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ЗМІСТ" sheetId="1" state="visible" r:id="rId2"/>
    <sheet name="Табл.1." sheetId="2" state="visible" r:id="rId3"/>
    <sheet name="Табл.2." sheetId="3" state="visible" r:id="rId4"/>
    <sheet name="Табл.3." sheetId="4" state="visible" r:id="rId5"/>
    <sheet name="Табл.4." sheetId="5" state="visible" r:id="rId6"/>
    <sheet name="Табл.5." sheetId="6" state="visible" r:id="rId7"/>
    <sheet name="Табл.6." sheetId="7" state="visible" r:id="rId8"/>
    <sheet name="Табл.7" sheetId="8" state="visible" r:id="rId9"/>
    <sheet name="Табл.8" sheetId="9" state="visible" r:id="rId10"/>
    <sheet name="Табл.9.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3" sheetId="14" state="visible" r:id="rId15"/>
    <sheet name="Табл.14" sheetId="15" state="visible" r:id="rId16"/>
    <sheet name="Табл.15" sheetId="16" state="visible" r:id="rId17"/>
    <sheet name="Табл.16" sheetId="17" state="visible" r:id="rId18"/>
    <sheet name="Табл.17" sheetId="18" state="visible" r:id="rId19"/>
    <sheet name="Табл.18" sheetId="19" state="visible" r:id="rId20"/>
    <sheet name="Табл.19" sheetId="20" state="visible" r:id="rId21"/>
    <sheet name="Табл.20" sheetId="21" state="visible" r:id="rId22"/>
    <sheet name="Табл.21." sheetId="22" state="visible" r:id="rId23"/>
    <sheet name="Табл.22." sheetId="23" state="visible" r:id="rId24"/>
    <sheet name="Табл.23." sheetId="24" state="visible" r:id="rId25"/>
    <sheet name="Табл.24." sheetId="25" state="visible" r:id="rId26"/>
    <sheet name="Табл.25" sheetId="26" state="visible" r:id="rId27"/>
    <sheet name="Табл.26" sheetId="27" state="visible" r:id="rId28"/>
    <sheet name="Табл.27" sheetId="28" state="visible" r:id="rId29"/>
    <sheet name="Табл.28" sheetId="29" state="visible" r:id="rId30"/>
    <sheet name="Табл.29" sheetId="30" state="visible" r:id="rId31"/>
    <sheet name="Табл.30" sheetId="31" state="visible" r:id="rId32"/>
    <sheet name="Табл.31" sheetId="32" state="visible" r:id="rId33"/>
    <sheet name="Табл.32." sheetId="33" state="visible" r:id="rId34"/>
    <sheet name="Табл.32.1" sheetId="34" state="visible" r:id="rId35"/>
    <sheet name="Табл.32.2" sheetId="35" state="visible" r:id="rId36"/>
    <sheet name="Табл.33" sheetId="36" state="visible" r:id="rId37"/>
    <sheet name="Табл.34" sheetId="37" state="visible" r:id="rId38"/>
    <sheet name="Табл.35" sheetId="38" state="visible" r:id="rId39"/>
    <sheet name="Табл.36" sheetId="39" state="visible" r:id="rId40"/>
    <sheet name="Табл.37" sheetId="40" state="visible" r:id="rId41"/>
    <sheet name="Табл.38" sheetId="41" state="visible" r:id="rId42"/>
    <sheet name="Табл. 39" sheetId="42" state="visible" r:id="rId43"/>
    <sheet name="Табл.40" sheetId="43" state="visible" r:id="rId44"/>
    <sheet name="Табл.41" sheetId="44" state="visible" r:id="rId45"/>
    <sheet name="Табл.42" sheetId="45" state="visible" r:id="rId46"/>
    <sheet name="Табл.43" sheetId="46" state="visible" r:id="rId47"/>
    <sheet name="Табл.43.1" sheetId="47" state="visible" r:id="rId48"/>
    <sheet name="Табл.44" sheetId="48" state="visible" r:id="rId49"/>
    <sheet name="Табл. 44.1" sheetId="49" state="visible" r:id="rId50"/>
    <sheet name="Табл.45" sheetId="50" state="visible" r:id="rId51"/>
    <sheet name="Табл.46" sheetId="51" state="visible" r:id="rId52"/>
    <sheet name="Табл.47" sheetId="52" state="visible" r:id="rId53"/>
    <sheet name="Табл.48" sheetId="53" state="visible" r:id="rId54"/>
    <sheet name="Табл.49" sheetId="54" state="visible" r:id="rId55"/>
    <sheet name="Табл.50" sheetId="55" state="visible" r:id="rId56"/>
    <sheet name="Табл.51" sheetId="56" state="visible" r:id="rId57"/>
    <sheet name="Табл.52" sheetId="57" state="visible" r:id="rId58"/>
    <sheet name="Табл.53" sheetId="58" state="visible" r:id="rId59"/>
    <sheet name="Табл.54" sheetId="59" state="visible" r:id="rId60"/>
    <sheet name="Табл.55" sheetId="60" state="visible" r:id="rId61"/>
    <sheet name="Табл.56" sheetId="61" state="visible" r:id="rId62"/>
    <sheet name="Табл.57" sheetId="62" state="visible" r:id="rId63"/>
    <sheet name="Табл.58" sheetId="63" state="visible" r:id="rId64"/>
    <sheet name="Табл.59" sheetId="64" state="visible" r:id="rId65"/>
    <sheet name="Табл.60" sheetId="65" state="visible" r:id="rId66"/>
    <sheet name="Табл.61" sheetId="66" state="visible" r:id="rId67"/>
    <sheet name="Табл.62" sheetId="67" state="visible" r:id="rId68"/>
    <sheet name="Табл.63" sheetId="68" state="visible" r:id="rId69"/>
    <sheet name="Табл.64" sheetId="69" state="visible" r:id="rId70"/>
    <sheet name="Табл.65" sheetId="70" state="visible" r:id="rId71"/>
    <sheet name="Табл.66" sheetId="71" state="visible" r:id="rId72"/>
    <sheet name="Табл.67" sheetId="72" state="visible" r:id="rId73"/>
  </sheets>
  <externalReferences>
    <externalReference r:id="rId74"/>
  </externalReferences>
  <definedNames>
    <definedName function="false" hidden="false" localSheetId="1" name="_xlnm.Print_Area" vbProcedure="false">'Табл.1.'!$B$1:$K$36</definedName>
    <definedName function="false" hidden="false" localSheetId="10" name="_xlnm.Print_Area" vbProcedure="false">'Табл.10'!$B$1:$M$34</definedName>
    <definedName function="false" hidden="false" localSheetId="11" name="_xlnm.Print_Area" vbProcedure="false">'Табл.11'!$B$1:$M$34</definedName>
    <definedName function="false" hidden="false" localSheetId="12" name="_xlnm.Print_Area" vbProcedure="false">'Табл.12'!$B$1:$M$34</definedName>
    <definedName function="false" hidden="false" localSheetId="13" name="_xlnm.Print_Area" vbProcedure="false">'Табл.13'!$B$1:$M$34</definedName>
    <definedName function="false" hidden="false" localSheetId="14" name="_xlnm.Print_Area" vbProcedure="false">'Табл.14'!$B$1:$M$34</definedName>
    <definedName function="false" hidden="false" localSheetId="15" name="_xlnm.Print_Area" vbProcedure="false">'Табл.15'!$B$1:$M$34</definedName>
    <definedName function="false" hidden="false" localSheetId="16" name="_xlnm.Print_Area" vbProcedure="false">'Табл.16'!$B$1:$M$34</definedName>
    <definedName function="false" hidden="false" localSheetId="17" name="_xlnm.Print_Area" vbProcedure="false">'Табл.17'!$B$1:$M$35</definedName>
    <definedName function="false" hidden="false" localSheetId="18" name="_xlnm.Print_Area" vbProcedure="false">'Табл.18'!$B$1:$M$34</definedName>
    <definedName function="false" hidden="false" localSheetId="19" name="_xlnm.Print_Area" vbProcedure="false">'Табл.19'!$B$1:$M$34</definedName>
    <definedName function="false" hidden="false" localSheetId="2" name="_xlnm.Print_Area" vbProcedure="false">'Табл.2.'!$B$1:$M$34</definedName>
    <definedName function="false" hidden="false" localSheetId="20" name="_xlnm.Print_Area" vbProcedure="false">'Табл.20'!$B$1:$M$35</definedName>
    <definedName function="false" hidden="false" localSheetId="21" name="_xlnm.Print_Area" vbProcedure="false">'Табл.21.'!$B$1:$N$34</definedName>
    <definedName function="false" hidden="false" localSheetId="22" name="_xlnm.Print_Area" vbProcedure="false">'Табл.22.'!$B$1:$Q$35</definedName>
    <definedName function="false" hidden="false" localSheetId="23" name="_xlnm.Print_Area" vbProcedure="false">'Табл.23.'!$B$1:$N$35</definedName>
    <definedName function="false" hidden="false" localSheetId="24" name="_xlnm.Print_Area" vbProcedure="false">'Табл.24.'!$B$1:$N$37</definedName>
    <definedName function="false" hidden="false" localSheetId="25" name="_xlnm.Print_Area" vbProcedure="false">'Табл.25'!$B$1:$M$34</definedName>
    <definedName function="false" hidden="false" localSheetId="26" name="_xlnm.Print_Area" vbProcedure="false">'Табл.26'!$B$1:$M$34</definedName>
    <definedName function="false" hidden="false" localSheetId="27" name="_xlnm.Print_Area" vbProcedure="false">'Табл.27'!$B$1:$M$34</definedName>
    <definedName function="false" hidden="false" localSheetId="28" name="_xlnm.Print_Area" vbProcedure="false">'Табл.28'!$B$1:$M$34</definedName>
    <definedName function="false" hidden="false" localSheetId="29" name="_xlnm.Print_Area" vbProcedure="false">'Табл.29'!$B$1:$Q$32</definedName>
    <definedName function="false" hidden="false" localSheetId="3" name="_xlnm.Print_Area" vbProcedure="false">'Табл.3.'!$B$1:$M$34</definedName>
    <definedName function="false" hidden="false" localSheetId="30" name="_xlnm.Print_Area" vbProcedure="false">'Табл.30'!$B$1:$P$32</definedName>
    <definedName function="false" hidden="false" localSheetId="31" name="_xlnm.Print_Area" vbProcedure="false">'Табл.31'!$B$1:$M$35</definedName>
    <definedName function="false" hidden="false" localSheetId="32" name="_xlnm.Print_Area" vbProcedure="false">'Табл.32.'!$B$1:$M$34</definedName>
    <definedName function="false" hidden="false" localSheetId="33" name="_xlnm.Print_Area" vbProcedure="false">'Табл.32.1'!$B$1:$M$34</definedName>
    <definedName function="false" hidden="false" localSheetId="35" name="_xlnm.Print_Area" vbProcedure="false">'Табл.33'!$B$1:$I$32</definedName>
    <definedName function="false" hidden="false" localSheetId="36" name="_xlnm.Print_Area" vbProcedure="false">'Табл.34'!$B$1:$M$34</definedName>
    <definedName function="false" hidden="false" localSheetId="37" name="_xlnm.Print_Area" vbProcedure="false">'Табл.35'!$B$1:$S$35</definedName>
    <definedName function="false" hidden="false" localSheetId="39" name="_xlnm.Print_Area" vbProcedure="false">'Табл.37'!$B$1:$Q$34</definedName>
    <definedName function="false" hidden="false" localSheetId="40" name="_xlnm.Print_Area" vbProcedure="false">'Табл.38'!$B$1:$Q$34</definedName>
    <definedName function="false" hidden="false" localSheetId="4" name="_xlnm.Print_Area" vbProcedure="false">'Табл.4.'!$B$1:$M$34</definedName>
    <definedName function="false" hidden="false" localSheetId="42" name="_xlnm.Print_Area" vbProcedure="false">'Табл.40'!$B$1:$I$32</definedName>
    <definedName function="false" hidden="false" localSheetId="43" name="_xlnm.Print_Area" vbProcedure="false">'Табл.41'!$B$2:$I$38</definedName>
    <definedName function="false" hidden="false" localSheetId="44" name="_xlnm.Print_Area" vbProcedure="false">'Табл.42'!$B$1:$M$39</definedName>
    <definedName function="false" hidden="false" localSheetId="45" name="_xlnm.Print_Area" vbProcedure="false">'Табл.43'!$B$1:$O$36</definedName>
    <definedName function="false" hidden="false" localSheetId="46" name="_xlnm.Print_Area" vbProcedure="false">'Табл.43.1'!$B$1:$O$35</definedName>
    <definedName function="false" hidden="false" localSheetId="50" name="_xlnm.Print_Area" vbProcedure="false">'Табл.46'!$B$1:$M$34</definedName>
    <definedName function="false" hidden="false" localSheetId="51" name="_xlnm.Print_Area" vbProcedure="false">'Табл.47'!$B$1:$Q$35</definedName>
    <definedName function="false" hidden="false" localSheetId="52" name="_xlnm.Print_Area" vbProcedure="false">'Табл.48'!$B$1:$M$34</definedName>
    <definedName function="false" hidden="false" localSheetId="53" name="_xlnm.Print_Area" vbProcedure="false">'Табл.49'!$B$1:$M$34</definedName>
    <definedName function="false" hidden="false" localSheetId="5" name="_xlnm.Print_Area" vbProcedure="false">'Табл.5.'!$B$1:$M$34</definedName>
    <definedName function="false" hidden="false" localSheetId="54" name="_xlnm.Print_Area" vbProcedure="false">'Табл.50'!$B$1:$K$34</definedName>
    <definedName function="false" hidden="false" localSheetId="60" name="_xlnm.Print_Area" vbProcedure="false">'Табл.56'!$B$1:$T$40</definedName>
    <definedName function="false" hidden="false" localSheetId="6" name="_xlnm.Print_Area" vbProcedure="false">'Табл.6.'!$B$1:$M$34</definedName>
    <definedName function="false" hidden="false" localSheetId="65" name="_xlnm.Print_Area" vbProcedure="false">'Табл.61'!$B$2:$P$32</definedName>
    <definedName function="false" hidden="false" localSheetId="66" name="_xlnm.Print_Area" vbProcedure="false">'Табл.62'!$B$1:$K$35</definedName>
    <definedName function="false" hidden="false" localSheetId="67" name="_xlnm.Print_Area" vbProcedure="false">'Табл.63'!$B$1:$I$35</definedName>
    <definedName function="false" hidden="false" localSheetId="69" name="_xlnm.Print_Area" vbProcedure="false">'Табл.65'!$B$1:$M$34</definedName>
    <definedName function="false" hidden="false" localSheetId="70" name="_xlnm.Print_Area" vbProcedure="false">'Табл.66'!$B$1:$O$34</definedName>
    <definedName function="false" hidden="false" localSheetId="71" name="_xlnm.Print_Area" vbProcedure="false">'Табл.67'!$B$1:$I$35</definedName>
    <definedName function="false" hidden="false" localSheetId="7" name="_xlnm.Print_Area" vbProcedure="false">'Табл.7'!$B$1:$M$34</definedName>
    <definedName function="false" hidden="false" localSheetId="8" name="_xlnm.Print_Area" vbProcedure="false">'Табл.8'!$B$1:$M$17</definedName>
    <definedName function="false" hidden="false" localSheetId="9" name="_xlnm.Print_Area" vbProcedure="false">'Табл.9.'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553">
  <si>
    <t xml:space="preserve">Таблиця 1</t>
  </si>
  <si>
    <t xml:space="preserve">Населення України  станом на 1 січня 2022 року (постійне).                                                                                                                                                                                                                      Працівники закладів охорони здоров'я системи МОЗ України, 2023 рік</t>
  </si>
  <si>
    <t xml:space="preserve">Блок 1. Епідемічні показники.</t>
  </si>
  <si>
    <t xml:space="preserve">Таблиця 2</t>
  </si>
  <si>
    <t xml:space="preserve">Захворюваність на нові випадки туберкульозу в Україні</t>
  </si>
  <si>
    <t xml:space="preserve">Таблиця 3</t>
  </si>
  <si>
    <t xml:space="preserve">Захворювання на туберкульоз (нові випадки+рецидиви) серед усього населення в Україні</t>
  </si>
  <si>
    <t xml:space="preserve">Таблиця 4</t>
  </si>
  <si>
    <t xml:space="preserve">Захворюваність на туберкульоз легень (нові випадки+рецидиви) серед усього населення України</t>
  </si>
  <si>
    <t xml:space="preserve">Таблиця 5</t>
  </si>
  <si>
    <t xml:space="preserve">Захворюваність на туберкульоз легень з бактеріовиділенням (нові випадки+рецидиви) серед усього населення України                                                                                                                                                                          </t>
  </si>
  <si>
    <t xml:space="preserve">Таблиця 6</t>
  </si>
  <si>
    <t xml:space="preserve">Захворюваність на позалегеневий туберкульоз (нові випадки+рецидиви) серед усього населення України</t>
  </si>
  <si>
    <t xml:space="preserve">Таблиця 7</t>
  </si>
  <si>
    <t xml:space="preserve">Захворюваність на міліарний туберкульоз (нові випадки+рецидиви) серед усього населення України</t>
  </si>
  <si>
    <t xml:space="preserve">Таблиця 8</t>
  </si>
  <si>
    <t xml:space="preserve">Захворюваність на туберкульоз (нові випадки+рецидиви) за віком і статтю в Україні</t>
  </si>
  <si>
    <t xml:space="preserve">Таблиця 9</t>
  </si>
  <si>
    <t xml:space="preserve">Захворюваність на туберкульоз (нові випадки+рецидиви) серед дітей віком 0-14 років включно </t>
  </si>
  <si>
    <t xml:space="preserve"> Таблиця 10</t>
  </si>
  <si>
    <t xml:space="preserve">Захворюваність на туберкульоз (нові випадки+рецидиви) серед дітей віком 15-17 років включно </t>
  </si>
  <si>
    <t xml:space="preserve">Таблиця 11 </t>
  </si>
  <si>
    <t xml:space="preserve">Захворюваність на туберкульоз (нові випадки+рецидиви) серед дітей віком 0-17 років включно </t>
  </si>
  <si>
    <t xml:space="preserve">Таблиця 12 </t>
  </si>
  <si>
    <t xml:space="preserve">Захворюваність на туберкульоз (нові випадки+рецидиви) серед міських жителів України       </t>
  </si>
  <si>
    <t xml:space="preserve">Таблиця 13</t>
  </si>
  <si>
    <t xml:space="preserve">Захворюваність на туберкульоз  (нові випадки+рецидиви) серед  сільських жителів України                                                                                                                                                        </t>
  </si>
  <si>
    <t xml:space="preserve">Таблиця 14</t>
  </si>
  <si>
    <t xml:space="preserve">Випадки захворювань на туберкульоз серед контактних осіб у вогнищах туберкульозу з бактеріовиділенням</t>
  </si>
  <si>
    <t xml:space="preserve">Таблиця 15</t>
  </si>
  <si>
    <t xml:space="preserve">Захворюваність на туберкульоз (нові випадки+рецидиви) працівників усіх закладів охорони здоров'я України</t>
  </si>
  <si>
    <t xml:space="preserve">Таблиця 16</t>
  </si>
  <si>
    <t xml:space="preserve">Захворюваність на туберкульоз (нові випадки+рецидиви) працівників фтизіатричних закладів</t>
  </si>
  <si>
    <t xml:space="preserve">Таблиця 17</t>
  </si>
  <si>
    <t xml:space="preserve">Смертність від туберкульозу  </t>
  </si>
  <si>
    <t xml:space="preserve">Таблиця 18</t>
  </si>
  <si>
    <t xml:space="preserve">Смертність від туберкульозу, включаючи СНІД серед населення України</t>
  </si>
  <si>
    <t xml:space="preserve">Таблиця 19</t>
  </si>
  <si>
    <t xml:space="preserve">Померло хворих на туберкульоз від хвороби, зумовленої  СНІДом</t>
  </si>
  <si>
    <t xml:space="preserve">Таблиця 20</t>
  </si>
  <si>
    <t xml:space="preserve">Померлі від туберкульозу особи 0-17 років </t>
  </si>
  <si>
    <t xml:space="preserve">Таблиця 21</t>
  </si>
  <si>
    <t xml:space="preserve">Реєстрація випадків туберкульозу за результатами бактеріоскопічного і/або бактеріологічного дослідження мокротиння на МБТ, 2023 рік.</t>
  </si>
  <si>
    <t xml:space="preserve">Таблиця 22</t>
  </si>
  <si>
    <t xml:space="preserve">Реєстрація осіб, хворих на туберкульоз</t>
  </si>
  <si>
    <t xml:space="preserve">Таблиця 23</t>
  </si>
  <si>
    <t xml:space="preserve">Кількість хворих на туберкульоз, у яких діагноз МЛС-ТБ та/або Ріф-ТБ підтверджено вперше у житті та кількість випадків МЛС-ТБ та/або Ріф-ТБ за якими  розпочато лікування</t>
  </si>
  <si>
    <t xml:space="preserve">Таблиця 24</t>
  </si>
  <si>
    <t xml:space="preserve">Кількість хворих на туберкульоз, у яких діагноз МЛС-ТБ та/або Ріф-ТБ підтверджено вперше у житті</t>
  </si>
  <si>
    <t xml:space="preserve">Таблиця 25</t>
  </si>
  <si>
    <t xml:space="preserve">Поширеність всіх форм активного туберкульозу серед усього населення України   </t>
  </si>
  <si>
    <t xml:space="preserve">Таблиця 26</t>
  </si>
  <si>
    <t xml:space="preserve">Поширеність всіх форм активного туберкульозу серед дітей віком 0-14 років включно   </t>
  </si>
  <si>
    <t xml:space="preserve">Таблиця 27</t>
  </si>
  <si>
    <t xml:space="preserve">Поширеність всіх форм активного туберкульозу серед дітей віком 15-17 років включно </t>
  </si>
  <si>
    <t xml:space="preserve">Таблиця 28</t>
  </si>
  <si>
    <t xml:space="preserve">Поширеність всіх форм активного туберкульозу серед дітей віком 0-17 років включно </t>
  </si>
  <si>
    <t xml:space="preserve">Таблиця 29</t>
  </si>
  <si>
    <t xml:space="preserve">Соціальна структура осіб, які вперше захворіли на туберкульоз, 2023 рік (абсолютна кількість)</t>
  </si>
  <si>
    <t xml:space="preserve">Таблиця 30</t>
  </si>
  <si>
    <t xml:space="preserve">Соціальна структура осіб з новими випадками туберкульозу, 2023 рік (% до загальної кількості хворих)</t>
  </si>
  <si>
    <t xml:space="preserve">Таблиця 31</t>
  </si>
  <si>
    <t xml:space="preserve">Соціальна структура нових випадків туберкульозу за факторами ризику</t>
  </si>
  <si>
    <t xml:space="preserve">Таблиця 32</t>
  </si>
  <si>
    <t xml:space="preserve">Показники первинної інвалідності внаслідок туберкульозу серед  населення працездатного віку</t>
  </si>
  <si>
    <t xml:space="preserve">Таблиця 32.1</t>
  </si>
  <si>
    <t xml:space="preserve">Показники первинної інвалідності внаслідок туберкульозу серед населення дорослого та працездатного віку </t>
  </si>
  <si>
    <t xml:space="preserve">Таблиця 32.2</t>
  </si>
  <si>
    <t xml:space="preserve">Показники первинної інвалідності внаслідок туберкульозу серед дітей віком 0-17 років</t>
  </si>
  <si>
    <t xml:space="preserve">Блок 2. Діагностика та профілактика.</t>
  </si>
  <si>
    <t xml:space="preserve">Таблиця 33</t>
  </si>
  <si>
    <t xml:space="preserve">Кількість лабораторій у закладах охорони здоров'я України</t>
  </si>
  <si>
    <t xml:space="preserve">Таблиця 34</t>
  </si>
  <si>
    <t xml:space="preserve">Показники профілактичних оглядів з метою виявлення хворих на туберкульоз у закладах охорони здоров'я</t>
  </si>
  <si>
    <t xml:space="preserve">Таблиця 35</t>
  </si>
  <si>
    <t xml:space="preserve">Виявлення хворих на туберкульоз при профілактичних оглядах в Україні  (% до загальної кількості нових випадків туберкульозу)</t>
  </si>
  <si>
    <t xml:space="preserve">Таблиця 36</t>
  </si>
  <si>
    <t xml:space="preserve">Профілактичні щеплення (БЦЖ), що проведені дітям першого року життя                                                                                                                                                                                   </t>
  </si>
  <si>
    <t xml:space="preserve">Таблиця 37</t>
  </si>
  <si>
    <t xml:space="preserve">Лабораторна діагностика нових випадків туберкульозу легень</t>
  </si>
  <si>
    <t xml:space="preserve">Таблиця 38</t>
  </si>
  <si>
    <t xml:space="preserve">Лабораторна діагностика рецидивів та інших випадків повторного лікування туберкульозу легень</t>
  </si>
  <si>
    <t xml:space="preserve">Таблиця 39</t>
  </si>
  <si>
    <t xml:space="preserve">Тестування пацієнтів з ТБ рекомендованими ВООЗ тестами швидкої діагностики ТБ у 2023 році.</t>
  </si>
  <si>
    <t xml:space="preserve">Таблиця 40</t>
  </si>
  <si>
    <t xml:space="preserve">Виявлення нових випадків та рецидивів  у осіб, обстежених в лабораторіях загально-лікувальної мережі, здійснених  на системах GeneXpert  в якості первинного діагностичного тесту</t>
  </si>
  <si>
    <t xml:space="preserve">Таблиця 41</t>
  </si>
  <si>
    <t xml:space="preserve">Результати виявлення нових випадків та рецидивів туберкульозу легень</t>
  </si>
  <si>
    <t xml:space="preserve">Таблиця 42</t>
  </si>
  <si>
    <t xml:space="preserve">Результати виявлення інших випадків повторного лікування туберкульозу  легень</t>
  </si>
  <si>
    <t xml:space="preserve">Таблиця 43</t>
  </si>
  <si>
    <t xml:space="preserve">Хіміопрофілактика у контактних осіб. (за Ф. 33-здоров)          </t>
  </si>
  <si>
    <t xml:space="preserve">Таблиця 43.1</t>
  </si>
  <si>
    <t xml:space="preserve">Хіміопрофілактика у контактних осіб (за Ф. 33-здоров) (продовження).</t>
  </si>
  <si>
    <t xml:space="preserve">Таблиця 44</t>
  </si>
  <si>
    <t xml:space="preserve">Відсоток осіб з груп ризику, які охоплені скринінгом на ТБ (проведено скринінгове анкетування та радіологічне обстеження ОГК).</t>
  </si>
  <si>
    <t xml:space="preserve">Таблиця 44.1</t>
  </si>
  <si>
    <t xml:space="preserve">Відсоток осіб з груп ризику, які охоплені скринінгом на ТБ (проведено скринінгове анкетування та радіологічне обстеження ОГК) (продовження).</t>
  </si>
  <si>
    <t xml:space="preserve">Таблиця 45</t>
  </si>
  <si>
    <t xml:space="preserve">Охоплення профілактичним лікуванням контактних осіб у 2023 році (за даними Паспортних анкет).</t>
  </si>
  <si>
    <t xml:space="preserve">Блок 3. Туберкульоз/ВІЛ-інфекція.</t>
  </si>
  <si>
    <t xml:space="preserve">Таблиця 46</t>
  </si>
  <si>
    <t xml:space="preserve">Захворюваність на туберкульоз у поєднанні зі СНІДом (нові випадки+рецидиви)</t>
  </si>
  <si>
    <t xml:space="preserve">Таблиця 47</t>
  </si>
  <si>
    <t xml:space="preserve">Реєстрація ВІЛ-позитивних осіб, хворих на туберкульоз</t>
  </si>
  <si>
    <t xml:space="preserve">Таблиця 48</t>
  </si>
  <si>
    <t xml:space="preserve">Поширеність всіх форм активного туберкульозу у поєднанні з хворобою, зумовленою ВІЛ</t>
  </si>
  <si>
    <t xml:space="preserve">Блок 4. Штати протитуберкульозних закладів.</t>
  </si>
  <si>
    <t xml:space="preserve">Таблиця 49</t>
  </si>
  <si>
    <t xml:space="preserve">Забезпеченість  лікарями-фтизіатрами у закладах системи МОЗ України </t>
  </si>
  <si>
    <t xml:space="preserve">Таблиця 50</t>
  </si>
  <si>
    <t xml:space="preserve">Медичні посади  у лікувально-профілактичних закладах системи МОЗ України, 2023 рік</t>
  </si>
  <si>
    <t xml:space="preserve">Блок 5. Лікування туберкульозу.</t>
  </si>
  <si>
    <t xml:space="preserve">Таблиця 51</t>
  </si>
  <si>
    <t xml:space="preserve">Результати лікування нових випадків та рецидивів туберкульозу, 2022 року реєстрації</t>
  </si>
  <si>
    <t xml:space="preserve">Таблиця 52</t>
  </si>
  <si>
    <t xml:space="preserve">Результати лікування нових випадків та рецидивів туберкульозу (+ВІЛ-інфекція), 2022 року реєстрації</t>
  </si>
  <si>
    <t xml:space="preserve">Таблиця 53</t>
  </si>
  <si>
    <t xml:space="preserve">Результати лікування нових випадків та рецидивів туберкульозу серед дітей віком 0-14 років, 2022 року реєстрації</t>
  </si>
  <si>
    <t xml:space="preserve">Таблиця 54</t>
  </si>
  <si>
    <t xml:space="preserve">Результати лікування нових випадків та рецидивів туберкульозу серед чоловіків, 2022 року реєстрації</t>
  </si>
  <si>
    <t xml:space="preserve">Таблиця 55</t>
  </si>
  <si>
    <t xml:space="preserve">Результати лікування нових випадків та рецидивів туберкульозу серед жінок, 2022 року реєстрації</t>
  </si>
  <si>
    <t xml:space="preserve">Таблиця 56</t>
  </si>
  <si>
    <t xml:space="preserve">Результати лікування інших випадків повторного лікування туберкульозу, 2022 року реєстрації</t>
  </si>
  <si>
    <t xml:space="preserve">Таблиця 57</t>
  </si>
  <si>
    <t xml:space="preserve">Результати лікування  всіх випадків Риф ТБ + МЛС-ТБ, пре-ШЛС-ТБ, ШЛС-ТБ 2021 року.</t>
  </si>
  <si>
    <t xml:space="preserve">Таблиця 58</t>
  </si>
  <si>
    <t xml:space="preserve">Результати лікування  всіх випадків пре-ШЛС-ТБ, ШЛС-ТБ 2021 року.</t>
  </si>
  <si>
    <t xml:space="preserve">Таблиця 59</t>
  </si>
  <si>
    <t xml:space="preserve">Результати лікування  всіх випадків МЛС-ТБ, Ріф-ТБ 2021 року.</t>
  </si>
  <si>
    <t xml:space="preserve">Таблиця 60</t>
  </si>
  <si>
    <t xml:space="preserve">Результати лікування  всіх випадків Риф ТБ + МЛС-ТБ, пре-ШЛС-ТБ, ШЛС-ТБ/ВІЛ 2021 року.</t>
  </si>
  <si>
    <t xml:space="preserve">Таблиця 61</t>
  </si>
  <si>
    <t xml:space="preserve">Результати лікування непідтверджених випадків ЛС-ТБ (ризик ЛС-ТБ, Н-рез-ТБ) 2021 року.</t>
  </si>
  <si>
    <t xml:space="preserve">Таблиця 62</t>
  </si>
  <si>
    <t xml:space="preserve">Хірургічне лікування випадків туберкульозу в закладах охорони здоров'я МОЗ України</t>
  </si>
  <si>
    <t xml:space="preserve">Таблиця 63</t>
  </si>
  <si>
    <t xml:space="preserve">Хірургічне лікування випадків позалегеневого туберкульозу в ЗОЗ системи МОЗ  України </t>
  </si>
  <si>
    <t xml:space="preserve">Блок 6. Ліжковий фонд протитуберкульозних закладів.</t>
  </si>
  <si>
    <t xml:space="preserve">Таблиця 64</t>
  </si>
  <si>
    <t xml:space="preserve">Мережа протитуберкульозних закладів охорони здоров'я системи МОЗ України та кількість ліжок для хворих на туберкульоз, 2023 рік</t>
  </si>
  <si>
    <t xml:space="preserve">Таблиця 65</t>
  </si>
  <si>
    <t xml:space="preserve">Забезпеченість лікарняними ліжками для хворих на туберкульоз у закладах охорони здоров'я системи МОЗ України</t>
  </si>
  <si>
    <t xml:space="preserve">Таблиця 66</t>
  </si>
  <si>
    <t xml:space="preserve">Показники використання ліжкового фонду протитуберкульозних закладів охорони здоров'я системи МОЗ України, 2023 рік</t>
  </si>
  <si>
    <t xml:space="preserve">Таблиця 67</t>
  </si>
  <si>
    <t xml:space="preserve">Лікарняна та санаторна допомога хворим на туберкульоз відповідно до  територіального розміщення закладів охорони здоров'я системи МОЗ України</t>
  </si>
  <si>
    <t xml:space="preserve">Населення України  станом на 1 січня 2022 року (постійне). Працівники закладів охорони здоров'я системи МОЗ України, 2023 рік*</t>
  </si>
  <si>
    <t xml:space="preserve">№
з/п</t>
  </si>
  <si>
    <t xml:space="preserve">Адміністративні території</t>
  </si>
  <si>
    <t xml:space="preserve">Населення </t>
  </si>
  <si>
    <t xml:space="preserve">Працівники закладів охорони здоров'я системи МОЗ                                                                                                                                                                                                                                                            (фізичні особи)*</t>
  </si>
  <si>
    <t xml:space="preserve">Всього</t>
  </si>
  <si>
    <t xml:space="preserve">з них осіб віком:</t>
  </si>
  <si>
    <t xml:space="preserve">в тому числі</t>
  </si>
  <si>
    <t xml:space="preserve">0-14 років включно</t>
  </si>
  <si>
    <t xml:space="preserve"> 15-17 років включно</t>
  </si>
  <si>
    <t xml:space="preserve">0-17 років включно</t>
  </si>
  <si>
    <t xml:space="preserve">сільські жителі</t>
  </si>
  <si>
    <t xml:space="preserve">міські жителі</t>
  </si>
  <si>
    <t xml:space="preserve">ЗОЗ</t>
  </si>
  <si>
    <t xml:space="preserve">ПТЗ</t>
  </si>
  <si>
    <t xml:space="preserve">АР Крим</t>
  </si>
  <si>
    <t xml:space="preserve">-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країна</t>
  </si>
  <si>
    <t xml:space="preserve">* Дані використані з форми № 20 "Звіт лікувально профілактичного закладу" (ЗОЗ та ПТЗ)</t>
  </si>
  <si>
    <t xml:space="preserve">Захворюваність на нові випадки туберкульозу в Україні*</t>
  </si>
  <si>
    <t xml:space="preserve">№
п/п</t>
  </si>
  <si>
    <t xml:space="preserve">Абсолютна кількість</t>
  </si>
  <si>
    <t xml:space="preserve">На 100 тисяч населення</t>
  </si>
  <si>
    <t xml:space="preserve">* Дані використані з форми № 8 "Звіт про захворювання на активний туберкульоз"</t>
  </si>
  <si>
    <t xml:space="preserve">Захворювання на туберкульоз (нові випадки+рецидиви) серед усього населення в Україні*</t>
  </si>
  <si>
    <t xml:space="preserve">Захворюваність на туберкульоз легень (нові випадки+рецидиви) серед усього населення України*  </t>
  </si>
  <si>
    <t xml:space="preserve">Захворюваність на туберкульоз легень з бактеріовиділенням (нові випадки+рецидиви) серед усього населення України*  </t>
  </si>
  <si>
    <t xml:space="preserve">Захворюваність на позалегеневий туберкульоз (нові випадки+рецидиви) серед усього населення України*  </t>
  </si>
  <si>
    <t xml:space="preserve"> </t>
  </si>
  <si>
    <t xml:space="preserve">Захворюваність на міліарний туберкульоз (нові випадки+рецидиви) серед усього населення України*  </t>
  </si>
  <si>
    <t xml:space="preserve"> Захворюваність на туберкульоз (нові випадки+рецидиви) за віком і статтю в Україні*</t>
  </si>
  <si>
    <t xml:space="preserve">Вік</t>
  </si>
  <si>
    <t xml:space="preserve">Чоловіки</t>
  </si>
  <si>
    <t xml:space="preserve">Жінки</t>
  </si>
  <si>
    <t xml:space="preserve">До 1 року</t>
  </si>
  <si>
    <t xml:space="preserve">1-4 роки</t>
  </si>
  <si>
    <t xml:space="preserve">5-9 років</t>
  </si>
  <si>
    <t xml:space="preserve">10-14 років</t>
  </si>
  <si>
    <t xml:space="preserve">15-17 років</t>
  </si>
  <si>
    <t xml:space="preserve">18-24 роки</t>
  </si>
  <si>
    <t xml:space="preserve">25-34 роки</t>
  </si>
  <si>
    <t xml:space="preserve">35-44 роки</t>
  </si>
  <si>
    <t xml:space="preserve">45-54 роки</t>
  </si>
  <si>
    <t xml:space="preserve">55-64 роки</t>
  </si>
  <si>
    <t xml:space="preserve">65 років і старші</t>
  </si>
  <si>
    <t xml:space="preserve"> Захворюваність на туберкульоз (нові випадки+рецидиви) серед дітей віком 0-14 років включно*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00 тис. відповідного населення</t>
  </si>
  <si>
    <t xml:space="preserve">        Україна</t>
  </si>
  <si>
    <t xml:space="preserve">Таблиця 10</t>
  </si>
  <si>
    <t xml:space="preserve"> Захворюваність на туберкульоз (нові випадки+рецидиви) серед дітей віком 15-17 років включно*                                                                                                                            </t>
  </si>
  <si>
    <t xml:space="preserve">Таблиця 11</t>
  </si>
  <si>
    <t xml:space="preserve"> Захворюваність на туберкульоз (нові випадки+рецидиви) серед дітей віком 0-17 років включно*   </t>
  </si>
  <si>
    <t xml:space="preserve">*Дані використані з форми № 8 "Звіт про захворювання на активний туберкульоз"</t>
  </si>
  <si>
    <t xml:space="preserve">Таблиця 12</t>
  </si>
  <si>
    <t xml:space="preserve">Захворюваність на туберкульоз (нові випадки+рецидиви) серед міських жителів України*                                                                                                                                                                              </t>
  </si>
  <si>
    <t xml:space="preserve">Захворюваність на туберкульоз (нові випадки+рецидиви) серед  сільських жителів України*                                                                                                                                                          </t>
  </si>
  <si>
    <t xml:space="preserve">Випадки захворювань на туберкульоз серед контактних осіб у вогнищах туберкульозу з бактеріовиділенням*                                </t>
  </si>
  <si>
    <t xml:space="preserve">На 1000 контактних осіб</t>
  </si>
  <si>
    <t xml:space="preserve">* Дані використані з форми N 33-здоров "Звіт про хворих на туберкульоз" </t>
  </si>
  <si>
    <t xml:space="preserve">Захворюваність на туберкульоз (нові випадки+рецидиви) працівників усіх закладів охорони здоров'я України*</t>
  </si>
  <si>
    <t xml:space="preserve">На 10 тис. працівників ЗОЗ</t>
  </si>
  <si>
    <t xml:space="preserve">* Дані використані з форми № 33-коротка "Звіт про хворих на туберкульоз за ______квартал 20__ року" </t>
  </si>
  <si>
    <t xml:space="preserve">Захворюваність на туберкульоз (нові випадки+рецидиви) працівників фтизіатричних закладів*</t>
  </si>
  <si>
    <t xml:space="preserve">На 10 тис. працівників ПТЗ</t>
  </si>
  <si>
    <t xml:space="preserve">Смертність від туберкульозу серед населення України</t>
  </si>
  <si>
    <t xml:space="preserve">2019**</t>
  </si>
  <si>
    <t xml:space="preserve">2020**</t>
  </si>
  <si>
    <t xml:space="preserve">2021**</t>
  </si>
  <si>
    <t xml:space="preserve">2022***</t>
  </si>
  <si>
    <t xml:space="preserve">2023***</t>
  </si>
  <si>
    <t xml:space="preserve">3418*</t>
  </si>
  <si>
    <t xml:space="preserve">2927*</t>
  </si>
  <si>
    <t xml:space="preserve">2873*</t>
  </si>
  <si>
    <t xml:space="preserve">* Абсолютні дані наведені без урахування тимчасово окупованої території АР Крим і м.Севастополя та частини зони проведення антитерористичної операції. Показники розраховані без урахування даних по АР Крим і м.Севастополю та  Донецькій і Луганській областях.</t>
  </si>
  <si>
    <t xml:space="preserve">** За даними Державної служби статистики України</t>
  </si>
  <si>
    <t xml:space="preserve">*** Дані використані з форми звітності № 33-здоров "Звіт про хворих на туберкульоз"</t>
  </si>
  <si>
    <t xml:space="preserve">Таблиця 17.1</t>
  </si>
  <si>
    <t xml:space="preserve">Смертність від туберкульозу, включаючи СНІД серед населення України*</t>
  </si>
  <si>
    <t xml:space="preserve">* Дані використані з форми звітності № 33-здоров "Звіт  про хворих на туберкульоз"</t>
  </si>
  <si>
    <t xml:space="preserve">Померло хворих на туберкульоз від хвороби, зумовленої  СНІДом*</t>
  </si>
  <si>
    <t xml:space="preserve">Померлі від туберкульозу особи 0-17 років</t>
  </si>
  <si>
    <t xml:space="preserve">На 100 тисяч відповідного населення</t>
  </si>
  <si>
    <t xml:space="preserve">4*</t>
  </si>
  <si>
    <t xml:space="preserve">5*</t>
  </si>
  <si>
    <t xml:space="preserve">3*</t>
  </si>
  <si>
    <t xml:space="preserve">Реєстрація усіх випадків туберкульозу, у тому числі за результатами бактеріоскопічного і/або бактеріологічного дослідження мокротиння на МБТ, 2023 рік.</t>
  </si>
  <si>
    <t xml:space="preserve">Загальна кількість випадків ТБ</t>
  </si>
  <si>
    <t xml:space="preserve">Загальна кількість випадків ТБ легень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Позитивний мазок/посів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ДУ "Центр охорони здоров'я ДКВС України"</t>
  </si>
  <si>
    <t xml:space="preserve">МО України</t>
  </si>
  <si>
    <t xml:space="preserve">*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Реєстрація осіб, хворих на туберкульоз*</t>
  </si>
  <si>
    <t xml:space="preserve">Заг. кількість випадків ТБ</t>
  </si>
  <si>
    <t xml:space="preserve">туберкульоз легень</t>
  </si>
  <si>
    <t xml:space="preserve">позалегеневий туберкульоз</t>
  </si>
  <si>
    <t xml:space="preserve">інші</t>
  </si>
  <si>
    <t xml:space="preserve">ДУ "ЦОЗ ДКВСУ"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Кількість хворих на туберкульоз, у яких діагноз МЛС-ТБ та/або Ріф-ТБ підтверджено вперше у житті та кількість випадків МЛС-ТБ та/або Ріф-ТБ за якими  розпочато лікування*</t>
  </si>
  <si>
    <t xml:space="preserve">№ з/п</t>
  </si>
  <si>
    <t xml:space="preserve">2023 рік</t>
  </si>
  <si>
    <t xml:space="preserve">Кількість випадків ТБ, у яких діагноз МР ТБ/РР ТБ підтверджено вперше у житті протягом звітного року</t>
  </si>
  <si>
    <t xml:space="preserve">Розпочали лікування у звітному році</t>
  </si>
  <si>
    <t xml:space="preserve">не розпочали лікування у звітному році</t>
  </si>
  <si>
    <t xml:space="preserve">Підтверджений випадок МР ТБ</t>
  </si>
  <si>
    <t xml:space="preserve">з них РР ТБ</t>
  </si>
  <si>
    <t xml:space="preserve">Усього</t>
  </si>
  <si>
    <t xml:space="preserve">з числа підтверджених у звітному році</t>
  </si>
  <si>
    <t xml:space="preserve">з числа підтверджених раніше</t>
  </si>
  <si>
    <t xml:space="preserve">помер
до
початку лікування</t>
  </si>
  <si>
    <t xml:space="preserve">відсутність  препаратів ІІ ряду</t>
  </si>
  <si>
    <t xml:space="preserve">відмова від лікування і/або місце знаходження пацієнта невідоме</t>
  </si>
  <si>
    <t xml:space="preserve">не підлягає лікуванню за профілем резистентності</t>
  </si>
  <si>
    <t xml:space="preserve">некура-бельність захворювання</t>
  </si>
  <si>
    <t xml:space="preserve">інше</t>
  </si>
  <si>
    <t xml:space="preserve">* Дані використані з форми звітності "Звіт про кількість хворих, які були зареєстровані у 4 категорії   (ТБ 07-МР ТБ)"</t>
  </si>
  <si>
    <t xml:space="preserve">Кількість хворих на туберкульоз, у яких діагноз МЛС-ТБ та/або Ріф-ТБ підтверджено вперше у житті*</t>
  </si>
  <si>
    <t xml:space="preserve">Загальна кількість</t>
  </si>
  <si>
    <t xml:space="preserve">абсолютна кількість</t>
  </si>
  <si>
    <t xml:space="preserve">на 100 тисяч населення**</t>
  </si>
  <si>
    <t xml:space="preserve">* Дані використані з форми звітності "Звіт про кількість випадків хіміорезистентного туберкульозу, підтверджених та/або за якими розпочато лікування за категоріями 4.1 – 4.3 протягом звітного кварталу (ТБ 07-МР ТБ)"</t>
  </si>
  <si>
    <t xml:space="preserve">** Розрахунок населення виключно з підконтрольних територій України</t>
  </si>
  <si>
    <t xml:space="preserve">Поширеність всіх форм активного туберкульозу серед усього населення України*    </t>
  </si>
  <si>
    <t xml:space="preserve">*Показники використані з форми № 33-здоров "Звіт про хворих на туберкульоз"</t>
  </si>
  <si>
    <t xml:space="preserve">Поширеність всіх форм активного туберкульозу серед дітей віком 0-14 років включно*    </t>
  </si>
  <si>
    <t xml:space="preserve">Поширеність всіх форм активного туберкульозу серед дітей віком 15-17 років включно*  </t>
  </si>
  <si>
    <t xml:space="preserve">Поширеність всіх форм активного туберкульозу серед дітей віком 0-17 років включно* </t>
  </si>
  <si>
    <t xml:space="preserve">Соціальна структура осіб, які вперше захворіли на туберкульоз, 2023 рік (абсолютна кількість)*</t>
  </si>
  <si>
    <t xml:space="preserve">Робітники</t>
  </si>
  <si>
    <t xml:space="preserve">Службовці</t>
  </si>
  <si>
    <t xml:space="preserve">Медичні       працівники</t>
  </si>
  <si>
    <t xml:space="preserve">Робітники аграрного сектора</t>
  </si>
  <si>
    <t xml:space="preserve">Приватні підприємці</t>
  </si>
  <si>
    <t xml:space="preserve">Студенти</t>
  </si>
  <si>
    <t xml:space="preserve">Учні</t>
  </si>
  <si>
    <t xml:space="preserve">Непрацюючі працездатного віку</t>
  </si>
  <si>
    <t xml:space="preserve">Пенсіонери</t>
  </si>
  <si>
    <t xml:space="preserve">Особи, які повернулись з місць позбавлення волі</t>
  </si>
  <si>
    <t xml:space="preserve">Особи без постійного місця проживання</t>
  </si>
  <si>
    <t xml:space="preserve">Особи, які зареєстровані в інших міністерствах</t>
  </si>
  <si>
    <t xml:space="preserve">Інші особи</t>
  </si>
  <si>
    <t xml:space="preserve">Ів-Франківська</t>
  </si>
  <si>
    <t xml:space="preserve">м.Севастополь</t>
  </si>
  <si>
    <t xml:space="preserve">*Згідно додаткової інформації відповідно до форми первинної облікової документації N 060-1/о "Журнал реєстрації випадків туберкульозу в ______ районі ТБ 03"</t>
  </si>
  <si>
    <t xml:space="preserve">Соціальна структура осіб з новими випадками туберкульозу, 2023 рік (% до загальної кількості хворих)*</t>
  </si>
  <si>
    <t xml:space="preserve">Робітники аграрного                                    сектора</t>
  </si>
  <si>
    <t xml:space="preserve"> Приватні підприємці</t>
  </si>
  <si>
    <t xml:space="preserve">Особи, які повернулись                   з місць позбавлення волі</t>
  </si>
  <si>
    <t xml:space="preserve">Осіб, які зареєстровані в інших міністерствах</t>
  </si>
  <si>
    <t xml:space="preserve">Ів.- Франківська</t>
  </si>
  <si>
    <t xml:space="preserve">Соціальна структура нових випадків туберкульозу за факторами ризику*                                                                                                                                                                                                          </t>
  </si>
  <si>
    <t xml:space="preserve">Всього зареєстровано випадків</t>
  </si>
  <si>
    <t xml:space="preserve">в тому числі </t>
  </si>
  <si>
    <t xml:space="preserve"> зловживають алкоголем</t>
  </si>
  <si>
    <t xml:space="preserve"> споживають ін’єкційні наркотики</t>
  </si>
  <si>
    <t xml:space="preserve">%</t>
  </si>
  <si>
    <t xml:space="preserve">* Згідно додаткової інформації відповідно до форми первинної облікової документації №081-2/о "Фактори впливу на перебіг захворювання та на результат лікування ТБ 01-1"</t>
  </si>
  <si>
    <t xml:space="preserve">Показники первинної інвалідності внаслідок туберкульозу серед  населення працездатного віку *</t>
  </si>
  <si>
    <t xml:space="preserve">На 10 тис. відповідного населення</t>
  </si>
  <si>
    <t xml:space="preserve">* За даними форми звітності № 14 “Звіт про причини інвалідності, показання до медичної, професійної і соціальної реабілітації”</t>
  </si>
  <si>
    <t xml:space="preserve">Показники первинної інвалідності внаслідок туберкульозу серед населення дорослого та працездатного віку *</t>
  </si>
  <si>
    <t xml:space="preserve">дорослого населення</t>
  </si>
  <si>
    <t xml:space="preserve">працездатного населення</t>
  </si>
  <si>
    <t xml:space="preserve">на 10 тис. відповідного населення</t>
  </si>
  <si>
    <t xml:space="preserve">** Враховані дані з підконтрольних територій України</t>
  </si>
  <si>
    <t xml:space="preserve">Показники первинної інвалідності внаслідок туберкульозу серед дітей віком 0-17 років*
</t>
  </si>
  <si>
    <t xml:space="preserve">Всього серед дітей визнані інвалідами</t>
  </si>
  <si>
    <t xml:space="preserve"> в т. ч., які вперше у звітному році стали інвалідами </t>
  </si>
  <si>
    <t xml:space="preserve">на 10 тис. відпов. нас.</t>
  </si>
  <si>
    <t xml:space="preserve">*Форма звітності № 19 “Звіт про дітей-інвалідів віком до 18 років, які проживають у районі обслуговування лікувально-профілактичного закладу, будинку дитини або інтернатному закладі”</t>
  </si>
  <si>
    <t xml:space="preserve">Кількість лабораторій у закладах охорони здоров'я України*</t>
  </si>
  <si>
    <t xml:space="preserve">Пункт мікроскопії з діагностики туберкульозу ЗОЗ                                                                                                                                                                                                                         (І рівень)</t>
  </si>
  <si>
    <t xml:space="preserve">Мікробіологічна лабораторія                                                                                                                                                                                                                                             (або мікробіологічний відділ КБЛ) ПТЗ (ІІ рівень)</t>
  </si>
  <si>
    <t xml:space="preserve">Мікробіологічна лабораторія з діагностики туберкульозу ПТЗ                                                                                                                                                                                                                                (ІІІ рівень)</t>
  </si>
  <si>
    <t xml:space="preserve">Показники профілактичних оглядів з метою виявлення хворих на туберкульоз у закладах охорони здоров'я*</t>
  </si>
  <si>
    <t xml:space="preserve">Флюорографічне обстеження                                                                                                                                                                                                                                  (на 100 осіб віком старше 15 років) </t>
  </si>
  <si>
    <t xml:space="preserve">Туберкулінодіагностика                                                                                                                                                                                                                                                         (на 100 дітей віком 0-14 років включно) </t>
  </si>
  <si>
    <t xml:space="preserve">* Дані використані з форми № 20 "Звіт  лікувально-профілактичного закладу"</t>
  </si>
  <si>
    <t xml:space="preserve">Виявлення хворих на туберкульоз при профілактичних оглядах в Україні (% до загальної кількості нових випадків туберкульозу)*</t>
  </si>
  <si>
    <t xml:space="preserve">при флюорографічних оглядах                                                                                                                                                                                                                                 (населення 15 років і старші)</t>
  </si>
  <si>
    <t xml:space="preserve">при туберкулінодіагностиці                                                                                                                                                                                                                                      (населення до 14 років включно)</t>
  </si>
  <si>
    <t xml:space="preserve">Ів.-Франківська</t>
  </si>
  <si>
    <t xml:space="preserve">* Дані використані з форми № 20 "Звіт лікувально-профілактичного закладу”</t>
  </si>
  <si>
    <t xml:space="preserve">Профілактичні щеплення, що проведені дітям першого року життя*                                                                                                                                                                                         </t>
  </si>
  <si>
    <t xml:space="preserve">БЦЖ (дітям до 1 року)</t>
  </si>
  <si>
    <t xml:space="preserve">кількість осіб</t>
  </si>
  <si>
    <t xml:space="preserve">підлягали щепленню</t>
  </si>
  <si>
    <t xml:space="preserve">проведено щеплення</t>
  </si>
  <si>
    <t xml:space="preserve">*Згідно інформації служби УКРВАК</t>
  </si>
  <si>
    <t xml:space="preserve">Лабораторна діагностика нових випадків туберкульозу легень*</t>
  </si>
  <si>
    <t xml:space="preserve">№      з/п</t>
  </si>
  <si>
    <t xml:space="preserve">з них з бакте- ріовиділенням, підтвердженим культурою (К+), МГ</t>
  </si>
  <si>
    <t xml:space="preserve">проведено тестів на медикаментозну чутливість</t>
  </si>
  <si>
    <t xml:space="preserve">з них випадків МЛС-ТБ</t>
  </si>
  <si>
    <t xml:space="preserve">абс.</t>
  </si>
  <si>
    <t xml:space="preserve">ДУ "ЦОЗ ДКВС України"</t>
  </si>
  <si>
    <t xml:space="preserve">       Україна</t>
  </si>
  <si>
    <t xml:space="preserve">* Дані використані з форми звітності "Звіт про результати дослідження стійкості мікобактерій туберкульозу до антимікобактеріальних препаратів у хворих на туберкульоз легень, які були зареєстровані 12-15 місяців тому, за ТБ 11"</t>
  </si>
  <si>
    <t xml:space="preserve">Лабораторна діагностика рецидивів та інших випадків повторного лікування туберкульозу легень*</t>
  </si>
  <si>
    <t xml:space="preserve"> з бакте- ріовиділенням, підтвердженим культурою (К+)</t>
  </si>
  <si>
    <t xml:space="preserve">проведено тестів на медикаменто- зну чутливість</t>
  </si>
  <si>
    <t xml:space="preserve">з них випадків МР ТБ</t>
  </si>
  <si>
    <t xml:space="preserve">з бакте- ріовиділенням, підтвердженим культурою (К+)</t>
  </si>
  <si>
    <t xml:space="preserve">* Дані використані з форми звітності "Звіт про результати дослідження стійкості мікобактерій туберкульозу до антимікобактеріальних препаратів у хворих на туберкульоз легень, які були зареєстровані 12-15 місяців тому , за ТБ 11"</t>
  </si>
  <si>
    <t xml:space="preserve">Зареєстровано Нові випадки ТБ легень</t>
  </si>
  <si>
    <t xml:space="preserve">Обстежено швидкими тестами</t>
  </si>
  <si>
    <t xml:space="preserve">Зареєстровано Рецидиви ТБ легень</t>
  </si>
  <si>
    <t xml:space="preserve">Зареєстровано Інші випадки ТБ легень</t>
  </si>
  <si>
    <t xml:space="preserve">Зареєстровано Позалегеневий ТБ</t>
  </si>
  <si>
    <t xml:space="preserve">МОУ</t>
  </si>
  <si>
    <t xml:space="preserve">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, додаток 1.</t>
  </si>
  <si>
    <t xml:space="preserve">2021 рік</t>
  </si>
  <si>
    <t xml:space="preserve">2022 рік</t>
  </si>
  <si>
    <t xml:space="preserve">Кількість обстежених</t>
  </si>
  <si>
    <t xml:space="preserve">Виявлено випадків з МГ "+"</t>
  </si>
  <si>
    <t xml:space="preserve">Результати виявлення нових випадків та рецидивів туберкульозу легень*</t>
  </si>
  <si>
    <t xml:space="preserve">Загальна кількість   </t>
  </si>
  <si>
    <t xml:space="preserve">Загальна кількість  </t>
  </si>
  <si>
    <t xml:space="preserve">Підтверджено бактеріологічо</t>
  </si>
  <si>
    <t xml:space="preserve">абс. кількість</t>
  </si>
  <si>
    <t xml:space="preserve">Результати виявлення інших випадків повторного лікуваня туберкульозу легень*</t>
  </si>
  <si>
    <t xml:space="preserve">Загальна кількість  ІТБ легень </t>
  </si>
  <si>
    <t xml:space="preserve">Хіміопрофілактика у контактних осіб*                       </t>
  </si>
  <si>
    <t xml:space="preserve">Загальна кількість осіб, які мешкають у вогнищах з хворими на  туберкульоз</t>
  </si>
  <si>
    <t xml:space="preserve">Кількість осіб віком  18 років і старші, які мешкають у вогнищах з хворими на  туберкульоз з бактеріовиділенням</t>
  </si>
  <si>
    <t xml:space="preserve">підлягало хіміопро- філактиці</t>
  </si>
  <si>
    <t xml:space="preserve">пройшли курс хіміопро- філактики  </t>
  </si>
  <si>
    <t xml:space="preserve">Хіміопрофілактика у контактних осіб (продовження)*                        </t>
  </si>
  <si>
    <t xml:space="preserve">Кількість дітей віком 0-14 років включно, які мешкають у вогнищах з хворими на  туберкульоз з бактеріовиділенням</t>
  </si>
  <si>
    <t xml:space="preserve">Кількість дітей віком 15-17 років включно, які мешкають у вогнищах з хворими на туберкульоз з бактеріовиділенням</t>
  </si>
  <si>
    <t xml:space="preserve">Відсоток осіб з груп ризику, які охоплені скринінгом на ТБ (проведено скринінгове анкетування та радіологічне обстеження ОГК)</t>
  </si>
  <si>
    <t xml:space="preserve">Діти і дорослі, які мали близький або осередковий контакт з хворим на ТБ</t>
  </si>
  <si>
    <t xml:space="preserve">в т.ч. діти і дорослі, які мали близький або осередковий контакт з хворим на ТБ з бактеріовиділенням</t>
  </si>
  <si>
    <t xml:space="preserve">в т.ч.  діти до 5 років (із рядка 1.1)</t>
  </si>
  <si>
    <t xml:space="preserve">в т.ч. діти від 5 до 14 років (із рядка 1.1.)</t>
  </si>
  <si>
    <t xml:space="preserve">в т.ч. діти старші 15 років і дорослі (із рядка 1.1.)</t>
  </si>
  <si>
    <t xml:space="preserve">Діти і дорослі, які живуть з ВІЛ</t>
  </si>
  <si>
    <t xml:space="preserve">Дорослі особи, які працюють або працювали в минулому у виробничих умовах із впливом діоксиду кремнію (головним чином, шахтарі і працівники металургічної галузі)</t>
  </si>
  <si>
    <t xml:space="preserve">Дорослі особи, які звільнилися із місць позбавлення волі</t>
  </si>
  <si>
    <t xml:space="preserve">Медичні працівники</t>
  </si>
  <si>
    <t xml:space="preserve">Дорослі особи з вперше виявленими фіброзними залишковими змінами в легенях, які не отримували лікування від ТБ</t>
  </si>
  <si>
    <t xml:space="preserve">Дорослі особи з захворюваннями, що призводять до ослаблення імунітету (хворі із злоякісними новоутвореннями, цукровим діабетом, пацієнти, які отримують імуносупресивну терапію, терапію інгібітором ФНП-α, гемодіаліз, перитонеальний діаліз, готуються до трансплантації органів чи кісткового мозку)</t>
  </si>
  <si>
    <t xml:space="preserve">м.Київ</t>
  </si>
  <si>
    <t xml:space="preserve">Відсоток осіб з груп ризику, які охоплені скринінгом на ТБ (проведено скринінгове анкетування та радіологічне обстеження ОГК) (продовження)</t>
  </si>
  <si>
    <t xml:space="preserve">Дорослі особи, які зловживають алкоголем чи вживають наркотики</t>
  </si>
  <si>
    <t xml:space="preserve">Особи, які раніше лікувались від ТБ </t>
  </si>
  <si>
    <t xml:space="preserve">Дорослі особи з хронічними респіраторними захворюваннями</t>
  </si>
  <si>
    <t xml:space="preserve">Дорослі особи із захворюванням на пневмонію</t>
  </si>
  <si>
    <t xml:space="preserve">Курці (дорослі)</t>
  </si>
  <si>
    <t xml:space="preserve">Дорослі особи із дефіцитом харчування або особи з індексом маси тіла ≤ 18</t>
  </si>
  <si>
    <t xml:space="preserve">Дорослі особи із гастректомією або шлунково-кишковим шунтування</t>
  </si>
  <si>
    <t xml:space="preserve">Дорослі особи із хронічною нирковою недостатністю</t>
  </si>
  <si>
    <t xml:space="preserve">Особи віком старше 60 років</t>
  </si>
  <si>
    <t xml:space="preserve">Вагітні (а також післяпологовий період протягом 3 місяців)</t>
  </si>
  <si>
    <t xml:space="preserve">Дорослі особи, які перебувають у закладах охорони здоров’я психоневрологічного профілю</t>
  </si>
  <si>
    <t xml:space="preserve">Мігранти, в тому числі, внутрішньо переміщені особи</t>
  </si>
  <si>
    <t xml:space="preserve">Особи, які перебувають за межею бідності (зокрема, особи, які перебувають на обліку як малозабезпечені)</t>
  </si>
  <si>
    <t xml:space="preserve">Особи без визначеного місця проживання</t>
  </si>
  <si>
    <t xml:space="preserve">Особи, які живуть у притулках</t>
  </si>
  <si>
    <t xml:space="preserve">Охоплення профілактичним лікуванням контактних осіб у 2023 році.</t>
  </si>
  <si>
    <t xml:space="preserve">З них діти віком 0-4 роки</t>
  </si>
  <si>
    <t xml:space="preserve">Кількість осіб, яким було показане ПЛ ТБІ</t>
  </si>
  <si>
    <t xml:space="preserve">Кількість контактних осіб, які розпочали ПЛ ТБІ</t>
  </si>
  <si>
    <t xml:space="preserve">За даними Паспортних анкет регіонів</t>
  </si>
  <si>
    <t xml:space="preserve">Захворюваність на туберкульоз у поєднанні зі СНІДом (нові випадки+рецидиви)*</t>
  </si>
  <si>
    <t xml:space="preserve">На 100 тисяч  населення</t>
  </si>
  <si>
    <t xml:space="preserve">Реєстрація ВІЛ-позитивних осіб, хворих на туберкульоз*</t>
  </si>
  <si>
    <t xml:space="preserve">Заг. кількість випадків ВІЛ/ТБ</t>
  </si>
  <si>
    <t xml:space="preserve">Поширеність всіх форм активного туберкульозу у поєднанні з хворобою, зумовленою ВІЛ* </t>
  </si>
  <si>
    <t xml:space="preserve">10,4</t>
  </si>
  <si>
    <t xml:space="preserve">Забезпеченість  лікарями-фтизіатрами у закладах системи МОЗ України *</t>
  </si>
  <si>
    <t xml:space="preserve">№ 
з/п</t>
  </si>
  <si>
    <t xml:space="preserve">На 10 тисяч населення</t>
  </si>
  <si>
    <t xml:space="preserve">* Дані використані з форми № 17 “Звіт про медичні кадри”</t>
  </si>
  <si>
    <t xml:space="preserve">Медичні посади  у лікувально-профілактичних закладах системи МОЗ України, 2023 рік*</t>
  </si>
  <si>
    <t xml:space="preserve">В лікувально-профілактичних закладах</t>
  </si>
  <si>
    <t xml:space="preserve">                  В протитуберкульозних  диспансерах</t>
  </si>
  <si>
    <t xml:space="preserve">усього штатних посад лікарів-фтизіатрів </t>
  </si>
  <si>
    <t xml:space="preserve">кількість фізичних осіб лікарів на зайнятих посадах</t>
  </si>
  <si>
    <t xml:space="preserve">%                                                                                   укомплек-тованості</t>
  </si>
  <si>
    <t xml:space="preserve">усього штатних посад лікарів</t>
  </si>
  <si>
    <t xml:space="preserve">усього штатних посад середнього медперсоналу</t>
  </si>
  <si>
    <t xml:space="preserve">%                                                        укомплек-тованості з урахуванням сумісництва</t>
  </si>
  <si>
    <t xml:space="preserve">* Дані використані з форми № 47 “Звіт про мережу та діяльність медичних закладів”</t>
  </si>
  <si>
    <t xml:space="preserve">Результати лікування нових випадків та рецидивів туберкульозу, 2022 року реєстрації*</t>
  </si>
  <si>
    <t xml:space="preserve">№ п/п</t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Кö</t>
  </si>
  <si>
    <t xml:space="preserve">абс. </t>
  </si>
  <si>
    <t xml:space="preserve">ДКВС України</t>
  </si>
  <si>
    <t xml:space="preserve">МОЗ</t>
  </si>
  <si>
    <t xml:space="preserve">* Дані використані з форми ТБ-08 та паспортних анкет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нових випадків та рецидивів туберкульозу (+ВІЛ-інфекція), 2022 року реєстрації*</t>
  </si>
  <si>
    <t xml:space="preserve">МО УКРАЇНИ</t>
  </si>
  <si>
    <t xml:space="preserve">* Дані використані з реєстру хворих на ТБ</t>
  </si>
  <si>
    <t xml:space="preserve">Результати лікування нових випадків та рецидивів туберкульозу серед дітей 0-14 років, 2022 року.</t>
  </si>
  <si>
    <t xml:space="preserve">* Дані використані з реєстру хворих на туберкульоз</t>
  </si>
  <si>
    <t xml:space="preserve">Результати лікування нових випадків та рецидивів туберкульозу серед чоловіків, 2022 року реєстрації*</t>
  </si>
  <si>
    <t xml:space="preserve">Результати лікування нових випадків та рецидивів туберкульозу серед жінок, 2022 року реєстрації*</t>
  </si>
  <si>
    <t xml:space="preserve">Результати лікування інших випадків повторного лікування туберкульозу, 2022 року реєстрації*</t>
  </si>
  <si>
    <t xml:space="preserve">Результати лікування  всіх випадків Риф ТБ + МЛС-ТБ, пре-ШЛС-ТБ, ШЛС-ТБ 2021 рік.</t>
  </si>
  <si>
    <t xml:space="preserve">Загальна кількість випадків</t>
  </si>
  <si>
    <t xml:space="preserve">Перерване лікування</t>
  </si>
  <si>
    <t xml:space="preserve">Вибув/переведений</t>
  </si>
  <si>
    <t xml:space="preserve">абс. чис.</t>
  </si>
  <si>
    <t xml:space="preserve">абс. чис. </t>
  </si>
  <si>
    <t xml:space="preserve">Мін. оборони України</t>
  </si>
  <si>
    <t xml:space="preserve">* Дані використані з форми звітності "Звіт про остаточні результати лікування підтверджених випадків МР ТБ за якими розпочато лікування 20 (24) місяців тому ТБ 08-МР ТБ"</t>
  </si>
  <si>
    <t xml:space="preserve">Результати лікування  всіх випадків пре-ШЛС-ТБ, ШЛС-ТБ когорти 2021 року.</t>
  </si>
  <si>
    <r>
      <rPr>
        <b val="true"/>
        <sz val="12"/>
        <rFont val="Times New Roman"/>
        <family val="1"/>
        <charset val="204"/>
      </rPr>
      <t xml:space="preserve">Результати лікування  всіх випадків Риф ТБ + МЛС-ТБ, пре-ШЛС-ТБ, ШЛС-ТБ/</t>
    </r>
    <r>
      <rPr>
        <b val="true"/>
        <u val="single"/>
        <sz val="12"/>
        <rFont val="Times New Roman"/>
        <family val="1"/>
        <charset val="204"/>
      </rPr>
      <t xml:space="preserve">ВІЛ</t>
    </r>
    <r>
      <rPr>
        <b val="true"/>
        <sz val="12"/>
        <rFont val="Times New Roman"/>
        <family val="1"/>
        <charset val="204"/>
      </rPr>
      <t xml:space="preserve"> 2021 року.</t>
    </r>
  </si>
  <si>
    <t xml:space="preserve">Хірургічне лікування випадків туберкульозу в закладах охорони здоров'я МОЗ України*</t>
  </si>
  <si>
    <t xml:space="preserve">Оперовано хворих з приводу                                                                                                                                                  туберкульозу легень</t>
  </si>
  <si>
    <t xml:space="preserve">Оперовано хворих з приводу                                                                                                                                                                                                                                позалегеневого туберкульозу</t>
  </si>
  <si>
    <t xml:space="preserve">Абсолютна                                                                 кількість</t>
  </si>
  <si>
    <t xml:space="preserve">% до кількості хворих на туберкульоз легень (вперше виявлені у звітному році+контингент на кінець минулого року) </t>
  </si>
  <si>
    <t xml:space="preserve">% до кількості хворих на позалегеневий туберкульоз (вперше виявлених у звітному році+контингент на кінець минулого року) </t>
  </si>
  <si>
    <t xml:space="preserve">            Україна</t>
  </si>
  <si>
    <t xml:space="preserve">Хірургічне лікування випадків позалегеневого туберкульозу в ЗОЗ системи МОЗ  України*                                                                                                                                                                                                                                   </t>
  </si>
  <si>
    <t xml:space="preserve">%  випадків до  кількості випадків вперше виявлених у звітному році+контингент                                                                                                                                                                   на кінець минулого року </t>
  </si>
  <si>
    <t xml:space="preserve">Кістково-суглобовий                                        туберкульоз</t>
  </si>
  <si>
    <t xml:space="preserve">Туберкульоз сечостатевої системи</t>
  </si>
  <si>
    <t xml:space="preserve">Туберкульоз периферичних                                             лімфовузлів</t>
  </si>
  <si>
    <t xml:space="preserve">Мережа протитуберкульозних закладів охорони здоров'я системи МОЗ України та кількість ліжок для хворих  на туберкульоз, 2023 рік *                    </t>
  </si>
  <si>
    <t xml:space="preserve">Заклади охорони здоров'я для надання медичної допомоги хворим на туберкульоз</t>
  </si>
  <si>
    <t xml:space="preserve">Число закладів, що мають фтизіатричні кабінети</t>
  </si>
  <si>
    <t xml:space="preserve">Санаторії для хвор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туберкульоз </t>
  </si>
  <si>
    <t xml:space="preserve">усього</t>
  </si>
  <si>
    <t xml:space="preserve">в них розгорнуто                         ліжок**</t>
  </si>
  <si>
    <t xml:space="preserve">забезпеченість на 10000 населення</t>
  </si>
  <si>
    <t xml:space="preserve">протитуберкульозні закл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уберкульозні лікарні</t>
  </si>
  <si>
    <t xml:space="preserve">з них мають стаціонари</t>
  </si>
  <si>
    <t xml:space="preserve">для                 дорослих</t>
  </si>
  <si>
    <t xml:space="preserve">в них розгорнуто                         ліжок</t>
  </si>
  <si>
    <t xml:space="preserve">для                дітей</t>
  </si>
  <si>
    <t xml:space="preserve">в них розгорнуто ліжок</t>
  </si>
  <si>
    <t xml:space="preserve">260***</t>
  </si>
  <si>
    <t xml:space="preserve">* Дані використані з форми № 47-здоров “Звіт про мережу та діяльність медичних закладів”, **Враховані  ліжка як туберкульозного так і іншого профілю, ***Всі ліжка відновного лікування</t>
  </si>
  <si>
    <t xml:space="preserve">Забезпеченість лікарняними ліжками для хворих на туберкульоз у закладах охорони здоров'я  системи МОЗ України*</t>
  </si>
  <si>
    <t xml:space="preserve">Абсолютна кількість туберкульозних ліжок***</t>
  </si>
  <si>
    <t xml:space="preserve">Донецька**</t>
  </si>
  <si>
    <t xml:space="preserve">Закарпатська </t>
  </si>
  <si>
    <t xml:space="preserve">Луганська**</t>
  </si>
  <si>
    <t xml:space="preserve">* Дані використані з форми № 47-здоров “Звіт про мережу та діяльність медичних закладів”</t>
  </si>
  <si>
    <t xml:space="preserve">** Враховані дані з підконтрольних територій України, ***Враховані ліжка лише хворим на туберкульоз</t>
  </si>
  <si>
    <t xml:space="preserve">Показники використання ліжкового фонду протитуберкульозних закладів охорони здоров'я системи МОЗ України, 2023 рік*</t>
  </si>
  <si>
    <t xml:space="preserve">Середнє число днів зайнятості ліжка </t>
  </si>
  <si>
    <t xml:space="preserve">Середнє перебування хворого на ліжку</t>
  </si>
  <si>
    <t xml:space="preserve">Летальність</t>
  </si>
  <si>
    <t xml:space="preserve">Обіг ліжка</t>
  </si>
  <si>
    <t xml:space="preserve">для дорослих</t>
  </si>
  <si>
    <t xml:space="preserve"> для дітей</t>
  </si>
  <si>
    <t xml:space="preserve"> Україна</t>
  </si>
  <si>
    <t xml:space="preserve">* Дані використані зформи № 47-здоров “Звіт про мережу та діяльність медичних закладів”</t>
  </si>
  <si>
    <t xml:space="preserve">Лікарняна та санаторна допомога хворим на туберкульоз відповідно до  територіального розміщення закладів охорони здоров'я системи МОЗ України*</t>
  </si>
  <si>
    <t xml:space="preserve">% пролікованих хворих на всі форми активного туберкульоз до середньорічної їх кількості</t>
  </si>
  <si>
    <t xml:space="preserve">у лікарнях</t>
  </si>
  <si>
    <t xml:space="preserve">у денних стаціонарах</t>
  </si>
  <si>
    <t xml:space="preserve">у санаторія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"/>
    <numFmt numFmtId="169" formatCode="General"/>
    <numFmt numFmtId="170" formatCode="#,##0.0"/>
    <numFmt numFmtId="171" formatCode="0.0"/>
    <numFmt numFmtId="172" formatCode="0.00"/>
    <numFmt numFmtId="173" formatCode="#,##0.00"/>
    <numFmt numFmtId="174" formatCode="0.000"/>
    <numFmt numFmtId="175" formatCode="@"/>
    <numFmt numFmtId="176" formatCode="0.0000"/>
    <numFmt numFmtId="177" formatCode="_-* #,##0.0_р_._-;\-* #,##0.0_р_._-;_-* \-??_р_._-;_-@_-"/>
    <numFmt numFmtId="178" formatCode="0.0%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1"/>
      <name val="Calibri"/>
      <family val="2"/>
      <charset val="204"/>
    </font>
    <font>
      <sz val="13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.5"/>
      <name val="Times New Roman Cyr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8"/>
      <color rgb="FF000000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10"/>
      <name val="Arial Cyr"/>
      <family val="0"/>
      <charset val="204"/>
    </font>
    <font>
      <b val="true"/>
      <sz val="9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11.5"/>
      <name val="Times New Roman CYR"/>
      <family val="0"/>
    </font>
    <font>
      <b val="true"/>
      <sz val="8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9"/>
      <color rgb="FF000000"/>
      <name val="Arial"/>
      <family val="2"/>
      <charset val="204"/>
    </font>
    <font>
      <sz val="14.5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4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3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37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18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5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8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5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1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2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8" fillId="0" borderId="2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3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6" fillId="0" borderId="7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80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Звичайний 2" xfId="21"/>
    <cellStyle name="Звичайний 3" xfId="22"/>
    <cellStyle name="Звичайний 4" xfId="23"/>
    <cellStyle name="Звичайний_2009 ВДТБ (8 МБТ+) 2" xfId="24"/>
    <cellStyle name="Звичайний_Аркуш1" xfId="25"/>
    <cellStyle name="Обычный 2" xfId="26"/>
    <cellStyle name="Обычный 2 2" xfId="27"/>
    <cellStyle name="Обычный 2 3" xfId="28"/>
    <cellStyle name="Обычный 2 4" xfId="29"/>
    <cellStyle name="Обычный 3" xfId="30"/>
    <cellStyle name="Обычный 3 2" xfId="31"/>
    <cellStyle name="Обычный 3 2 2" xfId="32"/>
    <cellStyle name="Обычный 3 3" xfId="33"/>
    <cellStyle name="Обычный_efek" xfId="34"/>
    <cellStyle name="Обычный_tab" xfId="35"/>
    <cellStyle name="Обычный_tab_tub" xfId="36"/>
    <cellStyle name="Обычный_tabl_tyber_1" xfId="37"/>
    <cellStyle name="Обычный_tabl_tyber_2" xfId="38"/>
    <cellStyle name="Процентный 2" xfId="39"/>
    <cellStyle name="Процентный 2 2" xfId="40"/>
    <cellStyle name="Процентный 2 3" xfId="41"/>
    <cellStyle name="Процентный 2 3 2" xfId="42"/>
    <cellStyle name="Процентный 3" xfId="43"/>
    <cellStyle name="Финансовый 2" xfId="44"/>
    <cellStyle name="Финансовый 2 2" xfId="45"/>
    <cellStyle name="Финансовый 2 2 2" xfId="46"/>
    <cellStyle name="Финансовый 2 3" xfId="47"/>
    <cellStyle name="Фінансовий 2" xfId="48"/>
    <cellStyle name="Фінансовий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externalLink" Target="externalLinks/externalLink1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.prylepina/Desktop/&#1062;&#1043;&#1047;/&#1058;&#1080;&#1087;&#1072;_%20&#1057;&#1045;&#1056;&#1042;&#1045;&#1056;/&#1045;&#1092;&#1077;&#1082;&#1090;&#1080;&#1074;&#1085;&#1110;&#1089;&#1090;&#1100;%20&#1083;&#1110;&#1082;&#1091;&#1074;&#1072;&#1085;&#1085;&#1103;/&#1056;&#1077;&#1079;&#1091;&#1083;&#1100;&#1090;&#1072;&#1090;&#1080;%20&#1083;&#1110;&#1082;&#1091;&#1074;&#1072;&#1085;&#1085;&#1103;%20&#1063;&#1058;&#1041;%20%202022%20&#1088;&#1086;&#1082;&#1091;%20&#1053;&#1054;&#1042;&#1030;%20&#1044;&#1045;&#1060;&#1030;&#1053;&#1030;&#1062;&#1030;&#10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ДТБ+РТБ ВІЛ"/>
      <sheetName val="ВДТБ+РТБ УСІ"/>
      <sheetName val="ВДТБ всього"/>
      <sheetName val="РТБ всього"/>
      <sheetName val="ІТБ всього"/>
      <sheetName val="ЧТБ Всього"/>
      <sheetName val="ВДТБ+РТБ ДІТИ"/>
      <sheetName val="ВДТБ+РТБ чоловіки"/>
      <sheetName val="ВДТБ+РТБ жінки"/>
    </sheetNames>
    <sheetDataSet>
      <sheetData sheetId="0"/>
      <sheetData sheetId="1">
        <row r="8">
          <cell r="E8">
            <v>104</v>
          </cell>
        </row>
        <row r="8">
          <cell r="G8">
            <v>43</v>
          </cell>
        </row>
        <row r="8">
          <cell r="I8">
            <v>402</v>
          </cell>
        </row>
        <row r="8">
          <cell r="K8">
            <v>71</v>
          </cell>
        </row>
        <row r="8">
          <cell r="M8">
            <v>15</v>
          </cell>
        </row>
        <row r="8">
          <cell r="O8">
            <v>1</v>
          </cell>
        </row>
        <row r="8">
          <cell r="Q8">
            <v>27</v>
          </cell>
        </row>
        <row r="8">
          <cell r="S8">
            <v>3</v>
          </cell>
        </row>
        <row r="9">
          <cell r="E9">
            <v>105</v>
          </cell>
        </row>
        <row r="9">
          <cell r="G9">
            <v>28</v>
          </cell>
        </row>
        <row r="9">
          <cell r="I9">
            <v>391</v>
          </cell>
        </row>
        <row r="9">
          <cell r="K9">
            <v>45</v>
          </cell>
        </row>
        <row r="9">
          <cell r="M9">
            <v>13</v>
          </cell>
        </row>
        <row r="9">
          <cell r="O9">
            <v>1</v>
          </cell>
        </row>
        <row r="9">
          <cell r="Q9">
            <v>24</v>
          </cell>
        </row>
        <row r="9">
          <cell r="S9">
            <v>2</v>
          </cell>
        </row>
        <row r="10">
          <cell r="E10">
            <v>753</v>
          </cell>
        </row>
        <row r="10">
          <cell r="G10">
            <v>129</v>
          </cell>
        </row>
        <row r="10">
          <cell r="I10">
            <v>2032</v>
          </cell>
        </row>
        <row r="10">
          <cell r="K10">
            <v>203</v>
          </cell>
        </row>
        <row r="10">
          <cell r="M10">
            <v>104</v>
          </cell>
        </row>
        <row r="10">
          <cell r="O10">
            <v>12</v>
          </cell>
        </row>
        <row r="10">
          <cell r="Q10">
            <v>94</v>
          </cell>
        </row>
        <row r="10">
          <cell r="S10">
            <v>0</v>
          </cell>
        </row>
        <row r="11">
          <cell r="E11">
            <v>80</v>
          </cell>
        </row>
        <row r="11">
          <cell r="G11">
            <v>8</v>
          </cell>
        </row>
        <row r="11">
          <cell r="I11">
            <v>92</v>
          </cell>
        </row>
        <row r="11">
          <cell r="K11">
            <v>43</v>
          </cell>
        </row>
        <row r="11">
          <cell r="M11">
            <v>5</v>
          </cell>
        </row>
        <row r="11">
          <cell r="O11">
            <v>1</v>
          </cell>
        </row>
        <row r="11">
          <cell r="Q11">
            <v>50</v>
          </cell>
        </row>
        <row r="11">
          <cell r="S11">
            <v>0</v>
          </cell>
        </row>
        <row r="12">
          <cell r="E12">
            <v>97</v>
          </cell>
        </row>
        <row r="12">
          <cell r="G12">
            <v>97</v>
          </cell>
        </row>
        <row r="12">
          <cell r="I12">
            <v>280</v>
          </cell>
        </row>
        <row r="12">
          <cell r="K12">
            <v>72</v>
          </cell>
        </row>
        <row r="12">
          <cell r="M12">
            <v>26</v>
          </cell>
        </row>
        <row r="12">
          <cell r="O12">
            <v>0</v>
          </cell>
        </row>
        <row r="12">
          <cell r="Q12">
            <v>21</v>
          </cell>
        </row>
        <row r="12">
          <cell r="S12">
            <v>0</v>
          </cell>
        </row>
        <row r="13">
          <cell r="E13">
            <v>132</v>
          </cell>
        </row>
        <row r="13">
          <cell r="G13">
            <v>193</v>
          </cell>
        </row>
        <row r="13">
          <cell r="I13">
            <v>407</v>
          </cell>
        </row>
        <row r="13">
          <cell r="K13">
            <v>83</v>
          </cell>
        </row>
        <row r="13">
          <cell r="M13">
            <v>26</v>
          </cell>
        </row>
        <row r="13">
          <cell r="O13">
            <v>1</v>
          </cell>
        </row>
        <row r="13">
          <cell r="Q13">
            <v>74</v>
          </cell>
        </row>
        <row r="13">
          <cell r="S13">
            <v>0</v>
          </cell>
        </row>
        <row r="14">
          <cell r="E14">
            <v>144</v>
          </cell>
        </row>
        <row r="14">
          <cell r="G14">
            <v>25</v>
          </cell>
        </row>
        <row r="14">
          <cell r="I14">
            <v>242</v>
          </cell>
        </row>
        <row r="14">
          <cell r="K14">
            <v>25</v>
          </cell>
        </row>
        <row r="14">
          <cell r="M14">
            <v>11</v>
          </cell>
        </row>
        <row r="14">
          <cell r="O14">
            <v>0</v>
          </cell>
        </row>
        <row r="14">
          <cell r="Q14">
            <v>22</v>
          </cell>
        </row>
        <row r="14">
          <cell r="S14">
            <v>37</v>
          </cell>
        </row>
        <row r="15">
          <cell r="E15">
            <v>69</v>
          </cell>
        </row>
        <row r="15">
          <cell r="G15">
            <v>151</v>
          </cell>
        </row>
        <row r="15">
          <cell r="I15">
            <v>179</v>
          </cell>
        </row>
        <row r="15">
          <cell r="K15">
            <v>43</v>
          </cell>
        </row>
        <row r="15">
          <cell r="M15">
            <v>21</v>
          </cell>
        </row>
        <row r="15">
          <cell r="O15">
            <v>2</v>
          </cell>
        </row>
        <row r="15">
          <cell r="Q15">
            <v>10</v>
          </cell>
        </row>
        <row r="15">
          <cell r="S15">
            <v>0</v>
          </cell>
        </row>
        <row r="16">
          <cell r="E16">
            <v>124</v>
          </cell>
        </row>
        <row r="16">
          <cell r="G16">
            <v>39</v>
          </cell>
        </row>
        <row r="16">
          <cell r="I16">
            <v>450</v>
          </cell>
        </row>
        <row r="16">
          <cell r="K16">
            <v>77</v>
          </cell>
        </row>
        <row r="16">
          <cell r="M16">
            <v>27</v>
          </cell>
        </row>
        <row r="16">
          <cell r="O16">
            <v>4</v>
          </cell>
        </row>
        <row r="16">
          <cell r="Q16">
            <v>28</v>
          </cell>
        </row>
        <row r="16">
          <cell r="S16">
            <v>0</v>
          </cell>
        </row>
        <row r="17">
          <cell r="E17">
            <v>168</v>
          </cell>
        </row>
        <row r="17">
          <cell r="G17">
            <v>58</v>
          </cell>
        </row>
        <row r="17">
          <cell r="I17">
            <v>306</v>
          </cell>
        </row>
        <row r="17">
          <cell r="K17">
            <v>50</v>
          </cell>
        </row>
        <row r="17">
          <cell r="M17">
            <v>31</v>
          </cell>
        </row>
        <row r="17">
          <cell r="O17">
            <v>0</v>
          </cell>
        </row>
        <row r="17">
          <cell r="Q17">
            <v>20</v>
          </cell>
        </row>
        <row r="17">
          <cell r="S17">
            <v>0</v>
          </cell>
        </row>
        <row r="18">
          <cell r="E18">
            <v>12</v>
          </cell>
        </row>
        <row r="18">
          <cell r="G18">
            <v>0</v>
          </cell>
        </row>
        <row r="18">
          <cell r="I18">
            <v>7</v>
          </cell>
        </row>
        <row r="18">
          <cell r="K18">
            <v>0</v>
          </cell>
        </row>
        <row r="18">
          <cell r="M18">
            <v>1</v>
          </cell>
        </row>
        <row r="18">
          <cell r="O18">
            <v>0</v>
          </cell>
        </row>
        <row r="18">
          <cell r="Q18">
            <v>21</v>
          </cell>
        </row>
        <row r="18">
          <cell r="S18">
            <v>4</v>
          </cell>
        </row>
        <row r="19">
          <cell r="E19">
            <v>177</v>
          </cell>
        </row>
        <row r="19">
          <cell r="G19">
            <v>262</v>
          </cell>
        </row>
        <row r="19">
          <cell r="I19">
            <v>659</v>
          </cell>
        </row>
        <row r="19">
          <cell r="K19">
            <v>165</v>
          </cell>
        </row>
        <row r="19">
          <cell r="M19">
            <v>44</v>
          </cell>
        </row>
        <row r="19">
          <cell r="O19">
            <v>7</v>
          </cell>
        </row>
        <row r="19">
          <cell r="Q19">
            <v>45</v>
          </cell>
        </row>
        <row r="19">
          <cell r="S19">
            <v>1</v>
          </cell>
        </row>
        <row r="20">
          <cell r="E20">
            <v>167</v>
          </cell>
        </row>
        <row r="20">
          <cell r="G20">
            <v>10</v>
          </cell>
        </row>
        <row r="20">
          <cell r="I20">
            <v>242</v>
          </cell>
        </row>
        <row r="20">
          <cell r="K20">
            <v>64</v>
          </cell>
        </row>
        <row r="20">
          <cell r="M20">
            <v>20</v>
          </cell>
        </row>
        <row r="20">
          <cell r="O20">
            <v>2</v>
          </cell>
        </row>
        <row r="20">
          <cell r="Q20">
            <v>29</v>
          </cell>
        </row>
        <row r="20">
          <cell r="S20">
            <v>0</v>
          </cell>
        </row>
        <row r="21">
          <cell r="E21">
            <v>438</v>
          </cell>
        </row>
        <row r="21">
          <cell r="G21">
            <v>314</v>
          </cell>
        </row>
        <row r="21">
          <cell r="I21">
            <v>990</v>
          </cell>
        </row>
        <row r="21">
          <cell r="K21">
            <v>174</v>
          </cell>
        </row>
        <row r="21">
          <cell r="M21">
            <v>103</v>
          </cell>
        </row>
        <row r="21">
          <cell r="O21">
            <v>22</v>
          </cell>
        </row>
        <row r="21">
          <cell r="Q21">
            <v>115</v>
          </cell>
        </row>
        <row r="21">
          <cell r="S21">
            <v>0</v>
          </cell>
        </row>
        <row r="22">
          <cell r="E22">
            <v>194</v>
          </cell>
        </row>
        <row r="22">
          <cell r="G22">
            <v>60</v>
          </cell>
        </row>
        <row r="22">
          <cell r="I22">
            <v>334</v>
          </cell>
        </row>
        <row r="22">
          <cell r="K22">
            <v>51</v>
          </cell>
        </row>
        <row r="22">
          <cell r="M22">
            <v>29</v>
          </cell>
        </row>
        <row r="22">
          <cell r="O22">
            <v>6</v>
          </cell>
        </row>
        <row r="22">
          <cell r="Q22">
            <v>20</v>
          </cell>
        </row>
        <row r="22">
          <cell r="S22">
            <v>0</v>
          </cell>
        </row>
        <row r="23">
          <cell r="E23">
            <v>71</v>
          </cell>
        </row>
        <row r="23">
          <cell r="G23">
            <v>49</v>
          </cell>
        </row>
        <row r="23">
          <cell r="I23">
            <v>339</v>
          </cell>
        </row>
        <row r="23">
          <cell r="K23">
            <v>47</v>
          </cell>
        </row>
        <row r="23">
          <cell r="M23">
            <v>7</v>
          </cell>
        </row>
        <row r="23">
          <cell r="O23">
            <v>1</v>
          </cell>
        </row>
        <row r="23">
          <cell r="Q23">
            <v>12</v>
          </cell>
        </row>
        <row r="23">
          <cell r="S23">
            <v>0</v>
          </cell>
        </row>
        <row r="24">
          <cell r="E24">
            <v>73</v>
          </cell>
        </row>
        <row r="24">
          <cell r="G24">
            <v>47</v>
          </cell>
        </row>
        <row r="24">
          <cell r="I24">
            <v>241</v>
          </cell>
        </row>
        <row r="24">
          <cell r="K24">
            <v>42</v>
          </cell>
        </row>
        <row r="24">
          <cell r="M24">
            <v>17</v>
          </cell>
        </row>
        <row r="24">
          <cell r="O24">
            <v>1</v>
          </cell>
        </row>
        <row r="24">
          <cell r="Q24">
            <v>12</v>
          </cell>
        </row>
        <row r="24">
          <cell r="S24">
            <v>0</v>
          </cell>
        </row>
        <row r="25">
          <cell r="E25">
            <v>46</v>
          </cell>
        </row>
        <row r="25">
          <cell r="G25">
            <v>31</v>
          </cell>
        </row>
        <row r="25">
          <cell r="I25">
            <v>197</v>
          </cell>
        </row>
        <row r="25">
          <cell r="K25">
            <v>39</v>
          </cell>
        </row>
        <row r="25">
          <cell r="M25">
            <v>14</v>
          </cell>
        </row>
        <row r="25">
          <cell r="O25">
            <v>0</v>
          </cell>
        </row>
        <row r="25">
          <cell r="Q25">
            <v>8</v>
          </cell>
        </row>
        <row r="25">
          <cell r="S25">
            <v>0</v>
          </cell>
        </row>
        <row r="26">
          <cell r="E26">
            <v>124</v>
          </cell>
        </row>
        <row r="26">
          <cell r="G26">
            <v>58</v>
          </cell>
        </row>
        <row r="26">
          <cell r="I26">
            <v>218</v>
          </cell>
        </row>
        <row r="26">
          <cell r="K26">
            <v>78</v>
          </cell>
        </row>
        <row r="26">
          <cell r="M26">
            <v>41</v>
          </cell>
        </row>
        <row r="26">
          <cell r="O26">
            <v>1</v>
          </cell>
        </row>
        <row r="26">
          <cell r="Q26">
            <v>44</v>
          </cell>
        </row>
        <row r="26">
          <cell r="S26">
            <v>0</v>
          </cell>
        </row>
        <row r="27">
          <cell r="E27">
            <v>78</v>
          </cell>
        </row>
        <row r="27">
          <cell r="G27">
            <v>3</v>
          </cell>
        </row>
        <row r="27">
          <cell r="I27">
            <v>99</v>
          </cell>
        </row>
        <row r="27">
          <cell r="K27">
            <v>26</v>
          </cell>
        </row>
        <row r="27">
          <cell r="M27">
            <v>19</v>
          </cell>
        </row>
        <row r="27">
          <cell r="O27">
            <v>1</v>
          </cell>
        </row>
        <row r="27">
          <cell r="Q27">
            <v>50</v>
          </cell>
        </row>
        <row r="27">
          <cell r="S27">
            <v>0</v>
          </cell>
        </row>
        <row r="28">
          <cell r="E28">
            <v>44</v>
          </cell>
        </row>
        <row r="28">
          <cell r="G28">
            <v>87</v>
          </cell>
        </row>
        <row r="28">
          <cell r="I28">
            <v>215</v>
          </cell>
        </row>
        <row r="28">
          <cell r="K28">
            <v>41</v>
          </cell>
        </row>
        <row r="28">
          <cell r="M28">
            <v>10</v>
          </cell>
        </row>
        <row r="28">
          <cell r="O28">
            <v>7</v>
          </cell>
        </row>
        <row r="28">
          <cell r="Q28">
            <v>18</v>
          </cell>
        </row>
        <row r="28">
          <cell r="S28">
            <v>2</v>
          </cell>
        </row>
        <row r="29">
          <cell r="E29">
            <v>108</v>
          </cell>
        </row>
        <row r="29">
          <cell r="G29">
            <v>76</v>
          </cell>
        </row>
        <row r="29">
          <cell r="I29">
            <v>319</v>
          </cell>
        </row>
        <row r="29">
          <cell r="K29">
            <v>40</v>
          </cell>
        </row>
        <row r="29">
          <cell r="M29">
            <v>33</v>
          </cell>
        </row>
        <row r="29">
          <cell r="O29">
            <v>0</v>
          </cell>
        </row>
        <row r="29">
          <cell r="Q29">
            <v>16</v>
          </cell>
        </row>
        <row r="29">
          <cell r="S29">
            <v>3</v>
          </cell>
        </row>
        <row r="30">
          <cell r="E30">
            <v>40</v>
          </cell>
        </row>
        <row r="30">
          <cell r="G30">
            <v>52</v>
          </cell>
        </row>
        <row r="30">
          <cell r="I30">
            <v>135</v>
          </cell>
        </row>
        <row r="30">
          <cell r="K30">
            <v>31</v>
          </cell>
        </row>
        <row r="30">
          <cell r="M30">
            <v>9</v>
          </cell>
        </row>
        <row r="30">
          <cell r="O30">
            <v>2</v>
          </cell>
        </row>
        <row r="30">
          <cell r="Q30">
            <v>17</v>
          </cell>
        </row>
        <row r="30">
          <cell r="S30">
            <v>0</v>
          </cell>
        </row>
        <row r="31">
          <cell r="E31">
            <v>65</v>
          </cell>
        </row>
        <row r="31">
          <cell r="G31">
            <v>6</v>
          </cell>
        </row>
        <row r="31">
          <cell r="I31">
            <v>233</v>
          </cell>
        </row>
        <row r="31">
          <cell r="K31">
            <v>46</v>
          </cell>
        </row>
        <row r="31">
          <cell r="M31">
            <v>16</v>
          </cell>
        </row>
        <row r="31">
          <cell r="O31">
            <v>5</v>
          </cell>
        </row>
        <row r="31">
          <cell r="Q31">
            <v>31</v>
          </cell>
        </row>
        <row r="31">
          <cell r="S31">
            <v>5</v>
          </cell>
        </row>
        <row r="32">
          <cell r="E32">
            <v>131</v>
          </cell>
        </row>
        <row r="32">
          <cell r="G32">
            <v>126</v>
          </cell>
        </row>
        <row r="32">
          <cell r="I32">
            <v>367</v>
          </cell>
        </row>
        <row r="32">
          <cell r="K32">
            <v>56</v>
          </cell>
        </row>
        <row r="32">
          <cell r="M32">
            <v>21</v>
          </cell>
        </row>
        <row r="32">
          <cell r="O32">
            <v>2</v>
          </cell>
        </row>
        <row r="32">
          <cell r="Q32">
            <v>17</v>
          </cell>
        </row>
        <row r="32">
          <cell r="S32">
            <v>2</v>
          </cell>
        </row>
        <row r="33">
          <cell r="E33">
            <v>118</v>
          </cell>
        </row>
        <row r="33">
          <cell r="G33">
            <v>33</v>
          </cell>
        </row>
        <row r="33">
          <cell r="I33">
            <v>115</v>
          </cell>
        </row>
        <row r="33">
          <cell r="K33">
            <v>23</v>
          </cell>
        </row>
        <row r="33">
          <cell r="M33">
            <v>20</v>
          </cell>
        </row>
        <row r="33">
          <cell r="O33">
            <v>2</v>
          </cell>
        </row>
        <row r="33">
          <cell r="Q33">
            <v>19</v>
          </cell>
        </row>
        <row r="33">
          <cell r="S33">
            <v>31</v>
          </cell>
        </row>
        <row r="34">
          <cell r="E34">
            <v>16</v>
          </cell>
        </row>
        <row r="34">
          <cell r="G34">
            <v>8</v>
          </cell>
        </row>
        <row r="34">
          <cell r="I34">
            <v>50</v>
          </cell>
        </row>
        <row r="34">
          <cell r="K34">
            <v>1</v>
          </cell>
        </row>
        <row r="34">
          <cell r="M34">
            <v>1</v>
          </cell>
        </row>
        <row r="34">
          <cell r="O34">
            <v>0</v>
          </cell>
        </row>
        <row r="34">
          <cell r="Q34">
            <v>20</v>
          </cell>
        </row>
        <row r="34">
          <cell r="S34">
            <v>0</v>
          </cell>
        </row>
      </sheetData>
      <sheetData sheetId="2"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0</v>
          </cell>
        </row>
        <row r="30">
          <cell r="U30">
            <v>0</v>
          </cell>
        </row>
        <row r="31">
          <cell r="U31">
            <v>0</v>
          </cell>
        </row>
        <row r="32">
          <cell r="U32">
            <v>0</v>
          </cell>
        </row>
        <row r="33">
          <cell r="U33">
            <v>0</v>
          </cell>
        </row>
        <row r="34">
          <cell r="U34">
            <v>0</v>
          </cell>
        </row>
      </sheetData>
      <sheetData sheetId="3"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0</v>
          </cell>
        </row>
        <row r="30">
          <cell r="U30">
            <v>0</v>
          </cell>
        </row>
        <row r="31">
          <cell r="U31">
            <v>0</v>
          </cell>
        </row>
        <row r="32">
          <cell r="U32">
            <v>0</v>
          </cell>
        </row>
        <row r="33">
          <cell r="U33">
            <v>0</v>
          </cell>
        </row>
        <row r="34">
          <cell r="U34">
            <v>0</v>
          </cell>
        </row>
      </sheetData>
      <sheetData sheetId="4"/>
      <sheetData sheetId="5"/>
      <sheetData sheetId="6"/>
      <sheetData sheetId="7">
        <row r="8">
          <cell r="E8">
            <v>94</v>
          </cell>
        </row>
        <row r="8">
          <cell r="G8">
            <v>31</v>
          </cell>
        </row>
        <row r="8">
          <cell r="I8">
            <v>311</v>
          </cell>
        </row>
        <row r="8">
          <cell r="K8">
            <v>50</v>
          </cell>
        </row>
        <row r="8">
          <cell r="M8">
            <v>10</v>
          </cell>
        </row>
        <row r="8">
          <cell r="O8">
            <v>1</v>
          </cell>
        </row>
        <row r="8">
          <cell r="Q8">
            <v>18</v>
          </cell>
        </row>
        <row r="8">
          <cell r="S8">
            <v>3</v>
          </cell>
        </row>
        <row r="9">
          <cell r="E9">
            <v>99</v>
          </cell>
        </row>
        <row r="9">
          <cell r="G9">
            <v>24</v>
          </cell>
        </row>
        <row r="9">
          <cell r="I9">
            <v>284</v>
          </cell>
        </row>
        <row r="9">
          <cell r="K9">
            <v>32</v>
          </cell>
        </row>
        <row r="9">
          <cell r="M9">
            <v>9</v>
          </cell>
        </row>
        <row r="9">
          <cell r="O9">
            <v>1</v>
          </cell>
        </row>
        <row r="9">
          <cell r="Q9">
            <v>17</v>
          </cell>
        </row>
        <row r="9">
          <cell r="S9">
            <v>2</v>
          </cell>
        </row>
        <row r="10">
          <cell r="E10">
            <v>626</v>
          </cell>
        </row>
        <row r="10">
          <cell r="G10">
            <v>96</v>
          </cell>
        </row>
        <row r="10">
          <cell r="I10">
            <v>1397</v>
          </cell>
        </row>
        <row r="10">
          <cell r="K10">
            <v>143</v>
          </cell>
        </row>
        <row r="10">
          <cell r="M10">
            <v>78</v>
          </cell>
        </row>
        <row r="10">
          <cell r="O10">
            <v>11</v>
          </cell>
        </row>
        <row r="10">
          <cell r="Q10">
            <v>61</v>
          </cell>
        </row>
        <row r="10">
          <cell r="S10">
            <v>0</v>
          </cell>
        </row>
        <row r="11">
          <cell r="E11">
            <v>62</v>
          </cell>
        </row>
        <row r="11">
          <cell r="G11">
            <v>6</v>
          </cell>
        </row>
        <row r="11">
          <cell r="I11">
            <v>59</v>
          </cell>
        </row>
        <row r="11">
          <cell r="K11">
            <v>34</v>
          </cell>
        </row>
        <row r="11">
          <cell r="M11">
            <v>3</v>
          </cell>
        </row>
        <row r="11">
          <cell r="O11">
            <v>1</v>
          </cell>
        </row>
        <row r="11">
          <cell r="Q11">
            <v>40</v>
          </cell>
        </row>
        <row r="11">
          <cell r="S11">
            <v>0</v>
          </cell>
        </row>
        <row r="12">
          <cell r="E12">
            <v>85</v>
          </cell>
        </row>
        <row r="12">
          <cell r="G12">
            <v>71</v>
          </cell>
        </row>
        <row r="12">
          <cell r="I12">
            <v>189</v>
          </cell>
        </row>
        <row r="12">
          <cell r="K12">
            <v>52</v>
          </cell>
        </row>
        <row r="12">
          <cell r="M12">
            <v>17</v>
          </cell>
        </row>
        <row r="12">
          <cell r="O12">
            <v>0</v>
          </cell>
        </row>
        <row r="12">
          <cell r="Q12">
            <v>14</v>
          </cell>
        </row>
        <row r="12">
          <cell r="S12">
            <v>0</v>
          </cell>
        </row>
        <row r="13">
          <cell r="E13">
            <v>98</v>
          </cell>
        </row>
        <row r="13">
          <cell r="G13">
            <v>136</v>
          </cell>
        </row>
        <row r="13">
          <cell r="I13">
            <v>278</v>
          </cell>
        </row>
        <row r="13">
          <cell r="K13">
            <v>58</v>
          </cell>
        </row>
        <row r="13">
          <cell r="M13">
            <v>18</v>
          </cell>
        </row>
        <row r="13">
          <cell r="O13">
            <v>1</v>
          </cell>
        </row>
        <row r="13">
          <cell r="Q13">
            <v>48</v>
          </cell>
        </row>
        <row r="13">
          <cell r="S13">
            <v>0</v>
          </cell>
        </row>
        <row r="14">
          <cell r="E14">
            <v>120</v>
          </cell>
        </row>
        <row r="14">
          <cell r="G14">
            <v>17</v>
          </cell>
        </row>
        <row r="14">
          <cell r="I14">
            <v>172</v>
          </cell>
        </row>
        <row r="14">
          <cell r="K14">
            <v>21</v>
          </cell>
        </row>
        <row r="14">
          <cell r="M14">
            <v>8</v>
          </cell>
        </row>
        <row r="14">
          <cell r="O14">
            <v>0</v>
          </cell>
        </row>
        <row r="14">
          <cell r="Q14">
            <v>19</v>
          </cell>
        </row>
        <row r="14">
          <cell r="S14">
            <v>25</v>
          </cell>
        </row>
        <row r="15">
          <cell r="E15">
            <v>59</v>
          </cell>
        </row>
        <row r="15">
          <cell r="G15">
            <v>106</v>
          </cell>
        </row>
        <row r="15">
          <cell r="I15">
            <v>130</v>
          </cell>
        </row>
        <row r="15">
          <cell r="K15">
            <v>36</v>
          </cell>
        </row>
        <row r="15">
          <cell r="M15">
            <v>17</v>
          </cell>
        </row>
        <row r="15">
          <cell r="O15">
            <v>1</v>
          </cell>
        </row>
        <row r="15">
          <cell r="Q15">
            <v>10</v>
          </cell>
        </row>
        <row r="15">
          <cell r="S15">
            <v>0</v>
          </cell>
        </row>
        <row r="16">
          <cell r="E16">
            <v>102</v>
          </cell>
        </row>
        <row r="16">
          <cell r="G16">
            <v>34</v>
          </cell>
        </row>
        <row r="16">
          <cell r="I16">
            <v>318</v>
          </cell>
        </row>
        <row r="16">
          <cell r="K16">
            <v>61</v>
          </cell>
        </row>
        <row r="16">
          <cell r="M16">
            <v>20</v>
          </cell>
        </row>
        <row r="16">
          <cell r="O16">
            <v>2</v>
          </cell>
        </row>
        <row r="16">
          <cell r="Q16">
            <v>18</v>
          </cell>
        </row>
        <row r="16">
          <cell r="S16">
            <v>0</v>
          </cell>
        </row>
        <row r="17">
          <cell r="E17">
            <v>126</v>
          </cell>
        </row>
        <row r="17">
          <cell r="G17">
            <v>35</v>
          </cell>
        </row>
        <row r="17">
          <cell r="I17">
            <v>207</v>
          </cell>
        </row>
        <row r="17">
          <cell r="K17">
            <v>37</v>
          </cell>
        </row>
        <row r="17">
          <cell r="M17">
            <v>18</v>
          </cell>
        </row>
        <row r="17">
          <cell r="O17">
            <v>0</v>
          </cell>
        </row>
        <row r="17">
          <cell r="Q17">
            <v>16</v>
          </cell>
        </row>
        <row r="17">
          <cell r="S17">
            <v>0</v>
          </cell>
        </row>
        <row r="18">
          <cell r="E18">
            <v>10</v>
          </cell>
        </row>
        <row r="18">
          <cell r="G18">
            <v>0</v>
          </cell>
        </row>
        <row r="18">
          <cell r="I18">
            <v>6</v>
          </cell>
        </row>
        <row r="18">
          <cell r="K18">
            <v>0</v>
          </cell>
        </row>
        <row r="18">
          <cell r="M18">
            <v>1</v>
          </cell>
        </row>
        <row r="18">
          <cell r="O18">
            <v>0</v>
          </cell>
        </row>
        <row r="18">
          <cell r="Q18">
            <v>21</v>
          </cell>
        </row>
        <row r="18">
          <cell r="S18">
            <v>2</v>
          </cell>
        </row>
        <row r="19">
          <cell r="E19">
            <v>148</v>
          </cell>
        </row>
        <row r="19">
          <cell r="G19">
            <v>192</v>
          </cell>
        </row>
        <row r="19">
          <cell r="I19">
            <v>484</v>
          </cell>
        </row>
        <row r="19">
          <cell r="K19">
            <v>136</v>
          </cell>
        </row>
        <row r="19">
          <cell r="M19">
            <v>38</v>
          </cell>
        </row>
        <row r="19">
          <cell r="O19">
            <v>6</v>
          </cell>
        </row>
        <row r="19">
          <cell r="Q19">
            <v>40</v>
          </cell>
        </row>
        <row r="19">
          <cell r="S19">
            <v>1</v>
          </cell>
        </row>
        <row r="20">
          <cell r="E20">
            <v>139</v>
          </cell>
        </row>
        <row r="20">
          <cell r="G20">
            <v>7</v>
          </cell>
        </row>
        <row r="20">
          <cell r="I20">
            <v>183</v>
          </cell>
        </row>
        <row r="20">
          <cell r="K20">
            <v>53</v>
          </cell>
        </row>
        <row r="20">
          <cell r="M20">
            <v>16</v>
          </cell>
        </row>
        <row r="20">
          <cell r="O20">
            <v>2</v>
          </cell>
        </row>
        <row r="20">
          <cell r="Q20">
            <v>24</v>
          </cell>
        </row>
        <row r="20">
          <cell r="S20">
            <v>0</v>
          </cell>
        </row>
        <row r="21">
          <cell r="E21">
            <v>352</v>
          </cell>
        </row>
        <row r="21">
          <cell r="G21">
            <v>204</v>
          </cell>
        </row>
        <row r="21">
          <cell r="I21">
            <v>651</v>
          </cell>
        </row>
        <row r="21">
          <cell r="K21">
            <v>132</v>
          </cell>
        </row>
        <row r="21">
          <cell r="M21">
            <v>79</v>
          </cell>
        </row>
        <row r="21">
          <cell r="O21">
            <v>14</v>
          </cell>
        </row>
        <row r="21">
          <cell r="Q21">
            <v>64</v>
          </cell>
        </row>
        <row r="21">
          <cell r="S21">
            <v>0</v>
          </cell>
        </row>
        <row r="22">
          <cell r="E22">
            <v>155</v>
          </cell>
        </row>
        <row r="22">
          <cell r="G22">
            <v>41</v>
          </cell>
        </row>
        <row r="22">
          <cell r="I22">
            <v>233</v>
          </cell>
        </row>
        <row r="22">
          <cell r="K22">
            <v>38</v>
          </cell>
        </row>
        <row r="22">
          <cell r="M22">
            <v>23</v>
          </cell>
        </row>
        <row r="22">
          <cell r="O22">
            <v>6</v>
          </cell>
        </row>
        <row r="22">
          <cell r="Q22">
            <v>15</v>
          </cell>
        </row>
        <row r="22">
          <cell r="S22">
            <v>0</v>
          </cell>
        </row>
        <row r="23">
          <cell r="E23">
            <v>65</v>
          </cell>
        </row>
        <row r="23">
          <cell r="G23">
            <v>37</v>
          </cell>
        </row>
        <row r="23">
          <cell r="I23">
            <v>249</v>
          </cell>
        </row>
        <row r="23">
          <cell r="K23">
            <v>39</v>
          </cell>
        </row>
        <row r="23">
          <cell r="M23">
            <v>6</v>
          </cell>
        </row>
        <row r="23">
          <cell r="O23">
            <v>1</v>
          </cell>
        </row>
        <row r="23">
          <cell r="Q23">
            <v>10</v>
          </cell>
        </row>
        <row r="23">
          <cell r="S23">
            <v>0</v>
          </cell>
        </row>
        <row r="24">
          <cell r="E24">
            <v>72</v>
          </cell>
        </row>
        <row r="24">
          <cell r="G24">
            <v>36</v>
          </cell>
        </row>
        <row r="24">
          <cell r="I24">
            <v>175</v>
          </cell>
        </row>
        <row r="24">
          <cell r="K24">
            <v>34</v>
          </cell>
        </row>
        <row r="24">
          <cell r="M24">
            <v>13</v>
          </cell>
        </row>
        <row r="24">
          <cell r="O24">
            <v>1</v>
          </cell>
        </row>
        <row r="24">
          <cell r="Q24">
            <v>12</v>
          </cell>
        </row>
        <row r="24">
          <cell r="S24">
            <v>0</v>
          </cell>
        </row>
        <row r="25">
          <cell r="E25">
            <v>39</v>
          </cell>
        </row>
        <row r="25">
          <cell r="G25">
            <v>29</v>
          </cell>
        </row>
        <row r="25">
          <cell r="I25">
            <v>138</v>
          </cell>
        </row>
        <row r="25">
          <cell r="K25">
            <v>30</v>
          </cell>
        </row>
        <row r="25">
          <cell r="M25">
            <v>13</v>
          </cell>
        </row>
        <row r="25">
          <cell r="O25">
            <v>0</v>
          </cell>
        </row>
        <row r="25">
          <cell r="Q25">
            <v>6</v>
          </cell>
        </row>
        <row r="25">
          <cell r="S25">
            <v>0</v>
          </cell>
        </row>
        <row r="26">
          <cell r="E26">
            <v>109</v>
          </cell>
        </row>
        <row r="26">
          <cell r="G26">
            <v>41</v>
          </cell>
        </row>
        <row r="26">
          <cell r="I26">
            <v>161</v>
          </cell>
        </row>
        <row r="26">
          <cell r="K26">
            <v>59</v>
          </cell>
        </row>
        <row r="26">
          <cell r="M26">
            <v>33</v>
          </cell>
        </row>
        <row r="26">
          <cell r="O26">
            <v>1</v>
          </cell>
        </row>
        <row r="26">
          <cell r="Q26">
            <v>37</v>
          </cell>
        </row>
        <row r="26">
          <cell r="S26">
            <v>0</v>
          </cell>
        </row>
        <row r="27">
          <cell r="E27">
            <v>69</v>
          </cell>
        </row>
        <row r="27">
          <cell r="G27">
            <v>3</v>
          </cell>
        </row>
        <row r="27">
          <cell r="I27">
            <v>71</v>
          </cell>
        </row>
        <row r="27">
          <cell r="K27">
            <v>19</v>
          </cell>
        </row>
        <row r="27">
          <cell r="M27">
            <v>10</v>
          </cell>
        </row>
        <row r="27">
          <cell r="O27">
            <v>1</v>
          </cell>
        </row>
        <row r="27">
          <cell r="Q27">
            <v>30</v>
          </cell>
        </row>
        <row r="27">
          <cell r="S27">
            <v>0</v>
          </cell>
        </row>
        <row r="28">
          <cell r="E28">
            <v>33</v>
          </cell>
        </row>
        <row r="28">
          <cell r="G28">
            <v>59</v>
          </cell>
        </row>
        <row r="28">
          <cell r="I28">
            <v>150</v>
          </cell>
        </row>
        <row r="28">
          <cell r="K28">
            <v>33</v>
          </cell>
        </row>
        <row r="28">
          <cell r="M28">
            <v>8</v>
          </cell>
        </row>
        <row r="28">
          <cell r="O28">
            <v>5</v>
          </cell>
        </row>
        <row r="28">
          <cell r="Q28">
            <v>15</v>
          </cell>
        </row>
        <row r="28">
          <cell r="S28">
            <v>0</v>
          </cell>
        </row>
        <row r="29">
          <cell r="E29">
            <v>101</v>
          </cell>
        </row>
        <row r="29">
          <cell r="G29">
            <v>54</v>
          </cell>
        </row>
        <row r="29">
          <cell r="I29">
            <v>225</v>
          </cell>
        </row>
        <row r="29">
          <cell r="K29">
            <v>32</v>
          </cell>
        </row>
        <row r="29">
          <cell r="M29">
            <v>27</v>
          </cell>
        </row>
        <row r="29">
          <cell r="O29">
            <v>0</v>
          </cell>
        </row>
        <row r="29">
          <cell r="Q29">
            <v>12</v>
          </cell>
        </row>
        <row r="29">
          <cell r="S29">
            <v>2</v>
          </cell>
        </row>
        <row r="30">
          <cell r="E30">
            <v>35</v>
          </cell>
        </row>
        <row r="30">
          <cell r="G30">
            <v>37</v>
          </cell>
        </row>
        <row r="30">
          <cell r="I30">
            <v>99</v>
          </cell>
        </row>
        <row r="30">
          <cell r="K30">
            <v>26</v>
          </cell>
        </row>
        <row r="30">
          <cell r="M30">
            <v>8</v>
          </cell>
        </row>
        <row r="30">
          <cell r="O30">
            <v>2</v>
          </cell>
        </row>
        <row r="30">
          <cell r="Q30">
            <v>14</v>
          </cell>
        </row>
        <row r="30">
          <cell r="S30">
            <v>0</v>
          </cell>
        </row>
        <row r="31">
          <cell r="E31">
            <v>50</v>
          </cell>
        </row>
        <row r="31">
          <cell r="G31">
            <v>4</v>
          </cell>
        </row>
        <row r="31">
          <cell r="I31">
            <v>163</v>
          </cell>
        </row>
        <row r="31">
          <cell r="K31">
            <v>35</v>
          </cell>
        </row>
        <row r="31">
          <cell r="M31">
            <v>12</v>
          </cell>
        </row>
        <row r="31">
          <cell r="O31">
            <v>5</v>
          </cell>
        </row>
        <row r="31">
          <cell r="Q31">
            <v>25</v>
          </cell>
        </row>
        <row r="31">
          <cell r="S31">
            <v>2</v>
          </cell>
        </row>
        <row r="32">
          <cell r="E32">
            <v>115</v>
          </cell>
        </row>
        <row r="32">
          <cell r="G32">
            <v>92</v>
          </cell>
        </row>
        <row r="32">
          <cell r="I32">
            <v>228</v>
          </cell>
        </row>
        <row r="32">
          <cell r="K32">
            <v>39</v>
          </cell>
        </row>
        <row r="32">
          <cell r="M32">
            <v>15</v>
          </cell>
        </row>
        <row r="32">
          <cell r="O32">
            <v>2</v>
          </cell>
        </row>
        <row r="32">
          <cell r="Q32">
            <v>11</v>
          </cell>
        </row>
        <row r="32">
          <cell r="S32">
            <v>2</v>
          </cell>
        </row>
        <row r="33">
          <cell r="E33">
            <v>116</v>
          </cell>
        </row>
        <row r="33">
          <cell r="G33">
            <v>30</v>
          </cell>
        </row>
        <row r="33">
          <cell r="I33">
            <v>102</v>
          </cell>
        </row>
        <row r="33">
          <cell r="K33">
            <v>23</v>
          </cell>
        </row>
        <row r="33">
          <cell r="M33">
            <v>19</v>
          </cell>
        </row>
        <row r="33">
          <cell r="O33">
            <v>2</v>
          </cell>
        </row>
        <row r="33">
          <cell r="Q33">
            <v>18</v>
          </cell>
        </row>
        <row r="33">
          <cell r="S33">
            <v>31</v>
          </cell>
        </row>
        <row r="34">
          <cell r="E34">
            <v>16</v>
          </cell>
        </row>
        <row r="34">
          <cell r="G34">
            <v>8</v>
          </cell>
        </row>
        <row r="34">
          <cell r="I34">
            <v>49</v>
          </cell>
        </row>
        <row r="34">
          <cell r="K34">
            <v>1</v>
          </cell>
        </row>
        <row r="34">
          <cell r="M34">
            <v>1</v>
          </cell>
        </row>
        <row r="34">
          <cell r="O34">
            <v>0</v>
          </cell>
        </row>
        <row r="34">
          <cell r="Q34">
            <v>20</v>
          </cell>
        </row>
        <row r="34">
          <cell r="S34">
            <v>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8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85"/>
    <col collapsed="false" customWidth="true" hidden="false" outlineLevel="0" max="3" min="3" style="0" width="152.7"/>
    <col collapsed="false" customWidth="true" hidden="false" outlineLevel="0" max="4" min="4" style="0" width="24.41"/>
  </cols>
  <sheetData>
    <row r="2" s="1" customFormat="true" ht="35.25" hidden="false" customHeight="true" outlineLevel="0" collapsed="false">
      <c r="A2" s="1" t="n">
        <v>1</v>
      </c>
      <c r="B2" s="2" t="s">
        <v>0</v>
      </c>
      <c r="C2" s="3" t="s">
        <v>1</v>
      </c>
    </row>
    <row r="3" s="1" customFormat="true" ht="24.75" hidden="false" customHeight="true" outlineLevel="0" collapsed="false">
      <c r="B3" s="4" t="s">
        <v>2</v>
      </c>
      <c r="C3" s="4"/>
    </row>
    <row r="4" s="1" customFormat="true" ht="31.5" hidden="false" customHeight="true" outlineLevel="0" collapsed="false">
      <c r="A4" s="1" t="n">
        <v>2</v>
      </c>
      <c r="B4" s="2" t="s">
        <v>3</v>
      </c>
      <c r="C4" s="3" t="s">
        <v>4</v>
      </c>
    </row>
    <row r="5" s="1" customFormat="true" ht="24.75" hidden="false" customHeight="true" outlineLevel="0" collapsed="false">
      <c r="A5" s="1" t="n">
        <v>3</v>
      </c>
      <c r="B5" s="2" t="s">
        <v>5</v>
      </c>
      <c r="C5" s="3" t="s">
        <v>6</v>
      </c>
    </row>
    <row r="6" s="1" customFormat="true" ht="24.75" hidden="false" customHeight="true" outlineLevel="0" collapsed="false">
      <c r="A6" s="1" t="n">
        <v>4</v>
      </c>
      <c r="B6" s="2" t="s">
        <v>7</v>
      </c>
      <c r="C6" s="3" t="s">
        <v>8</v>
      </c>
    </row>
    <row r="7" s="1" customFormat="true" ht="23.25" hidden="false" customHeight="true" outlineLevel="0" collapsed="false">
      <c r="A7" s="1" t="n">
        <v>5</v>
      </c>
      <c r="B7" s="2" t="s">
        <v>9</v>
      </c>
      <c r="C7" s="3" t="s">
        <v>10</v>
      </c>
    </row>
    <row r="8" s="1" customFormat="true" ht="24.75" hidden="false" customHeight="true" outlineLevel="0" collapsed="false">
      <c r="A8" s="1" t="n">
        <v>6</v>
      </c>
      <c r="B8" s="2" t="s">
        <v>11</v>
      </c>
      <c r="C8" s="3" t="s">
        <v>12</v>
      </c>
    </row>
    <row r="9" s="1" customFormat="true" ht="24.75" hidden="false" customHeight="true" outlineLevel="0" collapsed="false">
      <c r="A9" s="1" t="n">
        <v>7</v>
      </c>
      <c r="B9" s="5" t="s">
        <v>13</v>
      </c>
      <c r="C9" s="6" t="s">
        <v>14</v>
      </c>
    </row>
    <row r="10" s="1" customFormat="true" ht="24.75" hidden="false" customHeight="true" outlineLevel="0" collapsed="false">
      <c r="A10" s="1" t="n">
        <v>8</v>
      </c>
      <c r="B10" s="2" t="s">
        <v>15</v>
      </c>
      <c r="C10" s="3" t="s">
        <v>16</v>
      </c>
    </row>
    <row r="11" s="1" customFormat="true" ht="24.75" hidden="false" customHeight="true" outlineLevel="0" collapsed="false">
      <c r="A11" s="1" t="n">
        <v>9</v>
      </c>
      <c r="B11" s="2" t="s">
        <v>17</v>
      </c>
      <c r="C11" s="3" t="s">
        <v>18</v>
      </c>
    </row>
    <row r="12" s="1" customFormat="true" ht="24.75" hidden="false" customHeight="true" outlineLevel="0" collapsed="false">
      <c r="A12" s="1" t="n">
        <v>10</v>
      </c>
      <c r="B12" s="2" t="s">
        <v>19</v>
      </c>
      <c r="C12" s="3" t="s">
        <v>20</v>
      </c>
    </row>
    <row r="13" s="1" customFormat="true" ht="24.75" hidden="false" customHeight="true" outlineLevel="0" collapsed="false">
      <c r="A13" s="1" t="n">
        <v>11</v>
      </c>
      <c r="B13" s="2" t="s">
        <v>21</v>
      </c>
      <c r="C13" s="3" t="s">
        <v>22</v>
      </c>
    </row>
    <row r="14" s="1" customFormat="true" ht="24.75" hidden="false" customHeight="true" outlineLevel="0" collapsed="false">
      <c r="A14" s="1" t="n">
        <v>12</v>
      </c>
      <c r="B14" s="2" t="s">
        <v>23</v>
      </c>
      <c r="C14" s="3" t="s">
        <v>24</v>
      </c>
    </row>
    <row r="15" s="1" customFormat="true" ht="24.75" hidden="false" customHeight="true" outlineLevel="0" collapsed="false">
      <c r="A15" s="1" t="n">
        <v>13</v>
      </c>
      <c r="B15" s="2" t="s">
        <v>25</v>
      </c>
      <c r="C15" s="3" t="s">
        <v>26</v>
      </c>
    </row>
    <row r="16" s="1" customFormat="true" ht="24.75" hidden="false" customHeight="true" outlineLevel="0" collapsed="false">
      <c r="A16" s="1" t="n">
        <v>14</v>
      </c>
      <c r="B16" s="2" t="s">
        <v>27</v>
      </c>
      <c r="C16" s="3" t="s">
        <v>28</v>
      </c>
    </row>
    <row r="17" s="1" customFormat="true" ht="24.75" hidden="false" customHeight="true" outlineLevel="0" collapsed="false">
      <c r="A17" s="1" t="n">
        <v>15</v>
      </c>
      <c r="B17" s="2" t="s">
        <v>29</v>
      </c>
      <c r="C17" s="3" t="s">
        <v>30</v>
      </c>
    </row>
    <row r="18" s="1" customFormat="true" ht="24.75" hidden="false" customHeight="true" outlineLevel="0" collapsed="false">
      <c r="A18" s="1" t="n">
        <v>16</v>
      </c>
      <c r="B18" s="2" t="s">
        <v>31</v>
      </c>
      <c r="C18" s="3" t="s">
        <v>32</v>
      </c>
    </row>
    <row r="19" s="1" customFormat="true" ht="24.75" hidden="false" customHeight="true" outlineLevel="0" collapsed="false">
      <c r="A19" s="1" t="n">
        <v>17</v>
      </c>
      <c r="B19" s="2" t="s">
        <v>33</v>
      </c>
      <c r="C19" s="3" t="s">
        <v>34</v>
      </c>
    </row>
    <row r="20" s="1" customFormat="true" ht="24.75" hidden="false" customHeight="true" outlineLevel="0" collapsed="false">
      <c r="B20" s="2" t="s">
        <v>35</v>
      </c>
      <c r="C20" s="3" t="s">
        <v>36</v>
      </c>
    </row>
    <row r="21" s="1" customFormat="true" ht="24.75" hidden="false" customHeight="true" outlineLevel="0" collapsed="false">
      <c r="B21" s="2" t="s">
        <v>37</v>
      </c>
      <c r="C21" s="3" t="s">
        <v>38</v>
      </c>
    </row>
    <row r="22" s="1" customFormat="true" ht="24.75" hidden="false" customHeight="true" outlineLevel="0" collapsed="false">
      <c r="A22" s="1" t="n">
        <v>18</v>
      </c>
      <c r="B22" s="2" t="s">
        <v>39</v>
      </c>
      <c r="C22" s="3" t="s">
        <v>40</v>
      </c>
    </row>
    <row r="23" customFormat="false" ht="24.75" hidden="false" customHeight="true" outlineLevel="0" collapsed="false">
      <c r="A23" s="0" t="n">
        <v>20</v>
      </c>
      <c r="B23" s="2" t="s">
        <v>41</v>
      </c>
      <c r="C23" s="3" t="s">
        <v>42</v>
      </c>
    </row>
    <row r="24" customFormat="false" ht="24.75" hidden="false" customHeight="true" outlineLevel="0" collapsed="false">
      <c r="A24" s="0" t="n">
        <v>21</v>
      </c>
      <c r="B24" s="2" t="s">
        <v>43</v>
      </c>
      <c r="C24" s="3" t="s">
        <v>44</v>
      </c>
    </row>
    <row r="25" customFormat="false" ht="31.5" hidden="false" customHeight="true" outlineLevel="0" collapsed="false">
      <c r="A25" s="0" t="n">
        <v>22</v>
      </c>
      <c r="B25" s="2" t="s">
        <v>45</v>
      </c>
      <c r="C25" s="3" t="s">
        <v>46</v>
      </c>
    </row>
    <row r="26" customFormat="false" ht="24.75" hidden="false" customHeight="true" outlineLevel="0" collapsed="false">
      <c r="A26" s="0" t="n">
        <v>23</v>
      </c>
      <c r="B26" s="2" t="s">
        <v>47</v>
      </c>
      <c r="C26" s="3" t="s">
        <v>48</v>
      </c>
    </row>
    <row r="27" customFormat="false" ht="24.75" hidden="false" customHeight="true" outlineLevel="0" collapsed="false">
      <c r="A27" s="0" t="n">
        <v>24</v>
      </c>
      <c r="B27" s="2" t="s">
        <v>49</v>
      </c>
      <c r="C27" s="3" t="s">
        <v>50</v>
      </c>
    </row>
    <row r="28" customFormat="false" ht="24.75" hidden="false" customHeight="true" outlineLevel="0" collapsed="false">
      <c r="A28" s="0" t="n">
        <v>25</v>
      </c>
      <c r="B28" s="2" t="s">
        <v>51</v>
      </c>
      <c r="C28" s="3" t="s">
        <v>52</v>
      </c>
    </row>
    <row r="29" customFormat="false" ht="24.75" hidden="false" customHeight="true" outlineLevel="0" collapsed="false">
      <c r="A29" s="0" t="n">
        <v>26</v>
      </c>
      <c r="B29" s="2" t="s">
        <v>53</v>
      </c>
      <c r="C29" s="3" t="s">
        <v>54</v>
      </c>
    </row>
    <row r="30" customFormat="false" ht="24.75" hidden="false" customHeight="true" outlineLevel="0" collapsed="false">
      <c r="A30" s="0" t="n">
        <v>27</v>
      </c>
      <c r="B30" s="2" t="s">
        <v>55</v>
      </c>
      <c r="C30" s="3" t="s">
        <v>56</v>
      </c>
    </row>
    <row r="31" customFormat="false" ht="24.75" hidden="false" customHeight="true" outlineLevel="0" collapsed="false">
      <c r="A31" s="0" t="n">
        <v>29</v>
      </c>
      <c r="B31" s="2" t="s">
        <v>57</v>
      </c>
      <c r="C31" s="3" t="s">
        <v>58</v>
      </c>
    </row>
    <row r="32" customFormat="false" ht="24.75" hidden="false" customHeight="true" outlineLevel="0" collapsed="false">
      <c r="A32" s="0" t="n">
        <v>30</v>
      </c>
      <c r="B32" s="2" t="s">
        <v>59</v>
      </c>
      <c r="C32" s="3" t="s">
        <v>60</v>
      </c>
    </row>
    <row r="33" customFormat="false" ht="24.75" hidden="false" customHeight="true" outlineLevel="0" collapsed="false">
      <c r="A33" s="0" t="n">
        <v>31</v>
      </c>
      <c r="B33" s="2" t="s">
        <v>61</v>
      </c>
      <c r="C33" s="3" t="s">
        <v>62</v>
      </c>
    </row>
    <row r="34" customFormat="false" ht="24.75" hidden="false" customHeight="true" outlineLevel="0" collapsed="false">
      <c r="A34" s="0" t="n">
        <v>32</v>
      </c>
      <c r="B34" s="2" t="s">
        <v>63</v>
      </c>
      <c r="C34" s="3" t="s">
        <v>64</v>
      </c>
    </row>
    <row r="35" customFormat="false" ht="24.75" hidden="false" customHeight="true" outlineLevel="0" collapsed="false">
      <c r="B35" s="2" t="s">
        <v>65</v>
      </c>
      <c r="C35" s="7" t="s">
        <v>66</v>
      </c>
    </row>
    <row r="36" customFormat="false" ht="24.75" hidden="false" customHeight="true" outlineLevel="0" collapsed="false">
      <c r="A36" s="0" t="n">
        <v>33</v>
      </c>
      <c r="B36" s="2" t="s">
        <v>67</v>
      </c>
      <c r="C36" s="3" t="s">
        <v>68</v>
      </c>
    </row>
    <row r="37" customFormat="false" ht="24.75" hidden="false" customHeight="true" outlineLevel="0" collapsed="false">
      <c r="A37" s="0" t="n">
        <v>34</v>
      </c>
      <c r="B37" s="8" t="s">
        <v>69</v>
      </c>
      <c r="C37" s="8"/>
    </row>
    <row r="38" customFormat="false" ht="24.75" hidden="false" customHeight="true" outlineLevel="0" collapsed="false">
      <c r="A38" s="0" t="n">
        <v>35</v>
      </c>
      <c r="B38" s="2" t="s">
        <v>70</v>
      </c>
      <c r="C38" s="3" t="s">
        <v>71</v>
      </c>
    </row>
    <row r="39" customFormat="false" ht="24.75" hidden="false" customHeight="true" outlineLevel="0" collapsed="false">
      <c r="A39" s="0" t="n">
        <v>36</v>
      </c>
      <c r="B39" s="2" t="s">
        <v>72</v>
      </c>
      <c r="C39" s="3" t="s">
        <v>73</v>
      </c>
    </row>
    <row r="40" customFormat="false" ht="24.75" hidden="false" customHeight="true" outlineLevel="0" collapsed="false">
      <c r="A40" s="0" t="n">
        <v>37</v>
      </c>
      <c r="B40" s="2" t="s">
        <v>74</v>
      </c>
      <c r="C40" s="3" t="s">
        <v>75</v>
      </c>
    </row>
    <row r="41" customFormat="false" ht="24.75" hidden="false" customHeight="true" outlineLevel="0" collapsed="false">
      <c r="A41" s="0" t="n">
        <v>38</v>
      </c>
      <c r="B41" s="2" t="s">
        <v>76</v>
      </c>
      <c r="C41" s="3" t="s">
        <v>77</v>
      </c>
    </row>
    <row r="42" customFormat="false" ht="24.75" hidden="false" customHeight="true" outlineLevel="0" collapsed="false">
      <c r="A42" s="0" t="n">
        <v>39</v>
      </c>
      <c r="B42" s="2" t="s">
        <v>78</v>
      </c>
      <c r="C42" s="3" t="s">
        <v>79</v>
      </c>
    </row>
    <row r="43" customFormat="false" ht="24.75" hidden="false" customHeight="true" outlineLevel="0" collapsed="false">
      <c r="A43" s="0" t="n">
        <v>40</v>
      </c>
      <c r="B43" s="2" t="s">
        <v>80</v>
      </c>
      <c r="C43" s="3" t="s">
        <v>81</v>
      </c>
    </row>
    <row r="44" customFormat="false" ht="24.75" hidden="false" customHeight="true" outlineLevel="0" collapsed="false">
      <c r="B44" s="2" t="s">
        <v>82</v>
      </c>
      <c r="C44" s="3" t="s">
        <v>83</v>
      </c>
    </row>
    <row r="45" customFormat="false" ht="32.25" hidden="false" customHeight="true" outlineLevel="0" collapsed="false">
      <c r="A45" s="0" t="n">
        <v>41</v>
      </c>
      <c r="B45" s="2" t="s">
        <v>84</v>
      </c>
      <c r="C45" s="3" t="s">
        <v>85</v>
      </c>
    </row>
    <row r="46" customFormat="false" ht="24.75" hidden="false" customHeight="true" outlineLevel="0" collapsed="false">
      <c r="A46" s="0" t="n">
        <v>42</v>
      </c>
      <c r="B46" s="2" t="s">
        <v>86</v>
      </c>
      <c r="C46" s="3" t="s">
        <v>87</v>
      </c>
    </row>
    <row r="47" customFormat="false" ht="24.75" hidden="false" customHeight="true" outlineLevel="0" collapsed="false">
      <c r="A47" s="0" t="n">
        <v>43</v>
      </c>
      <c r="B47" s="2" t="s">
        <v>88</v>
      </c>
      <c r="C47" s="3" t="s">
        <v>89</v>
      </c>
    </row>
    <row r="48" customFormat="false" ht="24.75" hidden="false" customHeight="true" outlineLevel="0" collapsed="false">
      <c r="B48" s="2" t="s">
        <v>90</v>
      </c>
      <c r="C48" s="3" t="s">
        <v>91</v>
      </c>
    </row>
    <row r="49" customFormat="false" ht="24.75" hidden="false" customHeight="true" outlineLevel="0" collapsed="false">
      <c r="B49" s="2" t="s">
        <v>92</v>
      </c>
      <c r="C49" s="3" t="s">
        <v>93</v>
      </c>
    </row>
    <row r="50" customFormat="false" ht="24.75" hidden="false" customHeight="true" outlineLevel="0" collapsed="false">
      <c r="B50" s="2" t="s">
        <v>94</v>
      </c>
      <c r="C50" s="3" t="s">
        <v>95</v>
      </c>
    </row>
    <row r="51" customFormat="false" ht="24.75" hidden="false" customHeight="true" outlineLevel="0" collapsed="false">
      <c r="A51" s="0" t="n">
        <v>44</v>
      </c>
      <c r="B51" s="2" t="s">
        <v>96</v>
      </c>
      <c r="C51" s="3" t="s">
        <v>97</v>
      </c>
    </row>
    <row r="52" customFormat="false" ht="24.75" hidden="false" customHeight="true" outlineLevel="0" collapsed="false">
      <c r="B52" s="2" t="s">
        <v>98</v>
      </c>
      <c r="C52" s="3" t="s">
        <v>99</v>
      </c>
    </row>
    <row r="53" customFormat="false" ht="24.75" hidden="false" customHeight="true" outlineLevel="0" collapsed="false">
      <c r="A53" s="0" t="n">
        <v>45</v>
      </c>
      <c r="B53" s="8" t="s">
        <v>100</v>
      </c>
      <c r="C53" s="8"/>
    </row>
    <row r="54" customFormat="false" ht="24.75" hidden="false" customHeight="true" outlineLevel="0" collapsed="false">
      <c r="A54" s="0" t="n">
        <v>46</v>
      </c>
      <c r="B54" s="2" t="s">
        <v>101</v>
      </c>
      <c r="C54" s="3" t="s">
        <v>102</v>
      </c>
    </row>
    <row r="55" customFormat="false" ht="24.75" hidden="false" customHeight="true" outlineLevel="0" collapsed="false">
      <c r="A55" s="0" t="n">
        <v>47</v>
      </c>
      <c r="B55" s="2" t="s">
        <v>103</v>
      </c>
      <c r="C55" s="3" t="s">
        <v>104</v>
      </c>
    </row>
    <row r="56" customFormat="false" ht="24.75" hidden="false" customHeight="true" outlineLevel="0" collapsed="false">
      <c r="A56" s="0" t="n">
        <v>48</v>
      </c>
      <c r="B56" s="2" t="s">
        <v>105</v>
      </c>
      <c r="C56" s="3" t="s">
        <v>106</v>
      </c>
      <c r="D56" s="9"/>
    </row>
    <row r="57" customFormat="false" ht="24.75" hidden="false" customHeight="true" outlineLevel="0" collapsed="false">
      <c r="A57" s="0" t="n">
        <v>49</v>
      </c>
      <c r="B57" s="8" t="s">
        <v>107</v>
      </c>
      <c r="C57" s="8"/>
    </row>
    <row r="58" customFormat="false" ht="24.75" hidden="false" customHeight="true" outlineLevel="0" collapsed="false">
      <c r="A58" s="0" t="n">
        <v>50</v>
      </c>
      <c r="B58" s="2" t="s">
        <v>108</v>
      </c>
      <c r="C58" s="3" t="s">
        <v>109</v>
      </c>
    </row>
    <row r="59" customFormat="false" ht="24.75" hidden="false" customHeight="true" outlineLevel="0" collapsed="false">
      <c r="A59" s="0" t="n">
        <v>51</v>
      </c>
      <c r="B59" s="2" t="s">
        <v>110</v>
      </c>
      <c r="C59" s="3" t="s">
        <v>111</v>
      </c>
      <c r="D59" s="9"/>
    </row>
    <row r="60" customFormat="false" ht="24.75" hidden="false" customHeight="true" outlineLevel="0" collapsed="false">
      <c r="B60" s="8" t="s">
        <v>112</v>
      </c>
      <c r="C60" s="8"/>
      <c r="D60" s="9"/>
    </row>
    <row r="61" customFormat="false" ht="24.75" hidden="false" customHeight="true" outlineLevel="0" collapsed="false">
      <c r="B61" s="2" t="s">
        <v>113</v>
      </c>
      <c r="C61" s="3" t="s">
        <v>114</v>
      </c>
    </row>
    <row r="62" customFormat="false" ht="24.75" hidden="false" customHeight="true" outlineLevel="0" collapsed="false">
      <c r="B62" s="2" t="s">
        <v>115</v>
      </c>
      <c r="C62" s="3" t="s">
        <v>116</v>
      </c>
    </row>
    <row r="63" customFormat="false" ht="24.75" hidden="false" customHeight="true" outlineLevel="0" collapsed="false">
      <c r="B63" s="2" t="s">
        <v>117</v>
      </c>
      <c r="C63" s="3" t="s">
        <v>118</v>
      </c>
    </row>
    <row r="64" customFormat="false" ht="24.75" hidden="false" customHeight="true" outlineLevel="0" collapsed="false">
      <c r="B64" s="2" t="s">
        <v>119</v>
      </c>
      <c r="C64" s="3" t="s">
        <v>120</v>
      </c>
    </row>
    <row r="65" customFormat="false" ht="24.75" hidden="false" customHeight="true" outlineLevel="0" collapsed="false">
      <c r="A65" s="0" t="n">
        <v>52</v>
      </c>
      <c r="B65" s="2" t="s">
        <v>121</v>
      </c>
      <c r="C65" s="3" t="s">
        <v>122</v>
      </c>
    </row>
    <row r="66" customFormat="false" ht="24.75" hidden="false" customHeight="true" outlineLevel="0" collapsed="false">
      <c r="A66" s="0" t="n">
        <v>53</v>
      </c>
      <c r="B66" s="2" t="s">
        <v>123</v>
      </c>
      <c r="C66" s="3" t="s">
        <v>124</v>
      </c>
    </row>
    <row r="67" customFormat="false" ht="24.75" hidden="false" customHeight="true" outlineLevel="0" collapsed="false">
      <c r="B67" s="2" t="s">
        <v>125</v>
      </c>
      <c r="C67" s="3" t="s">
        <v>126</v>
      </c>
    </row>
    <row r="68" customFormat="false" ht="24.75" hidden="false" customHeight="true" outlineLevel="0" collapsed="false">
      <c r="A68" s="0" t="n">
        <v>63</v>
      </c>
      <c r="B68" s="2" t="s">
        <v>127</v>
      </c>
      <c r="C68" s="3" t="s">
        <v>128</v>
      </c>
    </row>
    <row r="69" customFormat="false" ht="24.75" hidden="false" customHeight="true" outlineLevel="0" collapsed="false">
      <c r="B69" s="2" t="s">
        <v>129</v>
      </c>
      <c r="C69" s="3" t="s">
        <v>130</v>
      </c>
    </row>
    <row r="70" customFormat="false" ht="24.75" hidden="false" customHeight="true" outlineLevel="0" collapsed="false">
      <c r="A70" s="0" t="n">
        <v>57</v>
      </c>
      <c r="B70" s="2" t="s">
        <v>131</v>
      </c>
      <c r="C70" s="3" t="s">
        <v>132</v>
      </c>
    </row>
    <row r="71" customFormat="false" ht="24.75" hidden="false" customHeight="true" outlineLevel="0" collapsed="false">
      <c r="A71" s="0" t="n">
        <v>60</v>
      </c>
      <c r="B71" s="2" t="s">
        <v>133</v>
      </c>
      <c r="C71" s="3" t="s">
        <v>134</v>
      </c>
    </row>
    <row r="72" customFormat="false" ht="24.75" hidden="false" customHeight="true" outlineLevel="0" collapsed="false">
      <c r="B72" s="2" t="s">
        <v>135</v>
      </c>
      <c r="C72" s="3" t="s">
        <v>136</v>
      </c>
    </row>
    <row r="73" customFormat="false" ht="24.75" hidden="false" customHeight="true" outlineLevel="0" collapsed="false">
      <c r="A73" s="0" t="n">
        <v>64</v>
      </c>
      <c r="B73" s="2" t="s">
        <v>137</v>
      </c>
      <c r="C73" s="3" t="s">
        <v>138</v>
      </c>
      <c r="D73" s="9"/>
    </row>
    <row r="74" customFormat="false" ht="24.75" hidden="false" customHeight="true" outlineLevel="0" collapsed="false">
      <c r="A74" s="0" t="n">
        <v>65</v>
      </c>
      <c r="B74" s="8" t="s">
        <v>139</v>
      </c>
      <c r="C74" s="8"/>
    </row>
    <row r="75" customFormat="false" ht="24.75" hidden="false" customHeight="true" outlineLevel="0" collapsed="false">
      <c r="A75" s="0" t="n">
        <v>66</v>
      </c>
      <c r="B75" s="2" t="s">
        <v>140</v>
      </c>
      <c r="C75" s="3" t="s">
        <v>141</v>
      </c>
    </row>
    <row r="76" customFormat="false" ht="24.75" hidden="false" customHeight="true" outlineLevel="0" collapsed="false">
      <c r="A76" s="0" t="n">
        <v>67</v>
      </c>
      <c r="B76" s="2" t="s">
        <v>142</v>
      </c>
      <c r="C76" s="3" t="s">
        <v>143</v>
      </c>
    </row>
    <row r="77" customFormat="false" ht="24.75" hidden="false" customHeight="true" outlineLevel="0" collapsed="false">
      <c r="B77" s="2" t="s">
        <v>144</v>
      </c>
      <c r="C77" s="3" t="s">
        <v>145</v>
      </c>
    </row>
    <row r="78" customFormat="false" ht="24.75" hidden="false" customHeight="true" outlineLevel="0" collapsed="false">
      <c r="B78" s="2" t="s">
        <v>146</v>
      </c>
      <c r="C78" s="3" t="s">
        <v>147</v>
      </c>
    </row>
  </sheetData>
  <mergeCells count="6">
    <mergeCell ref="B3:C3"/>
    <mergeCell ref="B37:C37"/>
    <mergeCell ref="B53:C53"/>
    <mergeCell ref="B57:C57"/>
    <mergeCell ref="B60:C60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6.13"/>
    <col collapsed="false" customWidth="true" hidden="false" outlineLevel="0" max="3" min="3" style="10" width="21.28"/>
    <col collapsed="false" customWidth="true" hidden="false" outlineLevel="0" max="13" min="4" style="10" width="9.41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3"/>
      <c r="I1" s="243"/>
      <c r="J1" s="243"/>
      <c r="K1" s="13" t="s">
        <v>17</v>
      </c>
      <c r="L1" s="13"/>
      <c r="M1" s="13"/>
      <c r="N1" s="243"/>
      <c r="O1" s="243"/>
      <c r="P1" s="0"/>
      <c r="Q1" s="0"/>
      <c r="R1" s="0"/>
      <c r="S1" s="0"/>
      <c r="T1" s="0"/>
    </row>
    <row r="2" customFormat="false" ht="23.25" hidden="false" customHeight="true" outlineLevel="0" collapsed="false">
      <c r="A2" s="242"/>
      <c r="B2" s="244" t="s">
        <v>219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5"/>
      <c r="O2" s="245"/>
      <c r="P2" s="145"/>
      <c r="Q2" s="145"/>
      <c r="R2" s="145"/>
      <c r="S2" s="145"/>
      <c r="T2" s="145"/>
    </row>
    <row r="3" customFormat="false" ht="19.9" hidden="false" customHeight="true" outlineLevel="0" collapsed="false">
      <c r="A3" s="246"/>
      <c r="B3" s="53" t="s">
        <v>149</v>
      </c>
      <c r="C3" s="247" t="s">
        <v>150</v>
      </c>
      <c r="D3" s="248" t="s">
        <v>195</v>
      </c>
      <c r="E3" s="248"/>
      <c r="F3" s="248"/>
      <c r="G3" s="248"/>
      <c r="H3" s="248"/>
      <c r="I3" s="249" t="s">
        <v>220</v>
      </c>
      <c r="J3" s="249"/>
      <c r="K3" s="249"/>
      <c r="L3" s="249"/>
      <c r="M3" s="249"/>
      <c r="N3" s="250"/>
      <c r="O3" s="250"/>
      <c r="P3" s="145"/>
      <c r="Q3" s="145"/>
      <c r="R3" s="145"/>
      <c r="S3" s="145"/>
      <c r="T3" s="145"/>
    </row>
    <row r="4" customFormat="false" ht="19.9" hidden="false" customHeight="true" outlineLevel="0" collapsed="false">
      <c r="A4" s="246"/>
      <c r="B4" s="53"/>
      <c r="C4" s="247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  <c r="N4" s="0"/>
      <c r="O4" s="251"/>
      <c r="P4" s="251"/>
      <c r="Q4" s="186"/>
      <c r="R4" s="186"/>
      <c r="S4" s="145"/>
      <c r="T4" s="145"/>
    </row>
    <row r="5" customFormat="false" ht="15.6" hidden="false" customHeight="true" outlineLevel="0" collapsed="false">
      <c r="A5" s="242"/>
      <c r="B5" s="252" t="n">
        <v>1</v>
      </c>
      <c r="C5" s="253" t="s">
        <v>163</v>
      </c>
      <c r="D5" s="61" t="s">
        <v>164</v>
      </c>
      <c r="E5" s="61" t="s">
        <v>164</v>
      </c>
      <c r="F5" s="61" t="s">
        <v>164</v>
      </c>
      <c r="G5" s="101" t="s">
        <v>164</v>
      </c>
      <c r="H5" s="61" t="s">
        <v>164</v>
      </c>
      <c r="I5" s="149" t="s">
        <v>164</v>
      </c>
      <c r="J5" s="149" t="s">
        <v>164</v>
      </c>
      <c r="K5" s="102" t="s">
        <v>164</v>
      </c>
      <c r="L5" s="102" t="s">
        <v>164</v>
      </c>
      <c r="M5" s="103" t="s">
        <v>164</v>
      </c>
      <c r="N5" s="254"/>
      <c r="O5" s="255"/>
      <c r="P5" s="0"/>
      <c r="Q5" s="0"/>
      <c r="R5" s="0"/>
      <c r="S5" s="145"/>
      <c r="T5" s="145"/>
    </row>
    <row r="6" customFormat="false" ht="15.6" hidden="false" customHeight="true" outlineLevel="0" collapsed="false">
      <c r="A6" s="242"/>
      <c r="B6" s="256" t="n">
        <v>2</v>
      </c>
      <c r="C6" s="257" t="s">
        <v>165</v>
      </c>
      <c r="D6" s="31" t="n">
        <v>31</v>
      </c>
      <c r="E6" s="31" t="n">
        <v>17</v>
      </c>
      <c r="F6" s="31" t="n">
        <v>16</v>
      </c>
      <c r="G6" s="108" t="n">
        <v>13</v>
      </c>
      <c r="H6" s="31" t="n">
        <v>10</v>
      </c>
      <c r="I6" s="158" t="n">
        <v>12.8</v>
      </c>
      <c r="J6" s="158" t="n">
        <v>7.1</v>
      </c>
      <c r="K6" s="109" t="n">
        <v>6.8</v>
      </c>
      <c r="L6" s="109" t="n">
        <v>5.7</v>
      </c>
      <c r="M6" s="110" t="n">
        <v>4.4</v>
      </c>
      <c r="N6" s="254"/>
      <c r="O6" s="255"/>
      <c r="P6" s="0"/>
      <c r="Q6" s="0"/>
      <c r="R6" s="0"/>
      <c r="S6" s="145"/>
      <c r="T6" s="145"/>
    </row>
    <row r="7" customFormat="false" ht="15.6" hidden="false" customHeight="true" outlineLevel="0" collapsed="false">
      <c r="A7" s="242"/>
      <c r="B7" s="256" t="n">
        <v>3</v>
      </c>
      <c r="C7" s="257" t="s">
        <v>166</v>
      </c>
      <c r="D7" s="31" t="n">
        <v>13</v>
      </c>
      <c r="E7" s="31" t="n">
        <v>15</v>
      </c>
      <c r="F7" s="31" t="n">
        <v>24</v>
      </c>
      <c r="G7" s="108" t="n">
        <v>16</v>
      </c>
      <c r="H7" s="31" t="n">
        <v>84</v>
      </c>
      <c r="I7" s="158" t="n">
        <v>6.4</v>
      </c>
      <c r="J7" s="158" t="n">
        <v>7.4</v>
      </c>
      <c r="K7" s="109" t="n">
        <v>12</v>
      </c>
      <c r="L7" s="109" t="n">
        <v>8.1</v>
      </c>
      <c r="M7" s="110" t="n">
        <v>42.8</v>
      </c>
      <c r="N7" s="254"/>
      <c r="O7" s="255"/>
      <c r="P7" s="0"/>
      <c r="Q7" s="0"/>
      <c r="R7" s="0"/>
      <c r="S7" s="145"/>
      <c r="T7" s="145"/>
    </row>
    <row r="8" customFormat="false" ht="15.6" hidden="false" customHeight="true" outlineLevel="0" collapsed="false">
      <c r="A8" s="242"/>
      <c r="B8" s="256" t="n">
        <v>4</v>
      </c>
      <c r="C8" s="257" t="s">
        <v>167</v>
      </c>
      <c r="D8" s="31" t="n">
        <v>83</v>
      </c>
      <c r="E8" s="31" t="n">
        <v>50</v>
      </c>
      <c r="F8" s="31" t="n">
        <v>57</v>
      </c>
      <c r="G8" s="108" t="n">
        <v>59</v>
      </c>
      <c r="H8" s="31" t="n">
        <v>97</v>
      </c>
      <c r="I8" s="158" t="n">
        <v>16.7</v>
      </c>
      <c r="J8" s="158" t="n">
        <v>10.2</v>
      </c>
      <c r="K8" s="109" t="n">
        <v>11.8</v>
      </c>
      <c r="L8" s="109" t="n">
        <v>12.6</v>
      </c>
      <c r="M8" s="110" t="n">
        <v>20.8</v>
      </c>
      <c r="N8" s="254"/>
      <c r="O8" s="255"/>
      <c r="P8" s="0"/>
      <c r="Q8" s="0"/>
      <c r="R8" s="0"/>
      <c r="S8" s="145"/>
      <c r="T8" s="145"/>
    </row>
    <row r="9" customFormat="false" ht="15.6" hidden="false" customHeight="true" outlineLevel="0" collapsed="false">
      <c r="A9" s="242"/>
      <c r="B9" s="256" t="n">
        <v>5</v>
      </c>
      <c r="C9" s="257" t="s">
        <v>168</v>
      </c>
      <c r="D9" s="31" t="n">
        <v>20</v>
      </c>
      <c r="E9" s="31" t="n">
        <v>11</v>
      </c>
      <c r="F9" s="31" t="n">
        <v>5</v>
      </c>
      <c r="G9" s="108" t="n">
        <v>3</v>
      </c>
      <c r="H9" s="31" t="n">
        <v>6</v>
      </c>
      <c r="I9" s="158" t="n">
        <v>7.8</v>
      </c>
      <c r="J9" s="158" t="n">
        <v>4.5</v>
      </c>
      <c r="K9" s="109" t="n">
        <v>2</v>
      </c>
      <c r="L9" s="109" t="n">
        <v>1.2</v>
      </c>
      <c r="M9" s="110" t="n">
        <v>2.4</v>
      </c>
      <c r="N9" s="254"/>
      <c r="O9" s="255"/>
      <c r="P9" s="0"/>
      <c r="Q9" s="0"/>
      <c r="R9" s="0"/>
      <c r="S9" s="145"/>
      <c r="T9" s="145"/>
    </row>
    <row r="10" customFormat="false" ht="15.6" hidden="false" customHeight="true" outlineLevel="0" collapsed="false">
      <c r="A10" s="242"/>
      <c r="B10" s="256" t="n">
        <v>6</v>
      </c>
      <c r="C10" s="257" t="s">
        <v>169</v>
      </c>
      <c r="D10" s="31" t="n">
        <v>27</v>
      </c>
      <c r="E10" s="31" t="n">
        <v>5</v>
      </c>
      <c r="F10" s="31" t="n">
        <v>7</v>
      </c>
      <c r="G10" s="108" t="n">
        <v>15</v>
      </c>
      <c r="H10" s="31" t="n">
        <v>16</v>
      </c>
      <c r="I10" s="158" t="n">
        <v>13.3</v>
      </c>
      <c r="J10" s="158" t="n">
        <v>2.5</v>
      </c>
      <c r="K10" s="109" t="n">
        <v>3.6</v>
      </c>
      <c r="L10" s="109" t="n">
        <v>7.9</v>
      </c>
      <c r="M10" s="110" t="n">
        <v>8.4</v>
      </c>
      <c r="N10" s="254"/>
      <c r="O10" s="255"/>
      <c r="P10" s="0"/>
      <c r="Q10" s="0"/>
      <c r="R10" s="0"/>
      <c r="S10" s="145"/>
      <c r="T10" s="145"/>
    </row>
    <row r="11" customFormat="false" ht="15.6" hidden="false" customHeight="true" outlineLevel="0" collapsed="false">
      <c r="A11" s="242"/>
      <c r="B11" s="256" t="n">
        <v>7</v>
      </c>
      <c r="C11" s="257" t="s">
        <v>170</v>
      </c>
      <c r="D11" s="31" t="n">
        <v>18</v>
      </c>
      <c r="E11" s="31" t="n">
        <v>8</v>
      </c>
      <c r="F11" s="31" t="n">
        <v>26</v>
      </c>
      <c r="G11" s="108" t="n">
        <v>21</v>
      </c>
      <c r="H11" s="31" t="n">
        <v>25</v>
      </c>
      <c r="I11" s="158" t="n">
        <v>7.2</v>
      </c>
      <c r="J11" s="158" t="n">
        <v>3.2</v>
      </c>
      <c r="K11" s="109" t="n">
        <v>10.6</v>
      </c>
      <c r="L11" s="109" t="n">
        <v>8.7</v>
      </c>
      <c r="M11" s="110" t="n">
        <v>10.3</v>
      </c>
      <c r="N11" s="254"/>
      <c r="O11" s="255"/>
      <c r="P11" s="0"/>
      <c r="Q11" s="0"/>
      <c r="R11" s="0"/>
      <c r="S11" s="145"/>
      <c r="T11" s="145"/>
    </row>
    <row r="12" customFormat="false" ht="15.6" hidden="false" customHeight="true" outlineLevel="0" collapsed="false">
      <c r="A12" s="242"/>
      <c r="B12" s="256" t="n">
        <v>8</v>
      </c>
      <c r="C12" s="257" t="s">
        <v>171</v>
      </c>
      <c r="D12" s="31" t="n">
        <v>58</v>
      </c>
      <c r="E12" s="31" t="n">
        <v>52</v>
      </c>
      <c r="F12" s="31" t="n">
        <v>64</v>
      </c>
      <c r="G12" s="108" t="n">
        <v>29</v>
      </c>
      <c r="H12" s="31" t="n">
        <v>37</v>
      </c>
      <c r="I12" s="158" t="n">
        <v>23.1</v>
      </c>
      <c r="J12" s="158" t="n">
        <v>21.1</v>
      </c>
      <c r="K12" s="109" t="n">
        <v>26.6</v>
      </c>
      <c r="L12" s="109" t="n">
        <v>12.5</v>
      </c>
      <c r="M12" s="110" t="n">
        <v>15.9</v>
      </c>
      <c r="N12" s="254"/>
      <c r="O12" s="255"/>
      <c r="P12" s="0"/>
      <c r="Q12" s="0"/>
      <c r="R12" s="0"/>
      <c r="S12" s="145"/>
      <c r="T12" s="145"/>
    </row>
    <row r="13" customFormat="false" ht="15.6" hidden="false" customHeight="true" outlineLevel="0" collapsed="false">
      <c r="A13" s="242"/>
      <c r="B13" s="256" t="n">
        <v>9</v>
      </c>
      <c r="C13" s="257" t="s">
        <v>172</v>
      </c>
      <c r="D13" s="31" t="n">
        <v>17</v>
      </c>
      <c r="E13" s="31" t="n">
        <v>6</v>
      </c>
      <c r="F13" s="31" t="n">
        <v>24</v>
      </c>
      <c r="G13" s="108" t="n">
        <v>11</v>
      </c>
      <c r="H13" s="31" t="n">
        <v>11</v>
      </c>
      <c r="I13" s="158" t="n">
        <v>7.2</v>
      </c>
      <c r="J13" s="158" t="n">
        <v>2.6</v>
      </c>
      <c r="K13" s="109" t="n">
        <v>10.5</v>
      </c>
      <c r="L13" s="109" t="n">
        <v>4.9</v>
      </c>
      <c r="M13" s="110" t="n">
        <v>4.9</v>
      </c>
      <c r="N13" s="254"/>
      <c r="O13" s="255"/>
      <c r="P13" s="0"/>
      <c r="Q13" s="0"/>
      <c r="R13" s="0"/>
      <c r="S13" s="145"/>
      <c r="T13" s="145"/>
    </row>
    <row r="14" customFormat="false" ht="15.6" hidden="false" customHeight="true" outlineLevel="0" collapsed="false">
      <c r="A14" s="242"/>
      <c r="B14" s="256" t="n">
        <v>10</v>
      </c>
      <c r="C14" s="257" t="s">
        <v>173</v>
      </c>
      <c r="D14" s="31" t="n">
        <v>32</v>
      </c>
      <c r="E14" s="31" t="n">
        <v>20</v>
      </c>
      <c r="F14" s="31" t="n">
        <v>21</v>
      </c>
      <c r="G14" s="108" t="n">
        <v>21</v>
      </c>
      <c r="H14" s="31" t="n">
        <v>15</v>
      </c>
      <c r="I14" s="158" t="n">
        <v>10.6</v>
      </c>
      <c r="J14" s="158" t="n">
        <v>6.5</v>
      </c>
      <c r="K14" s="109" t="n">
        <v>6.7</v>
      </c>
      <c r="L14" s="109" t="n">
        <v>6.6</v>
      </c>
      <c r="M14" s="110" t="n">
        <v>4.7</v>
      </c>
      <c r="N14" s="254"/>
      <c r="O14" s="255"/>
      <c r="P14" s="0"/>
      <c r="Q14" s="0"/>
      <c r="R14" s="0"/>
      <c r="S14" s="145"/>
      <c r="T14" s="145"/>
    </row>
    <row r="15" customFormat="false" ht="15.6" hidden="false" customHeight="true" outlineLevel="0" collapsed="false">
      <c r="A15" s="258"/>
      <c r="B15" s="256" t="n">
        <v>11</v>
      </c>
      <c r="C15" s="257" t="s">
        <v>174</v>
      </c>
      <c r="D15" s="31" t="n">
        <v>17</v>
      </c>
      <c r="E15" s="31" t="n">
        <v>16</v>
      </c>
      <c r="F15" s="31" t="n">
        <v>33</v>
      </c>
      <c r="G15" s="108" t="n">
        <v>91</v>
      </c>
      <c r="H15" s="31" t="n">
        <v>115</v>
      </c>
      <c r="I15" s="158" t="n">
        <v>11.9</v>
      </c>
      <c r="J15" s="158" t="n">
        <v>11.5</v>
      </c>
      <c r="K15" s="109" t="n">
        <v>24.2</v>
      </c>
      <c r="L15" s="109" t="n">
        <v>69.1</v>
      </c>
      <c r="M15" s="110" t="n">
        <v>87.3</v>
      </c>
      <c r="N15" s="254"/>
      <c r="O15" s="255"/>
      <c r="P15" s="0"/>
      <c r="Q15" s="0"/>
      <c r="R15" s="0"/>
      <c r="S15" s="145"/>
      <c r="T15" s="145"/>
    </row>
    <row r="16" customFormat="false" ht="15.6" hidden="false" customHeight="true" outlineLevel="0" collapsed="false">
      <c r="A16" s="258"/>
      <c r="B16" s="256" t="n">
        <v>12</v>
      </c>
      <c r="C16" s="257" t="s">
        <v>175</v>
      </c>
      <c r="D16" s="31" t="n">
        <v>4</v>
      </c>
      <c r="E16" s="31" t="n">
        <v>5</v>
      </c>
      <c r="F16" s="31" t="n">
        <v>5</v>
      </c>
      <c r="G16" s="108" t="n">
        <v>1</v>
      </c>
      <c r="H16" s="31" t="n">
        <v>0</v>
      </c>
      <c r="I16" s="158" t="n">
        <v>4.6</v>
      </c>
      <c r="J16" s="158" t="n">
        <v>5.9</v>
      </c>
      <c r="K16" s="109" t="n">
        <v>6.1</v>
      </c>
      <c r="L16" s="109" t="n">
        <v>1.2</v>
      </c>
      <c r="M16" s="110" t="n">
        <v>0</v>
      </c>
      <c r="N16" s="254"/>
      <c r="O16" s="255"/>
      <c r="P16" s="0"/>
      <c r="Q16" s="0"/>
      <c r="R16" s="0"/>
      <c r="S16" s="145"/>
      <c r="T16" s="145"/>
    </row>
    <row r="17" customFormat="false" ht="15.6" hidden="false" customHeight="true" outlineLevel="0" collapsed="false">
      <c r="A17" s="259"/>
      <c r="B17" s="256" t="n">
        <v>13</v>
      </c>
      <c r="C17" s="257" t="s">
        <v>176</v>
      </c>
      <c r="D17" s="31" t="n">
        <v>28</v>
      </c>
      <c r="E17" s="31" t="n">
        <v>11</v>
      </c>
      <c r="F17" s="31" t="n">
        <v>6</v>
      </c>
      <c r="G17" s="108" t="n">
        <v>13</v>
      </c>
      <c r="H17" s="31" t="n">
        <v>18</v>
      </c>
      <c r="I17" s="158" t="n">
        <v>6.8</v>
      </c>
      <c r="J17" s="158" t="n">
        <v>2.7</v>
      </c>
      <c r="K17" s="109" t="n">
        <v>1.5</v>
      </c>
      <c r="L17" s="109" t="n">
        <v>3.3</v>
      </c>
      <c r="M17" s="110" t="n">
        <v>4.5</v>
      </c>
      <c r="N17" s="254"/>
      <c r="O17" s="255"/>
      <c r="P17" s="0"/>
      <c r="Q17" s="0"/>
      <c r="R17" s="0"/>
      <c r="S17" s="145"/>
      <c r="T17" s="145"/>
    </row>
    <row r="18" customFormat="false" ht="15.6" hidden="false" customHeight="true" outlineLevel="0" collapsed="false">
      <c r="A18" s="242"/>
      <c r="B18" s="256" t="n">
        <v>14</v>
      </c>
      <c r="C18" s="257" t="s">
        <v>177</v>
      </c>
      <c r="D18" s="31" t="n">
        <v>7</v>
      </c>
      <c r="E18" s="31" t="n">
        <v>11</v>
      </c>
      <c r="F18" s="31" t="n">
        <v>11</v>
      </c>
      <c r="G18" s="108" t="n">
        <v>5</v>
      </c>
      <c r="H18" s="31" t="n">
        <v>11</v>
      </c>
      <c r="I18" s="158" t="n">
        <v>4</v>
      </c>
      <c r="J18" s="158" t="n">
        <v>6.4</v>
      </c>
      <c r="K18" s="109" t="n">
        <v>6.5</v>
      </c>
      <c r="L18" s="109" t="n">
        <v>3</v>
      </c>
      <c r="M18" s="110" t="n">
        <v>6.7</v>
      </c>
      <c r="N18" s="254"/>
      <c r="O18" s="255"/>
      <c r="P18" s="0"/>
      <c r="Q18" s="0"/>
      <c r="R18" s="0"/>
      <c r="S18" s="145"/>
      <c r="T18" s="145"/>
    </row>
    <row r="19" customFormat="false" ht="15.6" hidden="false" customHeight="true" outlineLevel="0" collapsed="false">
      <c r="A19" s="242"/>
      <c r="B19" s="256" t="n">
        <v>15</v>
      </c>
      <c r="C19" s="257" t="s">
        <v>178</v>
      </c>
      <c r="D19" s="31" t="n">
        <v>65</v>
      </c>
      <c r="E19" s="31" t="n">
        <v>36</v>
      </c>
      <c r="F19" s="31" t="n">
        <v>30</v>
      </c>
      <c r="G19" s="108" t="n">
        <v>44</v>
      </c>
      <c r="H19" s="31" t="n">
        <v>51</v>
      </c>
      <c r="I19" s="158" t="n">
        <v>16.1</v>
      </c>
      <c r="J19" s="158" t="n">
        <v>9</v>
      </c>
      <c r="K19" s="109" t="n">
        <v>7.5</v>
      </c>
      <c r="L19" s="109" t="n">
        <v>11.2</v>
      </c>
      <c r="M19" s="110" t="n">
        <v>13</v>
      </c>
      <c r="N19" s="254"/>
      <c r="O19" s="255"/>
      <c r="P19" s="0"/>
      <c r="Q19" s="0"/>
      <c r="R19" s="0"/>
      <c r="S19" s="145"/>
      <c r="T19" s="145"/>
    </row>
    <row r="20" customFormat="false" ht="15.6" hidden="false" customHeight="true" outlineLevel="0" collapsed="false">
      <c r="A20" s="242"/>
      <c r="B20" s="256" t="n">
        <v>16</v>
      </c>
      <c r="C20" s="257" t="s">
        <v>179</v>
      </c>
      <c r="D20" s="31" t="n">
        <v>7</v>
      </c>
      <c r="E20" s="31" t="n">
        <v>5</v>
      </c>
      <c r="F20" s="31" t="n">
        <v>6</v>
      </c>
      <c r="G20" s="108" t="n">
        <v>13</v>
      </c>
      <c r="H20" s="31" t="n">
        <v>10</v>
      </c>
      <c r="I20" s="158" t="n">
        <v>3.5</v>
      </c>
      <c r="J20" s="158" t="n">
        <v>2.5</v>
      </c>
      <c r="K20" s="109" t="n">
        <v>3.1</v>
      </c>
      <c r="L20" s="109" t="n">
        <v>6.9</v>
      </c>
      <c r="M20" s="110" t="n">
        <v>5.3</v>
      </c>
      <c r="N20" s="254"/>
      <c r="O20" s="255"/>
      <c r="P20" s="0"/>
      <c r="Q20" s="0"/>
      <c r="R20" s="0"/>
      <c r="S20" s="145"/>
      <c r="T20" s="145"/>
    </row>
    <row r="21" customFormat="false" ht="15.6" hidden="false" customHeight="true" outlineLevel="0" collapsed="false">
      <c r="A21" s="242"/>
      <c r="B21" s="256" t="n">
        <v>17</v>
      </c>
      <c r="C21" s="257" t="s">
        <v>180</v>
      </c>
      <c r="D21" s="31" t="n">
        <v>14</v>
      </c>
      <c r="E21" s="31" t="n">
        <v>8</v>
      </c>
      <c r="F21" s="31" t="n">
        <v>14</v>
      </c>
      <c r="G21" s="108" t="n">
        <v>12</v>
      </c>
      <c r="H21" s="31" t="n">
        <v>14</v>
      </c>
      <c r="I21" s="158" t="n">
        <v>5.9</v>
      </c>
      <c r="J21" s="158" t="n">
        <v>3.4</v>
      </c>
      <c r="K21" s="109" t="n">
        <v>6</v>
      </c>
      <c r="L21" s="109" t="n">
        <v>5.2</v>
      </c>
      <c r="M21" s="110" t="n">
        <v>6.1</v>
      </c>
      <c r="N21" s="254"/>
      <c r="O21" s="255"/>
      <c r="P21" s="0"/>
      <c r="Q21" s="0"/>
      <c r="R21" s="0"/>
      <c r="S21" s="145"/>
      <c r="T21" s="145"/>
    </row>
    <row r="22" customFormat="false" ht="15.6" hidden="false" customHeight="true" outlineLevel="0" collapsed="false">
      <c r="A22" s="242"/>
      <c r="B22" s="256" t="n">
        <v>18</v>
      </c>
      <c r="C22" s="257" t="s">
        <v>181</v>
      </c>
      <c r="D22" s="31" t="n">
        <v>14</v>
      </c>
      <c r="E22" s="31" t="n">
        <v>3</v>
      </c>
      <c r="F22" s="31" t="n">
        <v>12</v>
      </c>
      <c r="G22" s="108" t="n">
        <v>3</v>
      </c>
      <c r="H22" s="31" t="n">
        <v>20</v>
      </c>
      <c r="I22" s="158" t="n">
        <v>9.8</v>
      </c>
      <c r="J22" s="158" t="n">
        <v>2.1</v>
      </c>
      <c r="K22" s="109" t="n">
        <v>8.7</v>
      </c>
      <c r="L22" s="109" t="n">
        <v>2.3</v>
      </c>
      <c r="M22" s="110" t="n">
        <v>15.1</v>
      </c>
      <c r="N22" s="254"/>
      <c r="O22" s="255"/>
      <c r="P22" s="0"/>
      <c r="Q22" s="0"/>
      <c r="R22" s="0"/>
      <c r="S22" s="145"/>
      <c r="T22" s="145"/>
    </row>
    <row r="23" customFormat="false" ht="15.6" hidden="false" customHeight="true" outlineLevel="0" collapsed="false">
      <c r="A23" s="242"/>
      <c r="B23" s="256" t="n">
        <v>19</v>
      </c>
      <c r="C23" s="257" t="s">
        <v>182</v>
      </c>
      <c r="D23" s="31" t="n">
        <v>2</v>
      </c>
      <c r="E23" s="31" t="n">
        <v>4</v>
      </c>
      <c r="F23" s="31" t="n">
        <v>0</v>
      </c>
      <c r="G23" s="108" t="n">
        <v>2</v>
      </c>
      <c r="H23" s="31" t="n">
        <v>5</v>
      </c>
      <c r="I23" s="158" t="n">
        <v>1.2</v>
      </c>
      <c r="J23" s="158" t="n">
        <v>2.4</v>
      </c>
      <c r="K23" s="109" t="n">
        <v>0</v>
      </c>
      <c r="L23" s="109" t="n">
        <v>1.3</v>
      </c>
      <c r="M23" s="110" t="n">
        <v>3.2</v>
      </c>
      <c r="N23" s="254"/>
      <c r="O23" s="255"/>
      <c r="P23" s="0"/>
      <c r="Q23" s="0"/>
      <c r="R23" s="0"/>
      <c r="S23" s="145"/>
      <c r="T23" s="145"/>
    </row>
    <row r="24" customFormat="false" ht="15.6" hidden="false" customHeight="true" outlineLevel="0" collapsed="false">
      <c r="A24" s="242"/>
      <c r="B24" s="256" t="n">
        <v>20</v>
      </c>
      <c r="C24" s="257" t="s">
        <v>183</v>
      </c>
      <c r="D24" s="31" t="n">
        <v>36</v>
      </c>
      <c r="E24" s="31" t="n">
        <v>50</v>
      </c>
      <c r="F24" s="31" t="n">
        <v>50</v>
      </c>
      <c r="G24" s="108" t="n">
        <v>12</v>
      </c>
      <c r="H24" s="31" t="n">
        <v>22</v>
      </c>
      <c r="I24" s="158" t="n">
        <v>9.8</v>
      </c>
      <c r="J24" s="158" t="n">
        <v>13.7</v>
      </c>
      <c r="K24" s="109" t="n">
        <v>14</v>
      </c>
      <c r="L24" s="109" t="n">
        <v>3.4</v>
      </c>
      <c r="M24" s="110" t="n">
        <v>6.3</v>
      </c>
      <c r="N24" s="254"/>
      <c r="O24" s="255"/>
      <c r="P24" s="0"/>
      <c r="Q24" s="0"/>
      <c r="R24" s="0"/>
      <c r="S24" s="145"/>
      <c r="T24" s="145"/>
    </row>
    <row r="25" customFormat="false" ht="15.6" hidden="false" customHeight="true" outlineLevel="0" collapsed="false">
      <c r="A25" s="242"/>
      <c r="B25" s="256" t="n">
        <v>21</v>
      </c>
      <c r="C25" s="257" t="s">
        <v>184</v>
      </c>
      <c r="D25" s="31" t="n">
        <v>24</v>
      </c>
      <c r="E25" s="31" t="n">
        <v>7</v>
      </c>
      <c r="F25" s="31" t="n">
        <v>8</v>
      </c>
      <c r="G25" s="108" t="n">
        <v>5</v>
      </c>
      <c r="H25" s="31" t="n">
        <v>0</v>
      </c>
      <c r="I25" s="158" t="n">
        <v>14.3</v>
      </c>
      <c r="J25" s="158" t="n">
        <v>4.2</v>
      </c>
      <c r="K25" s="109" t="n">
        <v>4.9</v>
      </c>
      <c r="L25" s="109" t="n">
        <v>3.2</v>
      </c>
      <c r="M25" s="110" t="n">
        <v>0</v>
      </c>
      <c r="N25" s="254"/>
      <c r="O25" s="255"/>
      <c r="P25" s="0"/>
      <c r="Q25" s="0"/>
      <c r="R25" s="0"/>
      <c r="S25" s="145"/>
      <c r="T25" s="145"/>
    </row>
    <row r="26" customFormat="false" ht="15.6" hidden="false" customHeight="true" outlineLevel="0" collapsed="false">
      <c r="A26" s="242"/>
      <c r="B26" s="256" t="n">
        <v>22</v>
      </c>
      <c r="C26" s="257" t="s">
        <v>185</v>
      </c>
      <c r="D26" s="31" t="n">
        <v>10</v>
      </c>
      <c r="E26" s="31" t="n">
        <v>4</v>
      </c>
      <c r="F26" s="31" t="n">
        <v>6</v>
      </c>
      <c r="G26" s="108" t="n">
        <v>9</v>
      </c>
      <c r="H26" s="31" t="n">
        <v>13</v>
      </c>
      <c r="I26" s="158" t="n">
        <v>5</v>
      </c>
      <c r="J26" s="158" t="n">
        <v>2</v>
      </c>
      <c r="K26" s="109" t="n">
        <v>3.1</v>
      </c>
      <c r="L26" s="109" t="n">
        <v>4.7</v>
      </c>
      <c r="M26" s="110" t="n">
        <v>6.8</v>
      </c>
      <c r="N26" s="254"/>
      <c r="O26" s="255"/>
      <c r="P26" s="0"/>
      <c r="Q26" s="0"/>
      <c r="R26" s="0"/>
      <c r="S26" s="145"/>
      <c r="T26" s="145"/>
    </row>
    <row r="27" customFormat="false" ht="15.6" hidden="false" customHeight="true" outlineLevel="0" collapsed="false">
      <c r="A27" s="242"/>
      <c r="B27" s="256" t="n">
        <v>23</v>
      </c>
      <c r="C27" s="257" t="s">
        <v>186</v>
      </c>
      <c r="D27" s="31" t="n">
        <v>17</v>
      </c>
      <c r="E27" s="31" t="n">
        <v>17</v>
      </c>
      <c r="F27" s="31" t="n">
        <v>25</v>
      </c>
      <c r="G27" s="108" t="n">
        <v>14</v>
      </c>
      <c r="H27" s="31" t="n">
        <v>27</v>
      </c>
      <c r="I27" s="158" t="n">
        <v>10.1</v>
      </c>
      <c r="J27" s="158" t="n">
        <v>10.3</v>
      </c>
      <c r="K27" s="109" t="n">
        <v>15.4</v>
      </c>
      <c r="L27" s="109" t="n">
        <v>8.9</v>
      </c>
      <c r="M27" s="110" t="n">
        <v>17.2</v>
      </c>
      <c r="N27" s="254"/>
      <c r="O27" s="255"/>
      <c r="P27" s="0"/>
      <c r="Q27" s="0"/>
      <c r="R27" s="0"/>
      <c r="S27" s="145"/>
      <c r="T27" s="145"/>
    </row>
    <row r="28" customFormat="false" ht="15.6" hidden="false" customHeight="true" outlineLevel="0" collapsed="false">
      <c r="A28" s="242"/>
      <c r="B28" s="256" t="n">
        <v>24</v>
      </c>
      <c r="C28" s="257" t="s">
        <v>187</v>
      </c>
      <c r="D28" s="31" t="n">
        <v>2</v>
      </c>
      <c r="E28" s="31" t="n">
        <v>1</v>
      </c>
      <c r="F28" s="31" t="n">
        <v>3</v>
      </c>
      <c r="G28" s="108" t="n">
        <v>8</v>
      </c>
      <c r="H28" s="31" t="n">
        <v>1</v>
      </c>
      <c r="I28" s="158" t="n">
        <v>1.3</v>
      </c>
      <c r="J28" s="158" t="n">
        <v>0.6</v>
      </c>
      <c r="K28" s="109" t="n">
        <v>2</v>
      </c>
      <c r="L28" s="109" t="n">
        <v>5.3</v>
      </c>
      <c r="M28" s="110" t="n">
        <v>0.7</v>
      </c>
      <c r="N28" s="254"/>
      <c r="O28" s="255"/>
      <c r="P28" s="0"/>
      <c r="Q28" s="0"/>
      <c r="R28" s="0"/>
      <c r="S28" s="145"/>
      <c r="T28" s="145"/>
    </row>
    <row r="29" customFormat="false" ht="15.6" hidden="false" customHeight="true" outlineLevel="0" collapsed="false">
      <c r="A29" s="242"/>
      <c r="B29" s="256" t="n">
        <v>25</v>
      </c>
      <c r="C29" s="257" t="s">
        <v>188</v>
      </c>
      <c r="D29" s="31" t="n">
        <v>13</v>
      </c>
      <c r="E29" s="31" t="n">
        <v>6</v>
      </c>
      <c r="F29" s="31" t="n">
        <v>8</v>
      </c>
      <c r="G29" s="108" t="n">
        <v>17</v>
      </c>
      <c r="H29" s="31" t="n">
        <v>15</v>
      </c>
      <c r="I29" s="158" t="n">
        <v>9.6</v>
      </c>
      <c r="J29" s="158" t="n">
        <v>4.5</v>
      </c>
      <c r="K29" s="109" t="n">
        <v>6.2</v>
      </c>
      <c r="L29" s="109" t="n">
        <v>13.6</v>
      </c>
      <c r="M29" s="110" t="n">
        <v>12</v>
      </c>
      <c r="N29" s="254"/>
      <c r="O29" s="255"/>
      <c r="P29" s="0"/>
      <c r="Q29" s="0"/>
      <c r="R29" s="0"/>
      <c r="S29" s="145"/>
      <c r="T29" s="145"/>
    </row>
    <row r="30" customFormat="false" ht="15.6" hidden="false" customHeight="true" outlineLevel="0" collapsed="false">
      <c r="A30" s="242"/>
      <c r="B30" s="256" t="n">
        <v>26</v>
      </c>
      <c r="C30" s="257" t="s">
        <v>189</v>
      </c>
      <c r="D30" s="31" t="n">
        <v>24</v>
      </c>
      <c r="E30" s="31" t="n">
        <v>9</v>
      </c>
      <c r="F30" s="31" t="n">
        <v>2</v>
      </c>
      <c r="G30" s="108" t="n">
        <v>13</v>
      </c>
      <c r="H30" s="31" t="n">
        <v>16</v>
      </c>
      <c r="I30" s="158" t="n">
        <v>5</v>
      </c>
      <c r="J30" s="158" t="n">
        <v>1.8</v>
      </c>
      <c r="K30" s="109" t="n">
        <v>0.4</v>
      </c>
      <c r="L30" s="109" t="n">
        <v>2.7</v>
      </c>
      <c r="M30" s="110" t="n">
        <v>3.3</v>
      </c>
      <c r="N30" s="254"/>
      <c r="O30" s="255"/>
      <c r="P30" s="0"/>
      <c r="Q30" s="0"/>
      <c r="R30" s="0"/>
      <c r="S30" s="145"/>
      <c r="T30" s="145"/>
    </row>
    <row r="31" customFormat="false" ht="15.6" hidden="false" customHeight="true" outlineLevel="0" collapsed="false">
      <c r="A31" s="242"/>
      <c r="B31" s="260" t="n">
        <v>27</v>
      </c>
      <c r="C31" s="261" t="s">
        <v>190</v>
      </c>
      <c r="D31" s="262" t="s">
        <v>164</v>
      </c>
      <c r="E31" s="262" t="s">
        <v>164</v>
      </c>
      <c r="F31" s="262" t="s">
        <v>164</v>
      </c>
      <c r="G31" s="115" t="s">
        <v>164</v>
      </c>
      <c r="H31" s="72" t="s">
        <v>164</v>
      </c>
      <c r="I31" s="165" t="s">
        <v>164</v>
      </c>
      <c r="J31" s="165" t="s">
        <v>164</v>
      </c>
      <c r="K31" s="116" t="s">
        <v>164</v>
      </c>
      <c r="L31" s="116" t="s">
        <v>164</v>
      </c>
      <c r="M31" s="117" t="s">
        <v>164</v>
      </c>
      <c r="N31" s="0"/>
      <c r="O31" s="255"/>
      <c r="P31" s="0"/>
      <c r="Q31" s="0"/>
      <c r="R31" s="0"/>
      <c r="S31" s="145"/>
      <c r="T31" s="145"/>
    </row>
    <row r="32" customFormat="false" ht="15.6" hidden="false" customHeight="true" outlineLevel="0" collapsed="false">
      <c r="A32" s="263"/>
      <c r="B32" s="264" t="s">
        <v>221</v>
      </c>
      <c r="C32" s="264"/>
      <c r="D32" s="189" t="n">
        <v>583</v>
      </c>
      <c r="E32" s="265" t="n">
        <v>377</v>
      </c>
      <c r="F32" s="77" t="n">
        <v>463</v>
      </c>
      <c r="G32" s="120" t="n">
        <v>450</v>
      </c>
      <c r="H32" s="76" t="n">
        <v>639</v>
      </c>
      <c r="I32" s="266" t="n">
        <v>9</v>
      </c>
      <c r="J32" s="267" t="n">
        <v>5.9</v>
      </c>
      <c r="K32" s="121" t="n">
        <v>7.4</v>
      </c>
      <c r="L32" s="121" t="n">
        <v>7.4</v>
      </c>
      <c r="M32" s="122" t="n">
        <v>10.4</v>
      </c>
      <c r="N32" s="0"/>
      <c r="O32" s="184"/>
      <c r="P32" s="268"/>
      <c r="Q32" s="0"/>
      <c r="R32" s="172"/>
      <c r="S32" s="145"/>
      <c r="T32" s="145"/>
    </row>
    <row r="33" customFormat="false" ht="12.75" hidden="false" customHeight="true" outlineLevel="0" collapsed="false">
      <c r="B33" s="81" t="s">
        <v>19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49"/>
      <c r="O33" s="49"/>
      <c r="P33" s="145"/>
      <c r="Q33" s="145"/>
      <c r="R33" s="145"/>
      <c r="S33" s="145"/>
      <c r="T33" s="145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145"/>
      <c r="P34" s="145"/>
      <c r="Q34" s="145"/>
      <c r="R34" s="145"/>
      <c r="S34" s="145"/>
      <c r="T34" s="145"/>
    </row>
    <row r="35" customFormat="false" ht="12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0"/>
      <c r="O35" s="145"/>
      <c r="P35" s="145"/>
      <c r="Q35" s="145"/>
      <c r="R35" s="145"/>
      <c r="S35" s="145"/>
      <c r="T35" s="145"/>
    </row>
    <row r="36" customFormat="false" ht="12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0"/>
      <c r="O36" s="145"/>
      <c r="P36" s="145"/>
      <c r="Q36" s="145"/>
      <c r="R36" s="145"/>
      <c r="S36" s="145"/>
      <c r="T36" s="145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45"/>
      <c r="P37" s="145"/>
      <c r="Q37" s="145"/>
      <c r="R37" s="145"/>
      <c r="S37" s="145"/>
      <c r="T37" s="145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45"/>
      <c r="P38" s="145"/>
      <c r="Q38" s="145"/>
      <c r="R38" s="145"/>
      <c r="S38" s="145"/>
      <c r="T38" s="145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45"/>
      <c r="Q39" s="145"/>
      <c r="R39" s="145"/>
      <c r="S39" s="0"/>
      <c r="T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45"/>
      <c r="Q40" s="145"/>
      <c r="R40" s="145"/>
      <c r="S40" s="0"/>
      <c r="T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45"/>
      <c r="Q41" s="145"/>
      <c r="R41" s="145"/>
      <c r="S41" s="0"/>
      <c r="T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45"/>
      <c r="Q42" s="145"/>
      <c r="R42" s="145"/>
      <c r="S42" s="0"/>
      <c r="T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45"/>
      <c r="Q43" s="145"/>
      <c r="R43" s="145"/>
      <c r="S43" s="0"/>
      <c r="T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45"/>
      <c r="Q44" s="145"/>
      <c r="R44" s="145"/>
      <c r="S44" s="0"/>
      <c r="T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45"/>
      <c r="Q45" s="145"/>
      <c r="R45" s="145"/>
      <c r="S45" s="0"/>
      <c r="T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45"/>
      <c r="Q46" s="145"/>
      <c r="R46" s="145"/>
      <c r="S46" s="0"/>
      <c r="T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145"/>
      <c r="Q47" s="145"/>
      <c r="R47" s="145"/>
      <c r="S47" s="0"/>
      <c r="T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145"/>
      <c r="Q48" s="145"/>
      <c r="R48" s="145"/>
      <c r="S48" s="0"/>
      <c r="T48" s="0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359722222222222" right="0.2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7.14"/>
    <col collapsed="false" customWidth="true" hidden="false" outlineLevel="0" max="3" min="3" style="10" width="20.41"/>
    <col collapsed="false" customWidth="true" hidden="false" outlineLevel="0" max="15" min="4" style="10" width="9.56"/>
    <col collapsed="false" customWidth="false" hidden="false" outlineLevel="0" max="257" min="16" style="10" width="9.14"/>
  </cols>
  <sheetData>
    <row r="1" customFormat="false" ht="17.25" hidden="false" customHeight="true" outlineLevel="0" collapsed="false">
      <c r="A1" s="11"/>
      <c r="B1" s="11"/>
      <c r="C1" s="11"/>
      <c r="D1" s="11"/>
      <c r="E1" s="11"/>
      <c r="F1" s="11"/>
      <c r="G1" s="11"/>
      <c r="H1" s="243"/>
      <c r="I1" s="243"/>
      <c r="J1" s="243"/>
      <c r="K1" s="13" t="s">
        <v>222</v>
      </c>
      <c r="L1" s="13"/>
      <c r="M1" s="13"/>
      <c r="N1" s="243"/>
      <c r="O1" s="243"/>
    </row>
    <row r="2" customFormat="false" ht="27" hidden="false" customHeight="true" outlineLevel="0" collapsed="false">
      <c r="A2" s="14"/>
      <c r="B2" s="15" t="s">
        <v>22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39"/>
      <c r="O2" s="139"/>
    </row>
    <row r="3" customFormat="false" ht="20.25" hidden="false" customHeight="true" outlineLevel="0" collapsed="false">
      <c r="A3" s="89"/>
      <c r="B3" s="269" t="s">
        <v>149</v>
      </c>
      <c r="C3" s="54" t="s">
        <v>150</v>
      </c>
      <c r="D3" s="270" t="s">
        <v>195</v>
      </c>
      <c r="E3" s="270"/>
      <c r="F3" s="270"/>
      <c r="G3" s="270"/>
      <c r="H3" s="270"/>
      <c r="I3" s="271" t="s">
        <v>220</v>
      </c>
      <c r="J3" s="271"/>
      <c r="K3" s="271"/>
      <c r="L3" s="271"/>
      <c r="M3" s="271"/>
      <c r="N3" s="250"/>
      <c r="Q3" s="145"/>
    </row>
    <row r="4" customFormat="false" ht="21.75" hidden="false" customHeight="true" outlineLevel="0" collapsed="false">
      <c r="A4" s="89"/>
      <c r="B4" s="269"/>
      <c r="C4" s="54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272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  <c r="Q4" s="145"/>
    </row>
    <row r="5" customFormat="false" ht="14.25" hidden="false" customHeight="true" outlineLevel="0" collapsed="false">
      <c r="A5" s="11"/>
      <c r="B5" s="273" t="n">
        <v>1</v>
      </c>
      <c r="C5" s="274" t="s">
        <v>163</v>
      </c>
      <c r="D5" s="61" t="s">
        <v>164</v>
      </c>
      <c r="E5" s="61" t="s">
        <v>164</v>
      </c>
      <c r="F5" s="61" t="s">
        <v>164</v>
      </c>
      <c r="G5" s="101" t="s">
        <v>164</v>
      </c>
      <c r="H5" s="61" t="s">
        <v>164</v>
      </c>
      <c r="I5" s="62" t="s">
        <v>164</v>
      </c>
      <c r="J5" s="62" t="s">
        <v>164</v>
      </c>
      <c r="K5" s="62" t="s">
        <v>164</v>
      </c>
      <c r="L5" s="102" t="s">
        <v>164</v>
      </c>
      <c r="M5" s="63" t="s">
        <v>164</v>
      </c>
      <c r="Q5" s="145"/>
    </row>
    <row r="6" customFormat="false" ht="14.25" hidden="false" customHeight="true" outlineLevel="0" collapsed="false">
      <c r="A6" s="11"/>
      <c r="B6" s="275" t="n">
        <f aca="false">B5+1</f>
        <v>2</v>
      </c>
      <c r="C6" s="276" t="s">
        <v>165</v>
      </c>
      <c r="D6" s="31" t="n">
        <v>4</v>
      </c>
      <c r="E6" s="31" t="n">
        <v>5</v>
      </c>
      <c r="F6" s="31" t="n">
        <v>3</v>
      </c>
      <c r="G6" s="108" t="n">
        <v>6</v>
      </c>
      <c r="H6" s="31" t="n">
        <v>6</v>
      </c>
      <c r="I6" s="67" t="n">
        <v>9.3</v>
      </c>
      <c r="J6" s="67" t="n">
        <v>11.3</v>
      </c>
      <c r="K6" s="67" t="n">
        <v>6.7</v>
      </c>
      <c r="L6" s="109" t="n">
        <v>13.1</v>
      </c>
      <c r="M6" s="68" t="n">
        <v>13.1</v>
      </c>
      <c r="Q6" s="145"/>
    </row>
    <row r="7" customFormat="false" ht="14.25" hidden="false" customHeight="true" outlineLevel="0" collapsed="false">
      <c r="A7" s="11"/>
      <c r="B7" s="275" t="n">
        <f aca="false">B6+1</f>
        <v>3</v>
      </c>
      <c r="C7" s="276" t="s">
        <v>166</v>
      </c>
      <c r="D7" s="31" t="n">
        <v>1</v>
      </c>
      <c r="E7" s="31" t="n">
        <v>6</v>
      </c>
      <c r="F7" s="31" t="n">
        <v>8</v>
      </c>
      <c r="G7" s="108" t="n">
        <v>4</v>
      </c>
      <c r="H7" s="31" t="n">
        <v>11</v>
      </c>
      <c r="I7" s="67" t="n">
        <v>3</v>
      </c>
      <c r="J7" s="67" t="n">
        <v>17.3</v>
      </c>
      <c r="K7" s="67" t="n">
        <v>22.1</v>
      </c>
      <c r="L7" s="109" t="n">
        <v>10.6</v>
      </c>
      <c r="M7" s="68" t="n">
        <v>29</v>
      </c>
      <c r="Q7" s="145"/>
    </row>
    <row r="8" customFormat="false" ht="14.25" hidden="false" customHeight="true" outlineLevel="0" collapsed="false">
      <c r="A8" s="11"/>
      <c r="B8" s="275" t="n">
        <f aca="false">B7+1</f>
        <v>4</v>
      </c>
      <c r="C8" s="276" t="s">
        <v>167</v>
      </c>
      <c r="D8" s="31" t="n">
        <v>18</v>
      </c>
      <c r="E8" s="31" t="n">
        <v>14</v>
      </c>
      <c r="F8" s="31" t="n">
        <v>14</v>
      </c>
      <c r="G8" s="108" t="n">
        <v>15</v>
      </c>
      <c r="H8" s="31" t="n">
        <v>20</v>
      </c>
      <c r="I8" s="67" t="n">
        <v>22.3</v>
      </c>
      <c r="J8" s="67" t="n">
        <v>16.3</v>
      </c>
      <c r="K8" s="67" t="n">
        <v>15.8</v>
      </c>
      <c r="L8" s="109" t="n">
        <v>16.2</v>
      </c>
      <c r="M8" s="68" t="n">
        <v>21.6</v>
      </c>
      <c r="Q8" s="145"/>
    </row>
    <row r="9" customFormat="false" ht="14.25" hidden="false" customHeight="true" outlineLevel="0" collapsed="false">
      <c r="A9" s="11"/>
      <c r="B9" s="275" t="n">
        <f aca="false">B8+1</f>
        <v>5</v>
      </c>
      <c r="C9" s="277" t="s">
        <v>168</v>
      </c>
      <c r="D9" s="31" t="n">
        <v>14</v>
      </c>
      <c r="E9" s="31" t="n">
        <v>5</v>
      </c>
      <c r="F9" s="31" t="n">
        <v>6</v>
      </c>
      <c r="G9" s="108" t="n">
        <v>3</v>
      </c>
      <c r="H9" s="31" t="n">
        <v>1</v>
      </c>
      <c r="I9" s="67" t="n">
        <v>31.7</v>
      </c>
      <c r="J9" s="67" t="n">
        <v>10.8</v>
      </c>
      <c r="K9" s="67" t="n">
        <v>12.9</v>
      </c>
      <c r="L9" s="109" t="n">
        <v>6.5</v>
      </c>
      <c r="M9" s="68" t="n">
        <v>2.2</v>
      </c>
      <c r="Q9" s="145"/>
    </row>
    <row r="10" customFormat="false" ht="14.25" hidden="false" customHeight="true" outlineLevel="0" collapsed="false">
      <c r="A10" s="11"/>
      <c r="B10" s="275" t="n">
        <f aca="false">B9+1</f>
        <v>6</v>
      </c>
      <c r="C10" s="276" t="s">
        <v>169</v>
      </c>
      <c r="D10" s="31" t="n">
        <v>5</v>
      </c>
      <c r="E10" s="31" t="n">
        <v>4</v>
      </c>
      <c r="F10" s="31" t="n">
        <v>7</v>
      </c>
      <c r="G10" s="108" t="n">
        <v>2</v>
      </c>
      <c r="H10" s="31" t="n">
        <v>7</v>
      </c>
      <c r="I10" s="67" t="n">
        <v>14.4</v>
      </c>
      <c r="J10" s="67" t="n">
        <v>11.1</v>
      </c>
      <c r="K10" s="67" t="n">
        <v>19</v>
      </c>
      <c r="L10" s="109" t="n">
        <v>5.3</v>
      </c>
      <c r="M10" s="68" t="n">
        <v>18.4</v>
      </c>
      <c r="Q10" s="145"/>
    </row>
    <row r="11" customFormat="false" ht="14.25" hidden="false" customHeight="true" outlineLevel="0" collapsed="false">
      <c r="A11" s="11"/>
      <c r="B11" s="275" t="n">
        <f aca="false">B10+1</f>
        <v>7</v>
      </c>
      <c r="C11" s="276" t="s">
        <v>170</v>
      </c>
      <c r="D11" s="31" t="n">
        <v>10</v>
      </c>
      <c r="E11" s="31" t="n">
        <v>8</v>
      </c>
      <c r="F11" s="31" t="n">
        <v>9</v>
      </c>
      <c r="G11" s="108" t="n">
        <v>6</v>
      </c>
      <c r="H11" s="31" t="n">
        <v>10</v>
      </c>
      <c r="I11" s="67" t="n">
        <v>24.4</v>
      </c>
      <c r="J11" s="67" t="n">
        <v>18.7</v>
      </c>
      <c r="K11" s="67" t="n">
        <v>20.2</v>
      </c>
      <c r="L11" s="109" t="n">
        <v>13</v>
      </c>
      <c r="M11" s="68" t="n">
        <v>21.6</v>
      </c>
      <c r="Q11" s="145"/>
    </row>
    <row r="12" customFormat="false" ht="14.25" hidden="false" customHeight="true" outlineLevel="0" collapsed="false">
      <c r="A12" s="11"/>
      <c r="B12" s="275" t="n">
        <f aca="false">B11+1</f>
        <v>8</v>
      </c>
      <c r="C12" s="276" t="s">
        <v>171</v>
      </c>
      <c r="D12" s="31" t="n">
        <v>14</v>
      </c>
      <c r="E12" s="31" t="n">
        <v>18</v>
      </c>
      <c r="F12" s="31" t="n">
        <v>8</v>
      </c>
      <c r="G12" s="108" t="n">
        <v>1</v>
      </c>
      <c r="H12" s="31" t="n">
        <v>5</v>
      </c>
      <c r="I12" s="67" t="n">
        <v>32.8</v>
      </c>
      <c r="J12" s="67" t="n">
        <v>40.4</v>
      </c>
      <c r="K12" s="67" t="n">
        <v>17.5</v>
      </c>
      <c r="L12" s="109" t="n">
        <v>2.1</v>
      </c>
      <c r="M12" s="68" t="n">
        <v>10.5</v>
      </c>
      <c r="Q12" s="145"/>
    </row>
    <row r="13" customFormat="false" ht="14.25" hidden="false" customHeight="true" outlineLevel="0" collapsed="false">
      <c r="A13" s="11"/>
      <c r="B13" s="278" t="n">
        <f aca="false">B12+1</f>
        <v>9</v>
      </c>
      <c r="C13" s="276" t="s">
        <v>172</v>
      </c>
      <c r="D13" s="31" t="n">
        <v>9</v>
      </c>
      <c r="E13" s="31" t="n">
        <v>3</v>
      </c>
      <c r="F13" s="31" t="n">
        <v>3</v>
      </c>
      <c r="G13" s="108" t="n">
        <v>3</v>
      </c>
      <c r="H13" s="31" t="n">
        <v>1</v>
      </c>
      <c r="I13" s="67" t="n">
        <v>21.9</v>
      </c>
      <c r="J13" s="67" t="n">
        <v>7.1</v>
      </c>
      <c r="K13" s="67" t="n">
        <v>6.9</v>
      </c>
      <c r="L13" s="109" t="n">
        <v>6.6</v>
      </c>
      <c r="M13" s="68" t="n">
        <v>2.2</v>
      </c>
      <c r="Q13" s="145"/>
    </row>
    <row r="14" customFormat="false" ht="14.25" hidden="false" customHeight="true" outlineLevel="0" collapsed="false">
      <c r="A14" s="11"/>
      <c r="B14" s="278" t="n">
        <f aca="false">B13+1</f>
        <v>10</v>
      </c>
      <c r="C14" s="276" t="s">
        <v>173</v>
      </c>
      <c r="D14" s="31" t="n">
        <v>15</v>
      </c>
      <c r="E14" s="31" t="n">
        <v>6</v>
      </c>
      <c r="F14" s="31" t="n">
        <v>9</v>
      </c>
      <c r="G14" s="108" t="n">
        <v>6</v>
      </c>
      <c r="H14" s="31" t="n">
        <v>7</v>
      </c>
      <c r="I14" s="67" t="n">
        <v>34.7</v>
      </c>
      <c r="J14" s="67" t="n">
        <v>12.9</v>
      </c>
      <c r="K14" s="67" t="n">
        <v>17.9</v>
      </c>
      <c r="L14" s="109" t="n">
        <v>11.2</v>
      </c>
      <c r="M14" s="68" t="n">
        <v>13</v>
      </c>
      <c r="Q14" s="145"/>
    </row>
    <row r="15" customFormat="false" ht="14.25" hidden="false" customHeight="true" outlineLevel="0" collapsed="false">
      <c r="A15" s="111"/>
      <c r="B15" s="278" t="n">
        <f aca="false">B14+1</f>
        <v>11</v>
      </c>
      <c r="C15" s="276" t="s">
        <v>174</v>
      </c>
      <c r="D15" s="31" t="n">
        <v>7</v>
      </c>
      <c r="E15" s="31" t="n">
        <v>3</v>
      </c>
      <c r="F15" s="31" t="n">
        <v>2</v>
      </c>
      <c r="G15" s="108" t="n">
        <v>9</v>
      </c>
      <c r="H15" s="31" t="n">
        <v>21</v>
      </c>
      <c r="I15" s="67" t="n">
        <v>28.5</v>
      </c>
      <c r="J15" s="67" t="n">
        <v>11.9</v>
      </c>
      <c r="K15" s="67" t="n">
        <v>7.8</v>
      </c>
      <c r="L15" s="109" t="n">
        <v>34.4</v>
      </c>
      <c r="M15" s="68" t="n">
        <v>80.3</v>
      </c>
      <c r="Q15" s="145"/>
    </row>
    <row r="16" customFormat="false" ht="14.25" hidden="false" customHeight="true" outlineLevel="0" collapsed="false">
      <c r="A16" s="111"/>
      <c r="B16" s="278" t="n">
        <f aca="false">B15+1</f>
        <v>12</v>
      </c>
      <c r="C16" s="277" t="s">
        <v>175</v>
      </c>
      <c r="D16" s="31" t="n">
        <v>6</v>
      </c>
      <c r="E16" s="31" t="n">
        <v>3</v>
      </c>
      <c r="F16" s="31" t="n">
        <v>1</v>
      </c>
      <c r="G16" s="108" t="n">
        <v>0</v>
      </c>
      <c r="H16" s="31" t="n">
        <v>0</v>
      </c>
      <c r="I16" s="67" t="n">
        <v>36.7</v>
      </c>
      <c r="J16" s="67" t="n">
        <v>18.1</v>
      </c>
      <c r="K16" s="67" t="n">
        <v>5.9</v>
      </c>
      <c r="L16" s="109" t="n">
        <v>0</v>
      </c>
      <c r="M16" s="68" t="n">
        <v>0</v>
      </c>
      <c r="Q16" s="145"/>
    </row>
    <row r="17" customFormat="false" ht="14.25" hidden="false" customHeight="true" outlineLevel="0" collapsed="false">
      <c r="A17" s="161"/>
      <c r="B17" s="278" t="n">
        <f aca="false">B16+1</f>
        <v>13</v>
      </c>
      <c r="C17" s="276" t="s">
        <v>176</v>
      </c>
      <c r="D17" s="31" t="n">
        <v>14</v>
      </c>
      <c r="E17" s="31" t="n">
        <v>6</v>
      </c>
      <c r="F17" s="31" t="n">
        <v>3</v>
      </c>
      <c r="G17" s="108" t="n">
        <v>3</v>
      </c>
      <c r="H17" s="31" t="n">
        <v>11</v>
      </c>
      <c r="I17" s="67" t="n">
        <v>19.4</v>
      </c>
      <c r="J17" s="67" t="n">
        <v>8</v>
      </c>
      <c r="K17" s="67" t="n">
        <v>3.9</v>
      </c>
      <c r="L17" s="109" t="n">
        <v>3.8</v>
      </c>
      <c r="M17" s="68" t="n">
        <v>13.9</v>
      </c>
      <c r="Q17" s="145"/>
    </row>
    <row r="18" customFormat="false" ht="14.25" hidden="false" customHeight="true" outlineLevel="0" collapsed="false">
      <c r="A18" s="11"/>
      <c r="B18" s="278" t="n">
        <f aca="false">B17+1</f>
        <v>14</v>
      </c>
      <c r="C18" s="277" t="s">
        <v>177</v>
      </c>
      <c r="D18" s="31" t="n">
        <v>3</v>
      </c>
      <c r="E18" s="31" t="n">
        <v>5</v>
      </c>
      <c r="F18" s="31" t="n">
        <v>2</v>
      </c>
      <c r="G18" s="108" t="n">
        <v>3</v>
      </c>
      <c r="H18" s="31" t="n">
        <v>13</v>
      </c>
      <c r="I18" s="67" t="n">
        <v>10</v>
      </c>
      <c r="J18" s="67" t="n">
        <v>16.2</v>
      </c>
      <c r="K18" s="67" t="n">
        <v>6.3</v>
      </c>
      <c r="L18" s="109" t="n">
        <v>9.3</v>
      </c>
      <c r="M18" s="68" t="n">
        <v>40.2</v>
      </c>
      <c r="Q18" s="145"/>
    </row>
    <row r="19" customFormat="false" ht="14.25" hidden="false" customHeight="true" outlineLevel="0" collapsed="false">
      <c r="A19" s="11"/>
      <c r="B19" s="278" t="n">
        <f aca="false">B18+1</f>
        <v>15</v>
      </c>
      <c r="C19" s="276" t="s">
        <v>178</v>
      </c>
      <c r="D19" s="31" t="n">
        <v>38</v>
      </c>
      <c r="E19" s="31" t="n">
        <v>26</v>
      </c>
      <c r="F19" s="31" t="n">
        <v>21</v>
      </c>
      <c r="G19" s="108" t="n">
        <v>22</v>
      </c>
      <c r="H19" s="31" t="n">
        <v>20</v>
      </c>
      <c r="I19" s="67" t="n">
        <v>59.6</v>
      </c>
      <c r="J19" s="67" t="n">
        <v>38.9</v>
      </c>
      <c r="K19" s="67" t="n">
        <v>30.2</v>
      </c>
      <c r="L19" s="109" t="n">
        <v>30.4</v>
      </c>
      <c r="M19" s="68" t="n">
        <v>27.6</v>
      </c>
      <c r="Q19" s="145"/>
    </row>
    <row r="20" customFormat="false" ht="14.25" hidden="false" customHeight="true" outlineLevel="0" collapsed="false">
      <c r="A20" s="11"/>
      <c r="B20" s="278" t="n">
        <f aca="false">B19+1</f>
        <v>16</v>
      </c>
      <c r="C20" s="276" t="s">
        <v>179</v>
      </c>
      <c r="D20" s="31" t="n">
        <v>5</v>
      </c>
      <c r="E20" s="31" t="n">
        <v>5</v>
      </c>
      <c r="F20" s="31" t="n">
        <v>3</v>
      </c>
      <c r="G20" s="108" t="n">
        <v>6</v>
      </c>
      <c r="H20" s="31" t="n">
        <v>12</v>
      </c>
      <c r="I20" s="67" t="n">
        <v>14.8</v>
      </c>
      <c r="J20" s="67" t="n">
        <v>14.5</v>
      </c>
      <c r="K20" s="67" t="n">
        <v>8.5</v>
      </c>
      <c r="L20" s="109" t="n">
        <v>16.3</v>
      </c>
      <c r="M20" s="68" t="n">
        <v>32.6</v>
      </c>
      <c r="Q20" s="145"/>
    </row>
    <row r="21" customFormat="false" ht="14.25" hidden="false" customHeight="true" outlineLevel="0" collapsed="false">
      <c r="A21" s="11"/>
      <c r="B21" s="278" t="n">
        <f aca="false">B20+1</f>
        <v>17</v>
      </c>
      <c r="C21" s="276" t="s">
        <v>180</v>
      </c>
      <c r="D21" s="31" t="n">
        <v>2</v>
      </c>
      <c r="E21" s="31" t="n">
        <v>3</v>
      </c>
      <c r="F21" s="31" t="n">
        <v>4</v>
      </c>
      <c r="G21" s="108" t="n">
        <v>3</v>
      </c>
      <c r="H21" s="31" t="n">
        <v>5</v>
      </c>
      <c r="I21" s="67" t="n">
        <v>5.1</v>
      </c>
      <c r="J21" s="67" t="n">
        <v>7.4</v>
      </c>
      <c r="K21" s="67" t="n">
        <v>9.6</v>
      </c>
      <c r="L21" s="109" t="n">
        <v>6.9</v>
      </c>
      <c r="M21" s="68" t="n">
        <v>11.5</v>
      </c>
      <c r="Q21" s="145"/>
    </row>
    <row r="22" customFormat="false" ht="14.25" hidden="false" customHeight="true" outlineLevel="0" collapsed="false">
      <c r="A22" s="11"/>
      <c r="B22" s="278" t="n">
        <f aca="false">B21+1</f>
        <v>18</v>
      </c>
      <c r="C22" s="276" t="s">
        <v>181</v>
      </c>
      <c r="D22" s="31" t="n">
        <v>5</v>
      </c>
      <c r="E22" s="31" t="n">
        <v>3</v>
      </c>
      <c r="F22" s="31" t="n">
        <v>4</v>
      </c>
      <c r="G22" s="108" t="n">
        <v>2</v>
      </c>
      <c r="H22" s="31" t="n">
        <v>7</v>
      </c>
      <c r="I22" s="67" t="n">
        <v>19.8</v>
      </c>
      <c r="J22" s="67" t="n">
        <v>11.7</v>
      </c>
      <c r="K22" s="67" t="n">
        <v>15.4</v>
      </c>
      <c r="L22" s="109" t="n">
        <v>7.4</v>
      </c>
      <c r="M22" s="68" t="n">
        <v>25.9</v>
      </c>
      <c r="Q22" s="145"/>
    </row>
    <row r="23" customFormat="false" ht="14.25" hidden="false" customHeight="true" outlineLevel="0" collapsed="false">
      <c r="A23" s="11"/>
      <c r="B23" s="278" t="n">
        <f aca="false">B22+1</f>
        <v>19</v>
      </c>
      <c r="C23" s="277" t="s">
        <v>182</v>
      </c>
      <c r="D23" s="31" t="n">
        <v>4</v>
      </c>
      <c r="E23" s="31" t="n">
        <v>0</v>
      </c>
      <c r="F23" s="31" t="n">
        <v>5</v>
      </c>
      <c r="G23" s="108" t="n">
        <v>2</v>
      </c>
      <c r="H23" s="31" t="n">
        <v>2</v>
      </c>
      <c r="I23" s="67" t="n">
        <v>13.4</v>
      </c>
      <c r="J23" s="67" t="n">
        <v>0</v>
      </c>
      <c r="K23" s="67" t="n">
        <v>15.9</v>
      </c>
      <c r="L23" s="109" t="n">
        <v>6.1</v>
      </c>
      <c r="M23" s="68" t="n">
        <v>6.1</v>
      </c>
      <c r="Q23" s="145"/>
    </row>
    <row r="24" customFormat="false" ht="14.25" hidden="false" customHeight="true" outlineLevel="0" collapsed="false">
      <c r="A24" s="11"/>
      <c r="B24" s="278" t="n">
        <f aca="false">B23+1</f>
        <v>20</v>
      </c>
      <c r="C24" s="277" t="s">
        <v>183</v>
      </c>
      <c r="D24" s="31" t="n">
        <v>13</v>
      </c>
      <c r="E24" s="31" t="n">
        <v>7</v>
      </c>
      <c r="F24" s="31" t="n">
        <v>10</v>
      </c>
      <c r="G24" s="108" t="n">
        <v>2</v>
      </c>
      <c r="H24" s="31" t="n">
        <v>9</v>
      </c>
      <c r="I24" s="67" t="n">
        <v>20.3</v>
      </c>
      <c r="J24" s="67" t="n">
        <v>10.4</v>
      </c>
      <c r="K24" s="67" t="n">
        <v>14.6</v>
      </c>
      <c r="L24" s="109" t="n">
        <v>2.8</v>
      </c>
      <c r="M24" s="68" t="n">
        <v>12.6</v>
      </c>
      <c r="Q24" s="145"/>
    </row>
    <row r="25" customFormat="false" ht="14.25" hidden="false" customHeight="true" outlineLevel="0" collapsed="false">
      <c r="A25" s="11"/>
      <c r="B25" s="278" t="n">
        <f aca="false">B24+1</f>
        <v>21</v>
      </c>
      <c r="C25" s="277" t="s">
        <v>184</v>
      </c>
      <c r="D25" s="31" t="n">
        <v>8</v>
      </c>
      <c r="E25" s="31" t="n">
        <v>12</v>
      </c>
      <c r="F25" s="31" t="n">
        <v>5</v>
      </c>
      <c r="G25" s="108" t="n">
        <v>3</v>
      </c>
      <c r="H25" s="31" t="n">
        <v>1</v>
      </c>
      <c r="I25" s="67" t="n">
        <v>28</v>
      </c>
      <c r="J25" s="67" t="n">
        <v>41.1</v>
      </c>
      <c r="K25" s="67" t="n">
        <v>16.9</v>
      </c>
      <c r="L25" s="109" t="n">
        <v>9.8</v>
      </c>
      <c r="M25" s="68" t="n">
        <v>3.3</v>
      </c>
      <c r="Q25" s="145"/>
    </row>
    <row r="26" customFormat="false" ht="14.25" hidden="false" customHeight="true" outlineLevel="0" collapsed="false">
      <c r="A26" s="11"/>
      <c r="B26" s="278" t="n">
        <f aca="false">B25+1</f>
        <v>22</v>
      </c>
      <c r="C26" s="277" t="s">
        <v>185</v>
      </c>
      <c r="D26" s="31" t="n">
        <v>5</v>
      </c>
      <c r="E26" s="31" t="n">
        <v>1</v>
      </c>
      <c r="F26" s="31" t="n">
        <v>5</v>
      </c>
      <c r="G26" s="108" t="n">
        <v>3</v>
      </c>
      <c r="H26" s="31" t="n">
        <v>4</v>
      </c>
      <c r="I26" s="67" t="n">
        <v>14.4</v>
      </c>
      <c r="J26" s="67" t="n">
        <v>2.8</v>
      </c>
      <c r="K26" s="67" t="n">
        <v>13.9</v>
      </c>
      <c r="L26" s="109" t="n">
        <v>8.1</v>
      </c>
      <c r="M26" s="68" t="n">
        <v>10.8</v>
      </c>
      <c r="Q26" s="145"/>
    </row>
    <row r="27" customFormat="false" ht="14.25" hidden="false" customHeight="true" outlineLevel="0" collapsed="false">
      <c r="A27" s="11"/>
      <c r="B27" s="278" t="n">
        <f aca="false">B26+1</f>
        <v>23</v>
      </c>
      <c r="C27" s="276" t="s">
        <v>186</v>
      </c>
      <c r="D27" s="31" t="n">
        <v>5</v>
      </c>
      <c r="E27" s="31" t="n">
        <v>7</v>
      </c>
      <c r="F27" s="31" t="n">
        <v>4</v>
      </c>
      <c r="G27" s="108" t="n">
        <v>5</v>
      </c>
      <c r="H27" s="31" t="n">
        <v>4</v>
      </c>
      <c r="I27" s="67" t="n">
        <v>16.8</v>
      </c>
      <c r="J27" s="67" t="n">
        <v>23.2</v>
      </c>
      <c r="K27" s="67" t="n">
        <v>13.1</v>
      </c>
      <c r="L27" s="109" t="n">
        <v>15.9</v>
      </c>
      <c r="M27" s="68" t="n">
        <v>12.7</v>
      </c>
      <c r="Q27" s="145"/>
    </row>
    <row r="28" customFormat="false" ht="14.25" hidden="false" customHeight="true" outlineLevel="0" collapsed="false">
      <c r="A28" s="11"/>
      <c r="B28" s="278" t="n">
        <f aca="false">B27+1</f>
        <v>24</v>
      </c>
      <c r="C28" s="276" t="s">
        <v>187</v>
      </c>
      <c r="D28" s="31" t="n">
        <v>3</v>
      </c>
      <c r="E28" s="31" t="n">
        <v>1</v>
      </c>
      <c r="F28" s="31" t="n">
        <v>1</v>
      </c>
      <c r="G28" s="108" t="n">
        <v>2</v>
      </c>
      <c r="H28" s="31" t="n">
        <v>5</v>
      </c>
      <c r="I28" s="67" t="n">
        <v>11.2</v>
      </c>
      <c r="J28" s="67" t="n">
        <v>3.6</v>
      </c>
      <c r="K28" s="67" t="n">
        <v>3.5</v>
      </c>
      <c r="L28" s="109" t="n">
        <v>6.8</v>
      </c>
      <c r="M28" s="68" t="n">
        <v>16.9</v>
      </c>
      <c r="Q28" s="145"/>
    </row>
    <row r="29" customFormat="false" ht="14.25" hidden="false" customHeight="true" outlineLevel="0" collapsed="false">
      <c r="A29" s="11"/>
      <c r="B29" s="278" t="n">
        <f aca="false">B28+1</f>
        <v>25</v>
      </c>
      <c r="C29" s="276" t="s">
        <v>188</v>
      </c>
      <c r="D29" s="31" t="n">
        <v>5</v>
      </c>
      <c r="E29" s="31" t="n">
        <v>2</v>
      </c>
      <c r="F29" s="31" t="n">
        <v>2</v>
      </c>
      <c r="G29" s="108" t="n">
        <v>8</v>
      </c>
      <c r="H29" s="31" t="n">
        <v>0</v>
      </c>
      <c r="I29" s="67" t="n">
        <v>20.7</v>
      </c>
      <c r="J29" s="67" t="n">
        <v>8.1</v>
      </c>
      <c r="K29" s="67" t="n">
        <v>8</v>
      </c>
      <c r="L29" s="109" t="n">
        <v>31</v>
      </c>
      <c r="M29" s="68" t="n">
        <v>0</v>
      </c>
      <c r="Q29" s="145"/>
    </row>
    <row r="30" customFormat="false" ht="14.25" hidden="false" customHeight="true" outlineLevel="0" collapsed="false">
      <c r="A30" s="11"/>
      <c r="B30" s="278" t="n">
        <f aca="false">B29+1</f>
        <v>26</v>
      </c>
      <c r="C30" s="276" t="s">
        <v>189</v>
      </c>
      <c r="D30" s="31" t="n">
        <v>7</v>
      </c>
      <c r="E30" s="31" t="n">
        <v>10</v>
      </c>
      <c r="F30" s="31" t="n">
        <v>8</v>
      </c>
      <c r="G30" s="108" t="n">
        <v>8</v>
      </c>
      <c r="H30" s="31" t="n">
        <v>14</v>
      </c>
      <c r="I30" s="67" t="n">
        <v>9.4</v>
      </c>
      <c r="J30" s="67" t="n">
        <v>12.2</v>
      </c>
      <c r="K30" s="67" t="n">
        <v>9.6</v>
      </c>
      <c r="L30" s="109" t="n">
        <v>9.1</v>
      </c>
      <c r="M30" s="68" t="n">
        <v>16</v>
      </c>
      <c r="Q30" s="145"/>
    </row>
    <row r="31" customFormat="false" ht="14.25" hidden="false" customHeight="true" outlineLevel="0" collapsed="false">
      <c r="A31" s="11"/>
      <c r="B31" s="279" t="n">
        <f aca="false">B30+1</f>
        <v>27</v>
      </c>
      <c r="C31" s="280" t="s">
        <v>190</v>
      </c>
      <c r="D31" s="72" t="s">
        <v>164</v>
      </c>
      <c r="E31" s="72" t="s">
        <v>164</v>
      </c>
      <c r="F31" s="72" t="s">
        <v>164</v>
      </c>
      <c r="G31" s="115" t="s">
        <v>164</v>
      </c>
      <c r="H31" s="72" t="s">
        <v>164</v>
      </c>
      <c r="I31" s="73" t="s">
        <v>164</v>
      </c>
      <c r="J31" s="73" t="s">
        <v>164</v>
      </c>
      <c r="K31" s="73" t="s">
        <v>164</v>
      </c>
      <c r="L31" s="116" t="s">
        <v>164</v>
      </c>
      <c r="M31" s="74" t="s">
        <v>164</v>
      </c>
      <c r="Q31" s="145"/>
    </row>
    <row r="32" customFormat="false" ht="16.5" hidden="false" customHeight="true" outlineLevel="0" collapsed="false">
      <c r="A32" s="118"/>
      <c r="B32" s="281" t="s">
        <v>191</v>
      </c>
      <c r="C32" s="281"/>
      <c r="D32" s="76" t="n">
        <v>220</v>
      </c>
      <c r="E32" s="77" t="n">
        <v>163</v>
      </c>
      <c r="F32" s="76" t="n">
        <v>147</v>
      </c>
      <c r="G32" s="120" t="n">
        <v>127</v>
      </c>
      <c r="H32" s="76" t="n">
        <v>196</v>
      </c>
      <c r="I32" s="78" t="n">
        <v>20</v>
      </c>
      <c r="J32" s="77" t="n">
        <v>14.2</v>
      </c>
      <c r="K32" s="78" t="n">
        <v>12.5</v>
      </c>
      <c r="L32" s="121" t="n">
        <v>10.3</v>
      </c>
      <c r="M32" s="79" t="n">
        <v>16</v>
      </c>
      <c r="N32" s="123"/>
      <c r="O32" s="282"/>
      <c r="P32" s="145"/>
      <c r="Q32" s="145"/>
    </row>
    <row r="33" s="80" customFormat="true" ht="14.25" hidden="false" customHeight="true" outlineLevel="0" collapsed="false">
      <c r="B33" s="81" t="s">
        <v>19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3"/>
      <c r="O33" s="83"/>
    </row>
    <row r="34" s="80" customFormat="true" ht="14.25" hidden="false" customHeight="true" outlineLevel="0" collapsed="false"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83"/>
    </row>
    <row r="35" s="80" customFormat="true" ht="14.2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s="80" customFormat="true" ht="14.2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</sheetData>
  <mergeCells count="10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59722222222222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7.14"/>
    <col collapsed="false" customWidth="true" hidden="false" outlineLevel="0" max="3" min="3" style="10" width="20.99"/>
    <col collapsed="false" customWidth="true" hidden="false" outlineLevel="0" max="13" min="4" style="10" width="8.7"/>
    <col collapsed="false" customWidth="false" hidden="false" outlineLevel="0" max="257" min="14" style="10" width="9.14"/>
  </cols>
  <sheetData>
    <row r="1" customFormat="false" ht="19.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84" t="s">
        <v>224</v>
      </c>
      <c r="L1" s="284"/>
      <c r="M1" s="284"/>
    </row>
    <row r="2" customFormat="false" ht="19.5" hidden="false" customHeight="true" outlineLevel="0" collapsed="false">
      <c r="A2" s="242"/>
      <c r="B2" s="244" t="s">
        <v>225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6.9" hidden="false" customHeight="true" outlineLevel="0" collapsed="false">
      <c r="A3" s="246"/>
      <c r="B3" s="53" t="s">
        <v>149</v>
      </c>
      <c r="C3" s="247" t="s">
        <v>150</v>
      </c>
      <c r="D3" s="285" t="s">
        <v>195</v>
      </c>
      <c r="E3" s="285"/>
      <c r="F3" s="285"/>
      <c r="G3" s="285"/>
      <c r="H3" s="285"/>
      <c r="I3" s="286" t="s">
        <v>220</v>
      </c>
      <c r="J3" s="286"/>
      <c r="K3" s="286"/>
      <c r="L3" s="286"/>
      <c r="M3" s="286"/>
      <c r="N3" s="145"/>
    </row>
    <row r="4" customFormat="false" ht="16.9" hidden="false" customHeight="true" outlineLevel="0" collapsed="false">
      <c r="A4" s="246"/>
      <c r="B4" s="53"/>
      <c r="C4" s="247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  <c r="N4" s="145"/>
    </row>
    <row r="5" customFormat="false" ht="15.6" hidden="false" customHeight="true" outlineLevel="0" collapsed="false">
      <c r="A5" s="242"/>
      <c r="B5" s="252" t="n">
        <v>1</v>
      </c>
      <c r="C5" s="287" t="s">
        <v>163</v>
      </c>
      <c r="D5" s="61" t="s">
        <v>164</v>
      </c>
      <c r="E5" s="61" t="s">
        <v>164</v>
      </c>
      <c r="F5" s="101" t="s">
        <v>164</v>
      </c>
      <c r="G5" s="101" t="s">
        <v>164</v>
      </c>
      <c r="H5" s="61" t="s">
        <v>164</v>
      </c>
      <c r="I5" s="62" t="s">
        <v>164</v>
      </c>
      <c r="J5" s="62" t="s">
        <v>164</v>
      </c>
      <c r="K5" s="101" t="s">
        <v>164</v>
      </c>
      <c r="L5" s="102" t="s">
        <v>164</v>
      </c>
      <c r="M5" s="63" t="s">
        <v>164</v>
      </c>
      <c r="N5" s="288"/>
    </row>
    <row r="6" customFormat="false" ht="15.6" hidden="false" customHeight="true" outlineLevel="0" collapsed="false">
      <c r="A6" s="242"/>
      <c r="B6" s="256" t="n">
        <f aca="false">B5+1</f>
        <v>2</v>
      </c>
      <c r="C6" s="257" t="s">
        <v>165</v>
      </c>
      <c r="D6" s="31" t="n">
        <v>35</v>
      </c>
      <c r="E6" s="31" t="n">
        <v>22</v>
      </c>
      <c r="F6" s="108" t="n">
        <v>19</v>
      </c>
      <c r="G6" s="108" t="n">
        <v>19</v>
      </c>
      <c r="H6" s="31" t="n">
        <v>16</v>
      </c>
      <c r="I6" s="67" t="n">
        <v>12.3</v>
      </c>
      <c r="J6" s="67" t="n">
        <v>7.8</v>
      </c>
      <c r="K6" s="108" t="n">
        <v>6.8</v>
      </c>
      <c r="L6" s="109" t="n">
        <v>6.9</v>
      </c>
      <c r="M6" s="68" t="n">
        <v>5.8</v>
      </c>
      <c r="N6" s="145"/>
    </row>
    <row r="7" customFormat="false" ht="15.6" hidden="false" customHeight="true" outlineLevel="0" collapsed="false">
      <c r="A7" s="242"/>
      <c r="B7" s="256" t="n">
        <f aca="false">B6+1</f>
        <v>3</v>
      </c>
      <c r="C7" s="257" t="s">
        <v>166</v>
      </c>
      <c r="D7" s="31" t="n">
        <v>14</v>
      </c>
      <c r="E7" s="31" t="n">
        <v>21</v>
      </c>
      <c r="F7" s="108" t="n">
        <v>32</v>
      </c>
      <c r="G7" s="108" t="n">
        <v>20</v>
      </c>
      <c r="H7" s="31" t="n">
        <v>95</v>
      </c>
      <c r="I7" s="67" t="n">
        <v>5.9</v>
      </c>
      <c r="J7" s="67" t="n">
        <v>8.8</v>
      </c>
      <c r="K7" s="108" t="n">
        <v>13.5</v>
      </c>
      <c r="L7" s="109" t="n">
        <v>8.5</v>
      </c>
      <c r="M7" s="68" t="n">
        <v>40.5</v>
      </c>
      <c r="N7" s="145"/>
    </row>
    <row r="8" customFormat="false" ht="15.6" hidden="false" customHeight="true" outlineLevel="0" collapsed="false">
      <c r="A8" s="242"/>
      <c r="B8" s="256" t="n">
        <f aca="false">B7+1</f>
        <v>4</v>
      </c>
      <c r="C8" s="257" t="s">
        <v>167</v>
      </c>
      <c r="D8" s="31" t="n">
        <v>101</v>
      </c>
      <c r="E8" s="31" t="n">
        <v>64</v>
      </c>
      <c r="F8" s="108" t="n">
        <v>71</v>
      </c>
      <c r="G8" s="108" t="n">
        <v>74</v>
      </c>
      <c r="H8" s="31" t="n">
        <v>117</v>
      </c>
      <c r="I8" s="67" t="n">
        <v>17.4</v>
      </c>
      <c r="J8" s="67" t="n">
        <v>11.1</v>
      </c>
      <c r="K8" s="108" t="n">
        <v>12.5</v>
      </c>
      <c r="L8" s="109" t="n">
        <v>13.2</v>
      </c>
      <c r="M8" s="68" t="n">
        <v>20.9</v>
      </c>
      <c r="N8" s="145"/>
    </row>
    <row r="9" customFormat="false" ht="15.6" hidden="false" customHeight="true" outlineLevel="0" collapsed="false">
      <c r="A9" s="242"/>
      <c r="B9" s="256" t="n">
        <f aca="false">B8+1</f>
        <v>5</v>
      </c>
      <c r="C9" s="257" t="s">
        <v>168</v>
      </c>
      <c r="D9" s="31" t="n">
        <v>34</v>
      </c>
      <c r="E9" s="31" t="n">
        <v>16</v>
      </c>
      <c r="F9" s="108" t="n">
        <v>11</v>
      </c>
      <c r="G9" s="108" t="n">
        <v>6</v>
      </c>
      <c r="H9" s="31" t="n">
        <v>7</v>
      </c>
      <c r="I9" s="67" t="n">
        <v>11.3</v>
      </c>
      <c r="J9" s="67" t="n">
        <v>5.4</v>
      </c>
      <c r="K9" s="108" t="n">
        <v>3.7</v>
      </c>
      <c r="L9" s="109" t="n">
        <v>2</v>
      </c>
      <c r="M9" s="68" t="n">
        <v>2.4</v>
      </c>
      <c r="N9" s="145"/>
    </row>
    <row r="10" customFormat="false" ht="15.6" hidden="false" customHeight="true" outlineLevel="0" collapsed="false">
      <c r="A10" s="242"/>
      <c r="B10" s="256" t="n">
        <f aca="false">B9+1</f>
        <v>6</v>
      </c>
      <c r="C10" s="257" t="s">
        <v>169</v>
      </c>
      <c r="D10" s="31" t="n">
        <v>32</v>
      </c>
      <c r="E10" s="31" t="n">
        <v>9</v>
      </c>
      <c r="F10" s="108" t="n">
        <v>14</v>
      </c>
      <c r="G10" s="108" t="n">
        <v>17</v>
      </c>
      <c r="H10" s="31" t="n">
        <v>23</v>
      </c>
      <c r="I10" s="67" t="n">
        <v>13.4</v>
      </c>
      <c r="J10" s="67" t="n">
        <v>3.8</v>
      </c>
      <c r="K10" s="108" t="n">
        <v>6</v>
      </c>
      <c r="L10" s="109" t="n">
        <v>7.4</v>
      </c>
      <c r="M10" s="68" t="n">
        <v>10.1</v>
      </c>
      <c r="N10" s="145"/>
    </row>
    <row r="11" customFormat="false" ht="15.6" hidden="false" customHeight="true" outlineLevel="0" collapsed="false">
      <c r="A11" s="242"/>
      <c r="B11" s="256" t="n">
        <f aca="false">B10+1</f>
        <v>7</v>
      </c>
      <c r="C11" s="257" t="s">
        <v>170</v>
      </c>
      <c r="D11" s="31" t="n">
        <v>28</v>
      </c>
      <c r="E11" s="31" t="n">
        <v>16</v>
      </c>
      <c r="F11" s="108" t="n">
        <v>35</v>
      </c>
      <c r="G11" s="108" t="n">
        <v>27</v>
      </c>
      <c r="H11" s="31" t="n">
        <v>35</v>
      </c>
      <c r="I11" s="67" t="n">
        <v>9.6</v>
      </c>
      <c r="J11" s="67" t="n">
        <v>5.5</v>
      </c>
      <c r="K11" s="108" t="n">
        <v>12.1</v>
      </c>
      <c r="L11" s="109" t="n">
        <v>9.4</v>
      </c>
      <c r="M11" s="68" t="n">
        <v>12.1</v>
      </c>
      <c r="N11" s="145"/>
    </row>
    <row r="12" customFormat="false" ht="15.6" hidden="false" customHeight="true" outlineLevel="0" collapsed="false">
      <c r="A12" s="242"/>
      <c r="B12" s="256" t="n">
        <f aca="false">B11+1</f>
        <v>8</v>
      </c>
      <c r="C12" s="257" t="s">
        <v>171</v>
      </c>
      <c r="D12" s="31" t="n">
        <v>72</v>
      </c>
      <c r="E12" s="31" t="n">
        <v>70</v>
      </c>
      <c r="F12" s="108" t="n">
        <v>72</v>
      </c>
      <c r="G12" s="108" t="n">
        <v>30</v>
      </c>
      <c r="H12" s="31" t="n">
        <v>42</v>
      </c>
      <c r="I12" s="67" t="n">
        <v>24.6</v>
      </c>
      <c r="J12" s="67" t="n">
        <v>24.1</v>
      </c>
      <c r="K12" s="108" t="n">
        <v>25.2</v>
      </c>
      <c r="L12" s="109" t="n">
        <v>10.7</v>
      </c>
      <c r="M12" s="68" t="n">
        <v>15</v>
      </c>
      <c r="N12" s="145"/>
    </row>
    <row r="13" customFormat="false" ht="15.6" hidden="false" customHeight="true" outlineLevel="0" collapsed="false">
      <c r="A13" s="242"/>
      <c r="B13" s="256" t="n">
        <f aca="false">B12+1</f>
        <v>9</v>
      </c>
      <c r="C13" s="257" t="s">
        <v>172</v>
      </c>
      <c r="D13" s="31" t="n">
        <v>26</v>
      </c>
      <c r="E13" s="31" t="n">
        <v>9</v>
      </c>
      <c r="F13" s="108" t="n">
        <v>27</v>
      </c>
      <c r="G13" s="108" t="n">
        <v>14</v>
      </c>
      <c r="H13" s="31" t="n">
        <v>12</v>
      </c>
      <c r="I13" s="67" t="n">
        <v>9.4</v>
      </c>
      <c r="J13" s="67" t="n">
        <v>3.3</v>
      </c>
      <c r="K13" s="108" t="n">
        <v>9.9</v>
      </c>
      <c r="L13" s="109" t="n">
        <v>5.2</v>
      </c>
      <c r="M13" s="68" t="n">
        <v>4.5</v>
      </c>
      <c r="N13" s="145"/>
    </row>
    <row r="14" customFormat="false" ht="15.6" hidden="false" customHeight="true" outlineLevel="0" collapsed="false">
      <c r="A14" s="242"/>
      <c r="B14" s="256" t="n">
        <f aca="false">B13+1</f>
        <v>10</v>
      </c>
      <c r="C14" s="257" t="s">
        <v>173</v>
      </c>
      <c r="D14" s="31" t="n">
        <v>47</v>
      </c>
      <c r="E14" s="31" t="n">
        <v>26</v>
      </c>
      <c r="F14" s="108" t="n">
        <v>30</v>
      </c>
      <c r="G14" s="108" t="n">
        <v>27</v>
      </c>
      <c r="H14" s="31" t="n">
        <v>22</v>
      </c>
      <c r="I14" s="67" t="n">
        <v>13.6</v>
      </c>
      <c r="J14" s="67" t="n">
        <v>7.4</v>
      </c>
      <c r="K14" s="108" t="n">
        <v>8.3</v>
      </c>
      <c r="L14" s="109" t="n">
        <v>7.3</v>
      </c>
      <c r="M14" s="68" t="n">
        <v>5.9</v>
      </c>
      <c r="N14" s="145"/>
    </row>
    <row r="15" customFormat="false" ht="15.6" hidden="false" customHeight="true" outlineLevel="0" collapsed="false">
      <c r="A15" s="258"/>
      <c r="B15" s="256" t="n">
        <f aca="false">B14+1</f>
        <v>11</v>
      </c>
      <c r="C15" s="257" t="s">
        <v>174</v>
      </c>
      <c r="D15" s="31" t="n">
        <v>24</v>
      </c>
      <c r="E15" s="31" t="n">
        <v>19</v>
      </c>
      <c r="F15" s="108" t="n">
        <v>35</v>
      </c>
      <c r="G15" s="108" t="n">
        <v>100</v>
      </c>
      <c r="H15" s="31" t="n">
        <v>136</v>
      </c>
      <c r="I15" s="67" t="n">
        <v>14.4</v>
      </c>
      <c r="J15" s="67" t="n">
        <v>11.6</v>
      </c>
      <c r="K15" s="108" t="n">
        <v>21.6</v>
      </c>
      <c r="L15" s="109" t="n">
        <v>63.3</v>
      </c>
      <c r="M15" s="68" t="n">
        <v>86.1</v>
      </c>
      <c r="N15" s="145"/>
    </row>
    <row r="16" customFormat="false" ht="15.6" hidden="false" customHeight="true" outlineLevel="0" collapsed="false">
      <c r="A16" s="258"/>
      <c r="B16" s="256" t="n">
        <f aca="false">B15+1</f>
        <v>12</v>
      </c>
      <c r="C16" s="257" t="s">
        <v>175</v>
      </c>
      <c r="D16" s="31" t="n">
        <v>10</v>
      </c>
      <c r="E16" s="31" t="n">
        <v>8</v>
      </c>
      <c r="F16" s="108" t="n">
        <v>6</v>
      </c>
      <c r="G16" s="108" t="n">
        <v>1</v>
      </c>
      <c r="H16" s="31" t="n">
        <v>0</v>
      </c>
      <c r="I16" s="67" t="n">
        <v>9.6</v>
      </c>
      <c r="J16" s="67" t="n">
        <v>7.9</v>
      </c>
      <c r="K16" s="108" t="n">
        <v>6.1</v>
      </c>
      <c r="L16" s="109" t="n">
        <v>1</v>
      </c>
      <c r="M16" s="68" t="n">
        <v>0</v>
      </c>
      <c r="N16" s="145"/>
    </row>
    <row r="17" customFormat="false" ht="15.6" hidden="false" customHeight="true" outlineLevel="0" collapsed="false">
      <c r="A17" s="259"/>
      <c r="B17" s="256" t="n">
        <f aca="false">B16+1</f>
        <v>13</v>
      </c>
      <c r="C17" s="257" t="s">
        <v>176</v>
      </c>
      <c r="D17" s="31" t="n">
        <v>42</v>
      </c>
      <c r="E17" s="31" t="n">
        <v>17</v>
      </c>
      <c r="F17" s="108" t="n">
        <v>9</v>
      </c>
      <c r="G17" s="108" t="n">
        <v>16</v>
      </c>
      <c r="H17" s="31" t="n">
        <v>29</v>
      </c>
      <c r="I17" s="67" t="n">
        <v>8.7</v>
      </c>
      <c r="J17" s="67" t="n">
        <v>3.5</v>
      </c>
      <c r="K17" s="108" t="n">
        <v>1.9</v>
      </c>
      <c r="L17" s="109" t="n">
        <v>3.4</v>
      </c>
      <c r="M17" s="68" t="n">
        <v>6.1</v>
      </c>
      <c r="N17" s="145"/>
    </row>
    <row r="18" customFormat="false" ht="15.6" hidden="false" customHeight="true" outlineLevel="0" collapsed="false">
      <c r="A18" s="242"/>
      <c r="B18" s="256" t="n">
        <f aca="false">B17+1</f>
        <v>14</v>
      </c>
      <c r="C18" s="257" t="s">
        <v>177</v>
      </c>
      <c r="D18" s="31" t="n">
        <v>10</v>
      </c>
      <c r="E18" s="31" t="n">
        <v>16</v>
      </c>
      <c r="F18" s="108" t="n">
        <v>13</v>
      </c>
      <c r="G18" s="108" t="n">
        <v>8</v>
      </c>
      <c r="H18" s="31" t="n">
        <v>24</v>
      </c>
      <c r="I18" s="67" t="n">
        <v>4.8</v>
      </c>
      <c r="J18" s="67" t="n">
        <v>7.8</v>
      </c>
      <c r="K18" s="108" t="n">
        <v>6.5</v>
      </c>
      <c r="L18" s="109" t="n">
        <v>4.1</v>
      </c>
      <c r="M18" s="68" t="n">
        <v>12.2</v>
      </c>
      <c r="N18" s="145"/>
    </row>
    <row r="19" customFormat="false" ht="15.6" hidden="false" customHeight="true" outlineLevel="0" collapsed="false">
      <c r="A19" s="242"/>
      <c r="B19" s="256" t="n">
        <f aca="false">B18+1</f>
        <v>15</v>
      </c>
      <c r="C19" s="257" t="s">
        <v>178</v>
      </c>
      <c r="D19" s="31" t="n">
        <v>103</v>
      </c>
      <c r="E19" s="31" t="n">
        <v>62</v>
      </c>
      <c r="F19" s="108" t="n">
        <v>51</v>
      </c>
      <c r="G19" s="108" t="n">
        <v>66</v>
      </c>
      <c r="H19" s="31" t="n">
        <v>71</v>
      </c>
      <c r="I19" s="67" t="n">
        <v>22</v>
      </c>
      <c r="J19" s="67" t="n">
        <v>13.2</v>
      </c>
      <c r="K19" s="108" t="n">
        <v>10.9</v>
      </c>
      <c r="L19" s="109" t="n">
        <v>14.2</v>
      </c>
      <c r="M19" s="68" t="n">
        <v>15.2</v>
      </c>
      <c r="N19" s="145"/>
    </row>
    <row r="20" customFormat="false" ht="15.6" hidden="false" customHeight="true" outlineLevel="0" collapsed="false">
      <c r="A20" s="242"/>
      <c r="B20" s="256" t="n">
        <f aca="false">B19+1</f>
        <v>16</v>
      </c>
      <c r="C20" s="257" t="s">
        <v>179</v>
      </c>
      <c r="D20" s="31" t="n">
        <v>12</v>
      </c>
      <c r="E20" s="31" t="n">
        <v>10</v>
      </c>
      <c r="F20" s="108" t="n">
        <v>9</v>
      </c>
      <c r="G20" s="108" t="n">
        <v>19</v>
      </c>
      <c r="H20" s="31" t="n">
        <v>22</v>
      </c>
      <c r="I20" s="67" t="n">
        <v>5.2</v>
      </c>
      <c r="J20" s="67" t="n">
        <v>4.3</v>
      </c>
      <c r="K20" s="108" t="n">
        <v>3.9</v>
      </c>
      <c r="L20" s="109" t="n">
        <v>8.4</v>
      </c>
      <c r="M20" s="68" t="n">
        <v>9.8</v>
      </c>
      <c r="N20" s="145"/>
    </row>
    <row r="21" customFormat="false" ht="15.6" hidden="false" customHeight="true" outlineLevel="0" collapsed="false">
      <c r="A21" s="242"/>
      <c r="B21" s="256" t="n">
        <f aca="false">B20+1</f>
        <v>17</v>
      </c>
      <c r="C21" s="257" t="s">
        <v>180</v>
      </c>
      <c r="D21" s="31" t="n">
        <v>16</v>
      </c>
      <c r="E21" s="31" t="n">
        <v>11</v>
      </c>
      <c r="F21" s="108" t="n">
        <v>18</v>
      </c>
      <c r="G21" s="108" t="n">
        <v>15</v>
      </c>
      <c r="H21" s="31" t="n">
        <v>19</v>
      </c>
      <c r="I21" s="67" t="n">
        <v>5.8</v>
      </c>
      <c r="J21" s="67" t="n">
        <v>4</v>
      </c>
      <c r="K21" s="108" t="n">
        <v>6.5</v>
      </c>
      <c r="L21" s="109" t="n">
        <v>5.5</v>
      </c>
      <c r="M21" s="68" t="n">
        <v>7</v>
      </c>
      <c r="N21" s="145"/>
    </row>
    <row r="22" customFormat="false" ht="15.6" hidden="false" customHeight="true" outlineLevel="0" collapsed="false">
      <c r="A22" s="242"/>
      <c r="B22" s="256" t="n">
        <f aca="false">B21+1</f>
        <v>18</v>
      </c>
      <c r="C22" s="257" t="s">
        <v>181</v>
      </c>
      <c r="D22" s="31" t="n">
        <v>19</v>
      </c>
      <c r="E22" s="31" t="n">
        <v>6</v>
      </c>
      <c r="F22" s="108" t="n">
        <v>16</v>
      </c>
      <c r="G22" s="108" t="n">
        <v>5</v>
      </c>
      <c r="H22" s="31" t="n">
        <v>27</v>
      </c>
      <c r="I22" s="67" t="n">
        <v>11.3</v>
      </c>
      <c r="J22" s="67" t="n">
        <v>3.6</v>
      </c>
      <c r="K22" s="108" t="n">
        <v>9.8</v>
      </c>
      <c r="L22" s="109" t="n">
        <v>3.1</v>
      </c>
      <c r="M22" s="68" t="n">
        <v>16.9</v>
      </c>
      <c r="N22" s="145"/>
    </row>
    <row r="23" customFormat="false" ht="15.6" hidden="false" customHeight="true" outlineLevel="0" collapsed="false">
      <c r="A23" s="242"/>
      <c r="B23" s="256" t="n">
        <f aca="false">B22+1</f>
        <v>19</v>
      </c>
      <c r="C23" s="257" t="s">
        <v>182</v>
      </c>
      <c r="D23" s="31" t="n">
        <v>6</v>
      </c>
      <c r="E23" s="31" t="n">
        <v>4</v>
      </c>
      <c r="F23" s="108" t="n">
        <v>5</v>
      </c>
      <c r="G23" s="108" t="n">
        <v>4</v>
      </c>
      <c r="H23" s="31" t="n">
        <v>7</v>
      </c>
      <c r="I23" s="67" t="n">
        <v>3.1</v>
      </c>
      <c r="J23" s="67" t="n">
        <v>2.1</v>
      </c>
      <c r="K23" s="108" t="n">
        <v>2.6</v>
      </c>
      <c r="L23" s="109" t="n">
        <v>2.1</v>
      </c>
      <c r="M23" s="68" t="n">
        <v>3.7</v>
      </c>
      <c r="N23" s="145"/>
    </row>
    <row r="24" customFormat="false" ht="15.6" hidden="false" customHeight="true" outlineLevel="0" collapsed="false">
      <c r="A24" s="242"/>
      <c r="B24" s="256" t="n">
        <f aca="false">B23+1</f>
        <v>20</v>
      </c>
      <c r="C24" s="257" t="s">
        <v>183</v>
      </c>
      <c r="D24" s="31" t="n">
        <v>49</v>
      </c>
      <c r="E24" s="31" t="n">
        <v>57</v>
      </c>
      <c r="F24" s="108" t="n">
        <v>60</v>
      </c>
      <c r="G24" s="108" t="n">
        <v>14</v>
      </c>
      <c r="H24" s="31" t="n">
        <v>31</v>
      </c>
      <c r="I24" s="67" t="n">
        <v>11.3</v>
      </c>
      <c r="J24" s="67" t="n">
        <v>13.2</v>
      </c>
      <c r="K24" s="108" t="n">
        <v>14.1</v>
      </c>
      <c r="L24" s="109" t="n">
        <v>3.3</v>
      </c>
      <c r="M24" s="68" t="n">
        <v>7.4</v>
      </c>
      <c r="N24" s="145"/>
    </row>
    <row r="25" customFormat="false" ht="15.6" hidden="false" customHeight="true" outlineLevel="0" collapsed="false">
      <c r="A25" s="242"/>
      <c r="B25" s="256" t="n">
        <f aca="false">B24+1</f>
        <v>21</v>
      </c>
      <c r="C25" s="257" t="s">
        <v>184</v>
      </c>
      <c r="D25" s="31" t="n">
        <v>32</v>
      </c>
      <c r="E25" s="31" t="n">
        <v>19</v>
      </c>
      <c r="F25" s="108" t="n">
        <v>13</v>
      </c>
      <c r="G25" s="108" t="n">
        <v>8</v>
      </c>
      <c r="H25" s="31" t="n">
        <v>1</v>
      </c>
      <c r="I25" s="67" t="n">
        <v>16.3</v>
      </c>
      <c r="J25" s="67" t="n">
        <v>9.8</v>
      </c>
      <c r="K25" s="108" t="n">
        <v>6.8</v>
      </c>
      <c r="L25" s="109" t="n">
        <v>4.2</v>
      </c>
      <c r="M25" s="68" t="n">
        <v>0.5</v>
      </c>
      <c r="N25" s="145"/>
    </row>
    <row r="26" customFormat="false" ht="15.6" hidden="false" customHeight="true" outlineLevel="0" collapsed="false">
      <c r="A26" s="242"/>
      <c r="B26" s="256" t="n">
        <f aca="false">B25+1</f>
        <v>22</v>
      </c>
      <c r="C26" s="257" t="s">
        <v>185</v>
      </c>
      <c r="D26" s="31" t="n">
        <v>15</v>
      </c>
      <c r="E26" s="31" t="n">
        <v>5</v>
      </c>
      <c r="F26" s="108" t="n">
        <v>11</v>
      </c>
      <c r="G26" s="108" t="n">
        <v>12</v>
      </c>
      <c r="H26" s="31" t="n">
        <v>17</v>
      </c>
      <c r="I26" s="67" t="n">
        <v>6.4</v>
      </c>
      <c r="J26" s="67" t="n">
        <v>2.1</v>
      </c>
      <c r="K26" s="108" t="n">
        <v>4.8</v>
      </c>
      <c r="L26" s="109" t="n">
        <v>5.3</v>
      </c>
      <c r="M26" s="68" t="n">
        <v>7.5</v>
      </c>
      <c r="N26" s="145"/>
    </row>
    <row r="27" customFormat="false" ht="15.6" hidden="false" customHeight="true" outlineLevel="0" collapsed="false">
      <c r="A27" s="242"/>
      <c r="B27" s="256" t="n">
        <f aca="false">B26+1</f>
        <v>23</v>
      </c>
      <c r="C27" s="257" t="s">
        <v>186</v>
      </c>
      <c r="D27" s="31" t="n">
        <v>22</v>
      </c>
      <c r="E27" s="31" t="n">
        <v>24</v>
      </c>
      <c r="F27" s="108" t="n">
        <v>29</v>
      </c>
      <c r="G27" s="108" t="n">
        <v>19</v>
      </c>
      <c r="H27" s="31" t="n">
        <v>31</v>
      </c>
      <c r="I27" s="67" t="n">
        <v>11.1</v>
      </c>
      <c r="J27" s="67" t="n">
        <v>12.3</v>
      </c>
      <c r="K27" s="108" t="n">
        <v>15.1</v>
      </c>
      <c r="L27" s="109" t="n">
        <v>10.1</v>
      </c>
      <c r="M27" s="68" t="n">
        <v>16.4</v>
      </c>
      <c r="N27" s="145"/>
    </row>
    <row r="28" customFormat="false" ht="15.6" hidden="false" customHeight="true" outlineLevel="0" collapsed="false">
      <c r="A28" s="242"/>
      <c r="B28" s="256" t="n">
        <f aca="false">B27+1</f>
        <v>24</v>
      </c>
      <c r="C28" s="257" t="s">
        <v>187</v>
      </c>
      <c r="D28" s="31" t="n">
        <v>5</v>
      </c>
      <c r="E28" s="31" t="n">
        <v>2</v>
      </c>
      <c r="F28" s="108" t="n">
        <v>4</v>
      </c>
      <c r="G28" s="108" t="n">
        <v>10</v>
      </c>
      <c r="H28" s="31" t="n">
        <v>6</v>
      </c>
      <c r="I28" s="67" t="n">
        <v>2.7</v>
      </c>
      <c r="J28" s="67" t="n">
        <v>1.1</v>
      </c>
      <c r="K28" s="108" t="n">
        <v>2.2</v>
      </c>
      <c r="L28" s="109" t="n">
        <v>5.5</v>
      </c>
      <c r="M28" s="68" t="n">
        <v>3.3</v>
      </c>
      <c r="N28" s="145"/>
    </row>
    <row r="29" customFormat="false" ht="15.6" hidden="false" customHeight="true" outlineLevel="0" collapsed="false">
      <c r="A29" s="242"/>
      <c r="B29" s="256" t="n">
        <f aca="false">B28+1</f>
        <v>25</v>
      </c>
      <c r="C29" s="257" t="s">
        <v>188</v>
      </c>
      <c r="D29" s="31" t="n">
        <v>18</v>
      </c>
      <c r="E29" s="31" t="n">
        <v>8</v>
      </c>
      <c r="F29" s="108" t="n">
        <v>10</v>
      </c>
      <c r="G29" s="108" t="n">
        <v>25</v>
      </c>
      <c r="H29" s="31" t="n">
        <v>15</v>
      </c>
      <c r="I29" s="67" t="n">
        <v>11.2</v>
      </c>
      <c r="J29" s="67" t="n">
        <v>5.1</v>
      </c>
      <c r="K29" s="108" t="n">
        <v>6.5</v>
      </c>
      <c r="L29" s="109" t="n">
        <v>16.5</v>
      </c>
      <c r="M29" s="68" t="n">
        <v>9.9</v>
      </c>
      <c r="N29" s="145"/>
    </row>
    <row r="30" customFormat="false" ht="15.6" hidden="false" customHeight="true" outlineLevel="0" collapsed="false">
      <c r="A30" s="242"/>
      <c r="B30" s="256" t="n">
        <f aca="false">B29+1</f>
        <v>26</v>
      </c>
      <c r="C30" s="257" t="s">
        <v>189</v>
      </c>
      <c r="D30" s="31" t="n">
        <v>31</v>
      </c>
      <c r="E30" s="31" t="n">
        <v>19</v>
      </c>
      <c r="F30" s="108" t="n">
        <v>10</v>
      </c>
      <c r="G30" s="108" t="n">
        <v>21</v>
      </c>
      <c r="H30" s="31" t="n">
        <v>30</v>
      </c>
      <c r="I30" s="67" t="n">
        <v>5.6</v>
      </c>
      <c r="J30" s="67" t="n">
        <v>3.3</v>
      </c>
      <c r="K30" s="108" t="n">
        <v>1.8</v>
      </c>
      <c r="L30" s="109" t="n">
        <v>3.7</v>
      </c>
      <c r="M30" s="68" t="n">
        <v>5.3</v>
      </c>
      <c r="N30" s="145"/>
    </row>
    <row r="31" customFormat="false" ht="15.6" hidden="false" customHeight="true" outlineLevel="0" collapsed="false">
      <c r="A31" s="242"/>
      <c r="B31" s="260" t="n">
        <f aca="false">B30+1</f>
        <v>27</v>
      </c>
      <c r="C31" s="261" t="s">
        <v>190</v>
      </c>
      <c r="D31" s="72" t="s">
        <v>164</v>
      </c>
      <c r="E31" s="72" t="s">
        <v>164</v>
      </c>
      <c r="F31" s="115" t="s">
        <v>164</v>
      </c>
      <c r="G31" s="115" t="s">
        <v>164</v>
      </c>
      <c r="H31" s="72" t="s">
        <v>164</v>
      </c>
      <c r="I31" s="73" t="s">
        <v>164</v>
      </c>
      <c r="J31" s="73" t="s">
        <v>164</v>
      </c>
      <c r="K31" s="115" t="s">
        <v>164</v>
      </c>
      <c r="L31" s="116" t="s">
        <v>164</v>
      </c>
      <c r="M31" s="74" t="s">
        <v>164</v>
      </c>
      <c r="N31" s="145"/>
    </row>
    <row r="32" customFormat="false" ht="15.6" hidden="false" customHeight="true" outlineLevel="0" collapsed="false">
      <c r="A32" s="263"/>
      <c r="B32" s="264" t="s">
        <v>221</v>
      </c>
      <c r="C32" s="264"/>
      <c r="D32" s="76" t="n">
        <v>803</v>
      </c>
      <c r="E32" s="77" t="n">
        <v>540</v>
      </c>
      <c r="F32" s="77" t="n">
        <v>610</v>
      </c>
      <c r="G32" s="120" t="n">
        <v>577</v>
      </c>
      <c r="H32" s="76" t="n">
        <v>835</v>
      </c>
      <c r="I32" s="78" t="n">
        <v>10.6</v>
      </c>
      <c r="J32" s="78" t="n">
        <v>7.2</v>
      </c>
      <c r="K32" s="120" t="n">
        <v>8.2</v>
      </c>
      <c r="L32" s="121" t="n">
        <v>7.9</v>
      </c>
      <c r="M32" s="79" t="n">
        <v>11.4</v>
      </c>
      <c r="N32" s="145"/>
    </row>
    <row r="33" customFormat="false" ht="12.75" hidden="false" customHeight="true" outlineLevel="0" collapsed="false">
      <c r="B33" s="81" t="s">
        <v>226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145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145"/>
    </row>
    <row r="35" customFormat="false" ht="12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N35" s="145"/>
    </row>
    <row r="36" customFormat="false" ht="12.7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N36" s="145"/>
    </row>
    <row r="37" customFormat="false" ht="12.75" hidden="false" customHeight="false" outlineLevel="0" collapsed="false">
      <c r="N37" s="145"/>
    </row>
    <row r="38" customFormat="false" ht="12.75" hidden="false" customHeight="false" outlineLevel="0" collapsed="false">
      <c r="N38" s="145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20138888888889" right="0.15972222222222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5.85"/>
    <col collapsed="false" customWidth="true" hidden="false" outlineLevel="0" max="3" min="3" style="10" width="17.28"/>
    <col collapsed="false" customWidth="true" hidden="false" outlineLevel="0" max="13" min="4" style="10" width="8.41"/>
    <col collapsed="false" customWidth="false" hidden="false" outlineLevel="0" max="257" min="14" style="10" width="9.14"/>
  </cols>
  <sheetData>
    <row r="1" customFormat="false" ht="18" hidden="false" customHeight="true" outlineLevel="0" collapsed="false">
      <c r="A1" s="289"/>
      <c r="B1" s="289"/>
      <c r="C1" s="289"/>
      <c r="D1" s="289"/>
      <c r="E1" s="289"/>
      <c r="F1" s="289"/>
      <c r="G1" s="289"/>
      <c r="H1" s="243"/>
      <c r="I1" s="243"/>
      <c r="J1" s="243"/>
      <c r="K1" s="13" t="s">
        <v>227</v>
      </c>
      <c r="L1" s="13"/>
      <c r="M1" s="13"/>
      <c r="N1" s="243"/>
      <c r="O1" s="243"/>
    </row>
    <row r="2" customFormat="false" ht="19.5" hidden="false" customHeight="true" outlineLevel="0" collapsed="false">
      <c r="A2" s="289"/>
      <c r="B2" s="52" t="s">
        <v>22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90"/>
      <c r="O2" s="290"/>
    </row>
    <row r="3" customFormat="false" ht="21.75" hidden="false" customHeight="true" outlineLevel="0" collapsed="false">
      <c r="A3" s="89"/>
      <c r="B3" s="269" t="s">
        <v>149</v>
      </c>
      <c r="C3" s="54" t="s">
        <v>150</v>
      </c>
      <c r="D3" s="270" t="s">
        <v>195</v>
      </c>
      <c r="E3" s="270"/>
      <c r="F3" s="270"/>
      <c r="G3" s="270"/>
      <c r="H3" s="270"/>
      <c r="I3" s="271" t="s">
        <v>220</v>
      </c>
      <c r="J3" s="271"/>
      <c r="K3" s="271"/>
      <c r="L3" s="271"/>
      <c r="M3" s="271"/>
      <c r="N3" s="250"/>
      <c r="O3" s="250"/>
      <c r="P3" s="145"/>
    </row>
    <row r="4" customFormat="false" ht="18" hidden="false" customHeight="true" outlineLevel="0" collapsed="false">
      <c r="A4" s="89"/>
      <c r="B4" s="269"/>
      <c r="C4" s="54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</row>
    <row r="5" customFormat="false" ht="15.6" hidden="false" customHeight="true" outlineLevel="0" collapsed="false">
      <c r="A5" s="289"/>
      <c r="B5" s="252" t="n">
        <v>1</v>
      </c>
      <c r="C5" s="287" t="s">
        <v>163</v>
      </c>
      <c r="D5" s="61" t="s">
        <v>164</v>
      </c>
      <c r="E5" s="61" t="s">
        <v>164</v>
      </c>
      <c r="F5" s="101" t="s">
        <v>164</v>
      </c>
      <c r="G5" s="101" t="s">
        <v>164</v>
      </c>
      <c r="H5" s="61" t="s">
        <v>164</v>
      </c>
      <c r="I5" s="62" t="s">
        <v>164</v>
      </c>
      <c r="J5" s="62" t="s">
        <v>164</v>
      </c>
      <c r="K5" s="101" t="s">
        <v>164</v>
      </c>
      <c r="L5" s="102" t="s">
        <v>164</v>
      </c>
      <c r="M5" s="63" t="s">
        <v>164</v>
      </c>
    </row>
    <row r="6" customFormat="false" ht="15.6" hidden="false" customHeight="true" outlineLevel="0" collapsed="false">
      <c r="A6" s="289"/>
      <c r="B6" s="256" t="n">
        <f aca="false">B5+1</f>
        <v>2</v>
      </c>
      <c r="C6" s="257" t="s">
        <v>165</v>
      </c>
      <c r="D6" s="31" t="n">
        <v>390</v>
      </c>
      <c r="E6" s="31" t="n">
        <v>235</v>
      </c>
      <c r="F6" s="108" t="n">
        <v>191</v>
      </c>
      <c r="G6" s="108" t="n">
        <v>294</v>
      </c>
      <c r="H6" s="31" t="n">
        <v>352</v>
      </c>
      <c r="I6" s="67" t="n">
        <v>49.2</v>
      </c>
      <c r="J6" s="67" t="n">
        <v>29.7</v>
      </c>
      <c r="K6" s="108" t="n">
        <v>24.3</v>
      </c>
      <c r="L6" s="109" t="n">
        <v>37.7</v>
      </c>
      <c r="M6" s="68" t="n">
        <v>45.1</v>
      </c>
    </row>
    <row r="7" customFormat="false" ht="15.6" hidden="false" customHeight="true" outlineLevel="0" collapsed="false">
      <c r="A7" s="289"/>
      <c r="B7" s="256" t="n">
        <f aca="false">B6+1</f>
        <v>3</v>
      </c>
      <c r="C7" s="257" t="s">
        <v>166</v>
      </c>
      <c r="D7" s="31" t="n">
        <v>307</v>
      </c>
      <c r="E7" s="31" t="n">
        <v>229</v>
      </c>
      <c r="F7" s="108" t="n">
        <v>273</v>
      </c>
      <c r="G7" s="108" t="n">
        <v>298</v>
      </c>
      <c r="H7" s="31" t="n">
        <v>335</v>
      </c>
      <c r="I7" s="67" t="n">
        <v>57.4</v>
      </c>
      <c r="J7" s="67" t="n">
        <v>43</v>
      </c>
      <c r="K7" s="108" t="n">
        <v>51.4</v>
      </c>
      <c r="L7" s="109" t="n">
        <v>56.5</v>
      </c>
      <c r="M7" s="68" t="n">
        <v>63.5</v>
      </c>
    </row>
    <row r="8" customFormat="false" ht="15.6" hidden="false" customHeight="true" outlineLevel="0" collapsed="false">
      <c r="A8" s="289"/>
      <c r="B8" s="256" t="n">
        <f aca="false">B7+1</f>
        <v>4</v>
      </c>
      <c r="C8" s="257" t="s">
        <v>167</v>
      </c>
      <c r="D8" s="31" t="n">
        <v>2131</v>
      </c>
      <c r="E8" s="31" t="n">
        <v>1698</v>
      </c>
      <c r="F8" s="31" t="n">
        <v>1818</v>
      </c>
      <c r="G8" s="31" t="n">
        <v>2950</v>
      </c>
      <c r="H8" s="31" t="n">
        <v>2285</v>
      </c>
      <c r="I8" s="67" t="n">
        <v>79.4</v>
      </c>
      <c r="J8" s="67" t="n">
        <v>63.8</v>
      </c>
      <c r="K8" s="108" t="n">
        <v>69</v>
      </c>
      <c r="L8" s="109" t="n">
        <v>113.5</v>
      </c>
      <c r="M8" s="68" t="n">
        <v>87.9</v>
      </c>
    </row>
    <row r="9" customFormat="false" ht="15.6" hidden="false" customHeight="true" outlineLevel="0" collapsed="false">
      <c r="A9" s="289"/>
      <c r="B9" s="256" t="n">
        <f aca="false">B8+1</f>
        <v>5</v>
      </c>
      <c r="C9" s="257" t="s">
        <v>168</v>
      </c>
      <c r="D9" s="31" t="n">
        <v>1111</v>
      </c>
      <c r="E9" s="31" t="n">
        <v>945</v>
      </c>
      <c r="F9" s="108" t="n">
        <v>857</v>
      </c>
      <c r="G9" s="108" t="n">
        <v>239</v>
      </c>
      <c r="H9" s="31" t="n">
        <v>267</v>
      </c>
      <c r="I9" s="67" t="n">
        <v>68.7</v>
      </c>
      <c r="J9" s="67" t="n">
        <v>59.1</v>
      </c>
      <c r="K9" s="108" t="n">
        <v>53.6</v>
      </c>
      <c r="L9" s="109" t="n">
        <v>14.9</v>
      </c>
      <c r="M9" s="68" t="n">
        <v>16.7</v>
      </c>
    </row>
    <row r="10" customFormat="false" ht="15.6" hidden="false" customHeight="true" outlineLevel="0" collapsed="false">
      <c r="A10" s="289"/>
      <c r="B10" s="256" t="n">
        <f aca="false">B9+1</f>
        <v>6</v>
      </c>
      <c r="C10" s="257" t="s">
        <v>169</v>
      </c>
      <c r="D10" s="31" t="n">
        <v>431</v>
      </c>
      <c r="E10" s="31" t="n">
        <v>289</v>
      </c>
      <c r="F10" s="108" t="n">
        <v>313</v>
      </c>
      <c r="G10" s="108" t="n">
        <v>348</v>
      </c>
      <c r="H10" s="31" t="n">
        <v>409</v>
      </c>
      <c r="I10" s="67" t="n">
        <v>59.9</v>
      </c>
      <c r="J10" s="67" t="n">
        <v>40.5</v>
      </c>
      <c r="K10" s="108" t="n">
        <v>44.1</v>
      </c>
      <c r="L10" s="109" t="n">
        <v>49.6</v>
      </c>
      <c r="M10" s="68" t="n">
        <v>58.3</v>
      </c>
    </row>
    <row r="11" customFormat="false" ht="15.6" hidden="false" customHeight="true" outlineLevel="0" collapsed="false">
      <c r="A11" s="289"/>
      <c r="B11" s="256" t="n">
        <f aca="false">B10+1</f>
        <v>7</v>
      </c>
      <c r="C11" s="257" t="s">
        <v>170</v>
      </c>
      <c r="D11" s="31" t="n">
        <v>313</v>
      </c>
      <c r="E11" s="31" t="n">
        <v>236</v>
      </c>
      <c r="F11" s="108" t="n">
        <v>308</v>
      </c>
      <c r="G11" s="108" t="n">
        <v>370</v>
      </c>
      <c r="H11" s="31" t="n">
        <v>378</v>
      </c>
      <c r="I11" s="67" t="n">
        <v>67.9</v>
      </c>
      <c r="J11" s="67" t="n">
        <v>51.2</v>
      </c>
      <c r="K11" s="108" t="n">
        <v>66.9</v>
      </c>
      <c r="L11" s="109" t="n">
        <v>80.7</v>
      </c>
      <c r="M11" s="68" t="n">
        <v>82.5</v>
      </c>
    </row>
    <row r="12" customFormat="false" ht="15.6" hidden="false" customHeight="true" outlineLevel="0" collapsed="false">
      <c r="A12" s="289"/>
      <c r="B12" s="256" t="n">
        <f aca="false">B11+1</f>
        <v>8</v>
      </c>
      <c r="C12" s="257" t="s">
        <v>171</v>
      </c>
      <c r="D12" s="31" t="n">
        <v>881</v>
      </c>
      <c r="E12" s="31" t="n">
        <v>665</v>
      </c>
      <c r="F12" s="108" t="n">
        <v>599</v>
      </c>
      <c r="G12" s="108" t="n">
        <v>439</v>
      </c>
      <c r="H12" s="31" t="n">
        <v>499</v>
      </c>
      <c r="I12" s="67" t="n">
        <v>67</v>
      </c>
      <c r="J12" s="67" t="n">
        <v>51.1</v>
      </c>
      <c r="K12" s="108" t="n">
        <v>46.5</v>
      </c>
      <c r="L12" s="109" t="n">
        <v>34.7</v>
      </c>
      <c r="M12" s="68" t="n">
        <v>39.4</v>
      </c>
    </row>
    <row r="13" customFormat="false" ht="15.6" hidden="false" customHeight="true" outlineLevel="0" collapsed="false">
      <c r="A13" s="289"/>
      <c r="B13" s="256" t="n">
        <f aca="false">B12+1</f>
        <v>9</v>
      </c>
      <c r="C13" s="257" t="s">
        <v>172</v>
      </c>
      <c r="D13" s="31" t="n">
        <v>271</v>
      </c>
      <c r="E13" s="31" t="n">
        <v>153</v>
      </c>
      <c r="F13" s="108" t="n">
        <v>165</v>
      </c>
      <c r="G13" s="108" t="n">
        <v>215</v>
      </c>
      <c r="H13" s="31" t="n">
        <v>262</v>
      </c>
      <c r="I13" s="67" t="n">
        <v>45.1</v>
      </c>
      <c r="J13" s="67" t="n">
        <v>25.5</v>
      </c>
      <c r="K13" s="108" t="n">
        <v>27.5</v>
      </c>
      <c r="L13" s="109" t="n">
        <v>36.1</v>
      </c>
      <c r="M13" s="68" t="n">
        <v>43.9</v>
      </c>
    </row>
    <row r="14" customFormat="false" ht="15.6" hidden="false" customHeight="true" outlineLevel="0" collapsed="false">
      <c r="A14" s="289"/>
      <c r="B14" s="256" t="n">
        <f aca="false">B13+1</f>
        <v>10</v>
      </c>
      <c r="C14" s="257" t="s">
        <v>173</v>
      </c>
      <c r="D14" s="31" t="n">
        <v>663</v>
      </c>
      <c r="E14" s="31" t="n">
        <v>442</v>
      </c>
      <c r="F14" s="108" t="n">
        <v>497</v>
      </c>
      <c r="G14" s="108" t="n">
        <v>440</v>
      </c>
      <c r="H14" s="31" t="n">
        <v>448</v>
      </c>
      <c r="I14" s="67" t="n">
        <v>61</v>
      </c>
      <c r="J14" s="67" t="n">
        <v>40.4</v>
      </c>
      <c r="K14" s="108" t="n">
        <v>45.3</v>
      </c>
      <c r="L14" s="109" t="n">
        <v>40.1</v>
      </c>
      <c r="M14" s="68" t="n">
        <v>40.8</v>
      </c>
    </row>
    <row r="15" customFormat="false" ht="15.6" hidden="false" customHeight="true" outlineLevel="0" collapsed="false">
      <c r="A15" s="211"/>
      <c r="B15" s="256" t="n">
        <f aca="false">B14+1</f>
        <v>11</v>
      </c>
      <c r="C15" s="257" t="s">
        <v>174</v>
      </c>
      <c r="D15" s="31" t="n">
        <v>379</v>
      </c>
      <c r="E15" s="31" t="n">
        <v>304</v>
      </c>
      <c r="F15" s="108" t="n">
        <v>239</v>
      </c>
      <c r="G15" s="108" t="n">
        <v>404</v>
      </c>
      <c r="H15" s="31" t="n">
        <v>435</v>
      </c>
      <c r="I15" s="67" t="n">
        <v>64</v>
      </c>
      <c r="J15" s="67" t="n">
        <v>51.9</v>
      </c>
      <c r="K15" s="108" t="n">
        <v>41.3</v>
      </c>
      <c r="L15" s="109" t="n">
        <v>70.9</v>
      </c>
      <c r="M15" s="68" t="n">
        <v>76.3</v>
      </c>
    </row>
    <row r="16" customFormat="false" ht="15.6" hidden="false" customHeight="true" outlineLevel="0" collapsed="false">
      <c r="A16" s="211"/>
      <c r="B16" s="256" t="n">
        <f aca="false">B15+1</f>
        <v>12</v>
      </c>
      <c r="C16" s="257" t="s">
        <v>175</v>
      </c>
      <c r="D16" s="31" t="n">
        <v>310</v>
      </c>
      <c r="E16" s="31" t="n">
        <v>229</v>
      </c>
      <c r="F16" s="108" t="n">
        <v>219</v>
      </c>
      <c r="G16" s="108" t="n">
        <v>35</v>
      </c>
      <c r="H16" s="31" t="n">
        <v>0</v>
      </c>
      <c r="I16" s="67" t="n">
        <v>63.2</v>
      </c>
      <c r="J16" s="67" t="n">
        <v>47.2</v>
      </c>
      <c r="K16" s="108" t="n">
        <v>45.7</v>
      </c>
      <c r="L16" s="109" t="n">
        <v>7.3</v>
      </c>
      <c r="M16" s="68" t="n">
        <v>0</v>
      </c>
    </row>
    <row r="17" customFormat="false" ht="15.6" hidden="false" customHeight="true" outlineLevel="0" collapsed="false">
      <c r="A17" s="212"/>
      <c r="B17" s="256" t="n">
        <f aca="false">B16+1</f>
        <v>13</v>
      </c>
      <c r="C17" s="257" t="s">
        <v>176</v>
      </c>
      <c r="D17" s="31" t="n">
        <v>900</v>
      </c>
      <c r="E17" s="31" t="n">
        <v>626</v>
      </c>
      <c r="F17" s="108" t="n">
        <v>717</v>
      </c>
      <c r="G17" s="108" t="n">
        <v>811</v>
      </c>
      <c r="H17" s="31" t="n">
        <v>848</v>
      </c>
      <c r="I17" s="67" t="n">
        <v>59.4</v>
      </c>
      <c r="J17" s="67" t="n">
        <v>41.4</v>
      </c>
      <c r="K17" s="108" t="n">
        <v>47.7</v>
      </c>
      <c r="L17" s="109" t="n">
        <v>54.3</v>
      </c>
      <c r="M17" s="68" t="n">
        <v>56.8</v>
      </c>
    </row>
    <row r="18" customFormat="false" ht="15.6" hidden="false" customHeight="true" outlineLevel="0" collapsed="false">
      <c r="A18" s="289"/>
      <c r="B18" s="256" t="n">
        <f aca="false">B17+1</f>
        <v>14</v>
      </c>
      <c r="C18" s="257" t="s">
        <v>177</v>
      </c>
      <c r="D18" s="31" t="n">
        <v>491</v>
      </c>
      <c r="E18" s="31" t="n">
        <v>330</v>
      </c>
      <c r="F18" s="108" t="n">
        <v>382</v>
      </c>
      <c r="G18" s="108" t="n">
        <v>324</v>
      </c>
      <c r="H18" s="31" t="n">
        <v>426</v>
      </c>
      <c r="I18" s="67" t="n">
        <v>63.7</v>
      </c>
      <c r="J18" s="67" t="n">
        <v>43.1</v>
      </c>
      <c r="K18" s="108" t="n">
        <v>50.4</v>
      </c>
      <c r="L18" s="109" t="n">
        <v>43.3</v>
      </c>
      <c r="M18" s="68" t="n">
        <v>57</v>
      </c>
    </row>
    <row r="19" customFormat="false" ht="15.6" hidden="false" customHeight="true" outlineLevel="0" collapsed="false">
      <c r="A19" s="289"/>
      <c r="B19" s="256" t="n">
        <f aca="false">B18+1</f>
        <v>15</v>
      </c>
      <c r="C19" s="257" t="s">
        <v>178</v>
      </c>
      <c r="D19" s="31" t="n">
        <v>2163</v>
      </c>
      <c r="E19" s="31" t="n">
        <v>1459</v>
      </c>
      <c r="F19" s="31" t="n">
        <v>1803</v>
      </c>
      <c r="G19" s="31" t="n">
        <v>1387</v>
      </c>
      <c r="H19" s="31" t="n">
        <v>1521</v>
      </c>
      <c r="I19" s="67" t="n">
        <v>137.1</v>
      </c>
      <c r="J19" s="67" t="n">
        <v>92.4</v>
      </c>
      <c r="K19" s="108" t="n">
        <v>114.6</v>
      </c>
      <c r="L19" s="109" t="n">
        <v>88.7</v>
      </c>
      <c r="M19" s="68" t="n">
        <v>97.3</v>
      </c>
    </row>
    <row r="20" customFormat="false" ht="15.6" hidden="false" customHeight="true" outlineLevel="0" collapsed="false">
      <c r="A20" s="289"/>
      <c r="B20" s="256" t="n">
        <f aca="false">B19+1</f>
        <v>16</v>
      </c>
      <c r="C20" s="257" t="s">
        <v>179</v>
      </c>
      <c r="D20" s="31" t="n">
        <v>406</v>
      </c>
      <c r="E20" s="31" t="n">
        <v>288</v>
      </c>
      <c r="F20" s="108" t="n">
        <v>251</v>
      </c>
      <c r="G20" s="108" t="n">
        <v>384</v>
      </c>
      <c r="H20" s="31" t="n">
        <v>447</v>
      </c>
      <c r="I20" s="67" t="n">
        <v>47.1</v>
      </c>
      <c r="J20" s="67" t="n">
        <v>33.7</v>
      </c>
      <c r="K20" s="108" t="n">
        <v>29.6</v>
      </c>
      <c r="L20" s="109" t="n">
        <v>45.9</v>
      </c>
      <c r="M20" s="68" t="n">
        <v>53.4</v>
      </c>
    </row>
    <row r="21" customFormat="false" ht="15.6" hidden="false" customHeight="true" outlineLevel="0" collapsed="false">
      <c r="A21" s="289"/>
      <c r="B21" s="256" t="n">
        <f aca="false">B20+1</f>
        <v>17</v>
      </c>
      <c r="C21" s="257" t="s">
        <v>180</v>
      </c>
      <c r="D21" s="31" t="n">
        <v>269</v>
      </c>
      <c r="E21" s="31" t="n">
        <v>184</v>
      </c>
      <c r="F21" s="108" t="n">
        <v>207</v>
      </c>
      <c r="G21" s="108" t="n">
        <v>272</v>
      </c>
      <c r="H21" s="31" t="n">
        <v>272</v>
      </c>
      <c r="I21" s="67" t="n">
        <v>49.4</v>
      </c>
      <c r="J21" s="67" t="n">
        <v>33.9</v>
      </c>
      <c r="K21" s="108" t="n">
        <v>38.3</v>
      </c>
      <c r="L21" s="109" t="n">
        <v>50.7</v>
      </c>
      <c r="M21" s="68" t="n">
        <v>50.7</v>
      </c>
    </row>
    <row r="22" customFormat="false" ht="15.6" hidden="false" customHeight="true" outlineLevel="0" collapsed="false">
      <c r="A22" s="289"/>
      <c r="B22" s="256" t="n">
        <f aca="false">B21+1</f>
        <v>18</v>
      </c>
      <c r="C22" s="257" t="s">
        <v>181</v>
      </c>
      <c r="D22" s="31" t="n">
        <v>413</v>
      </c>
      <c r="E22" s="31" t="n">
        <v>268</v>
      </c>
      <c r="F22" s="108" t="n">
        <v>289</v>
      </c>
      <c r="G22" s="108" t="n">
        <v>280</v>
      </c>
      <c r="H22" s="31" t="n">
        <v>354</v>
      </c>
      <c r="I22" s="67" t="n">
        <v>55.6</v>
      </c>
      <c r="J22" s="67" t="n">
        <v>36.4</v>
      </c>
      <c r="K22" s="108" t="n">
        <v>39.7</v>
      </c>
      <c r="L22" s="109" t="n">
        <v>39</v>
      </c>
      <c r="M22" s="68" t="n">
        <v>49.3</v>
      </c>
    </row>
    <row r="23" customFormat="false" ht="15.6" hidden="false" customHeight="true" outlineLevel="0" collapsed="false">
      <c r="A23" s="289"/>
      <c r="B23" s="256" t="n">
        <f aca="false">B22+1</f>
        <v>19</v>
      </c>
      <c r="C23" s="257" t="s">
        <v>182</v>
      </c>
      <c r="D23" s="31" t="n">
        <v>178</v>
      </c>
      <c r="E23" s="31" t="n">
        <v>85</v>
      </c>
      <c r="F23" s="108" t="n">
        <v>108</v>
      </c>
      <c r="G23" s="108" t="n">
        <v>137</v>
      </c>
      <c r="H23" s="31" t="n">
        <v>121</v>
      </c>
      <c r="I23" s="67" t="n">
        <v>38</v>
      </c>
      <c r="J23" s="67" t="n">
        <v>18.1</v>
      </c>
      <c r="K23" s="108" t="n">
        <v>23.1</v>
      </c>
      <c r="L23" s="109" t="n">
        <v>29.4</v>
      </c>
      <c r="M23" s="68" t="n">
        <v>25.9</v>
      </c>
    </row>
    <row r="24" customFormat="false" ht="15.6" hidden="false" customHeight="true" outlineLevel="0" collapsed="false">
      <c r="A24" s="289"/>
      <c r="B24" s="256" t="n">
        <f aca="false">B23+1</f>
        <v>20</v>
      </c>
      <c r="C24" s="257" t="s">
        <v>183</v>
      </c>
      <c r="D24" s="31" t="n">
        <v>1023</v>
      </c>
      <c r="E24" s="31" t="n">
        <v>743</v>
      </c>
      <c r="F24" s="108" t="n">
        <v>749</v>
      </c>
      <c r="G24" s="108" t="n">
        <v>471</v>
      </c>
      <c r="H24" s="31" t="n">
        <v>837</v>
      </c>
      <c r="I24" s="67" t="n">
        <v>47.6</v>
      </c>
      <c r="J24" s="67" t="n">
        <v>34.7</v>
      </c>
      <c r="K24" s="108" t="n">
        <v>35.3</v>
      </c>
      <c r="L24" s="109" t="n">
        <v>22.5</v>
      </c>
      <c r="M24" s="68" t="n">
        <v>39.9</v>
      </c>
    </row>
    <row r="25" customFormat="false" ht="15.6" hidden="false" customHeight="true" outlineLevel="0" collapsed="false">
      <c r="A25" s="289"/>
      <c r="B25" s="256" t="n">
        <f aca="false">B24+1</f>
        <v>21</v>
      </c>
      <c r="C25" s="257" t="s">
        <v>184</v>
      </c>
      <c r="D25" s="31" t="n">
        <v>487</v>
      </c>
      <c r="E25" s="31" t="n">
        <v>373</v>
      </c>
      <c r="F25" s="108" t="n">
        <v>309</v>
      </c>
      <c r="G25" s="108" t="n">
        <v>185</v>
      </c>
      <c r="H25" s="31" t="n">
        <v>113</v>
      </c>
      <c r="I25" s="67" t="n">
        <v>76.9</v>
      </c>
      <c r="J25" s="67" t="n">
        <v>59.4</v>
      </c>
      <c r="K25" s="108" t="n">
        <v>49.7</v>
      </c>
      <c r="L25" s="109" t="n">
        <v>30.2</v>
      </c>
      <c r="M25" s="68" t="n">
        <v>18.5</v>
      </c>
    </row>
    <row r="26" customFormat="false" ht="15.6" hidden="false" customHeight="true" outlineLevel="0" collapsed="false">
      <c r="A26" s="289"/>
      <c r="B26" s="256" t="n">
        <f aca="false">B25+1</f>
        <v>22</v>
      </c>
      <c r="C26" s="257" t="s">
        <v>185</v>
      </c>
      <c r="D26" s="31" t="n">
        <v>353</v>
      </c>
      <c r="E26" s="31" t="n">
        <v>216</v>
      </c>
      <c r="F26" s="108" t="n">
        <v>205</v>
      </c>
      <c r="G26" s="108" t="n">
        <v>220</v>
      </c>
      <c r="H26" s="31" t="n">
        <v>299</v>
      </c>
      <c r="I26" s="67" t="n">
        <v>49.3</v>
      </c>
      <c r="J26" s="67" t="n">
        <v>30.2</v>
      </c>
      <c r="K26" s="108" t="n">
        <v>28.8</v>
      </c>
      <c r="L26" s="109" t="n">
        <v>31.1</v>
      </c>
      <c r="M26" s="68" t="n">
        <v>42.3</v>
      </c>
    </row>
    <row r="27" customFormat="false" ht="15.6" hidden="false" customHeight="true" outlineLevel="0" collapsed="false">
      <c r="A27" s="289"/>
      <c r="B27" s="256" t="n">
        <f aca="false">B26+1</f>
        <v>23</v>
      </c>
      <c r="C27" s="257" t="s">
        <v>186</v>
      </c>
      <c r="D27" s="31" t="n">
        <v>342</v>
      </c>
      <c r="E27" s="31" t="n">
        <v>235</v>
      </c>
      <c r="F27" s="108" t="n">
        <v>252</v>
      </c>
      <c r="G27" s="108" t="n">
        <v>308</v>
      </c>
      <c r="H27" s="31" t="n">
        <v>318</v>
      </c>
      <c r="I27" s="67" t="n">
        <v>50.4</v>
      </c>
      <c r="J27" s="67" t="n">
        <v>34.9</v>
      </c>
      <c r="K27" s="108" t="n">
        <v>37.7</v>
      </c>
      <c r="L27" s="109" t="n">
        <v>46.7</v>
      </c>
      <c r="M27" s="68" t="n">
        <v>48.2</v>
      </c>
    </row>
    <row r="28" customFormat="false" ht="15.6" hidden="false" customHeight="true" outlineLevel="0" collapsed="false">
      <c r="A28" s="289"/>
      <c r="B28" s="256" t="n">
        <f aca="false">B27+1</f>
        <v>24</v>
      </c>
      <c r="C28" s="257" t="s">
        <v>187</v>
      </c>
      <c r="D28" s="31" t="n">
        <v>154</v>
      </c>
      <c r="E28" s="31" t="n">
        <v>88</v>
      </c>
      <c r="F28" s="108" t="n">
        <v>104</v>
      </c>
      <c r="G28" s="108" t="n">
        <v>100</v>
      </c>
      <c r="H28" s="31" t="n">
        <v>152</v>
      </c>
      <c r="I28" s="67" t="n">
        <v>39.9</v>
      </c>
      <c r="J28" s="67" t="n">
        <v>22.8</v>
      </c>
      <c r="K28" s="108" t="n">
        <v>27.1</v>
      </c>
      <c r="L28" s="109" t="n">
        <v>26.2</v>
      </c>
      <c r="M28" s="68" t="n">
        <v>39.9</v>
      </c>
    </row>
    <row r="29" customFormat="false" ht="15.6" hidden="false" customHeight="true" outlineLevel="0" collapsed="false">
      <c r="A29" s="289"/>
      <c r="B29" s="256" t="n">
        <f aca="false">B28+1</f>
        <v>25</v>
      </c>
      <c r="C29" s="257" t="s">
        <v>188</v>
      </c>
      <c r="D29" s="31" t="n">
        <v>318</v>
      </c>
      <c r="E29" s="31" t="n">
        <v>235</v>
      </c>
      <c r="F29" s="108" t="n">
        <v>249</v>
      </c>
      <c r="G29" s="108" t="n">
        <v>235</v>
      </c>
      <c r="H29" s="31" t="n">
        <v>225</v>
      </c>
      <c r="I29" s="67" t="n">
        <v>49.3</v>
      </c>
      <c r="J29" s="67" t="n">
        <v>36.8</v>
      </c>
      <c r="K29" s="108" t="n">
        <v>39.4</v>
      </c>
      <c r="L29" s="109" t="n">
        <v>37.7</v>
      </c>
      <c r="M29" s="68" t="n">
        <v>36.1</v>
      </c>
    </row>
    <row r="30" customFormat="false" ht="15.6" hidden="false" customHeight="true" outlineLevel="0" collapsed="false">
      <c r="A30" s="289"/>
      <c r="B30" s="256" t="n">
        <f aca="false">B29+1</f>
        <v>26</v>
      </c>
      <c r="C30" s="257" t="s">
        <v>189</v>
      </c>
      <c r="D30" s="31" t="n">
        <v>1310</v>
      </c>
      <c r="E30" s="31" t="n">
        <v>820</v>
      </c>
      <c r="F30" s="108" t="n">
        <v>832</v>
      </c>
      <c r="G30" s="108" t="n">
        <v>722</v>
      </c>
      <c r="H30" s="31" t="n">
        <v>969</v>
      </c>
      <c r="I30" s="67" t="n">
        <v>45</v>
      </c>
      <c r="J30" s="67" t="n">
        <v>28</v>
      </c>
      <c r="K30" s="108" t="n">
        <v>28.5</v>
      </c>
      <c r="L30" s="109" t="n">
        <v>24.8</v>
      </c>
      <c r="M30" s="68" t="n">
        <v>33.3</v>
      </c>
    </row>
    <row r="31" customFormat="false" ht="15.6" hidden="false" customHeight="true" outlineLevel="0" collapsed="false">
      <c r="A31" s="289"/>
      <c r="B31" s="260" t="n">
        <f aca="false">B30+1</f>
        <v>27</v>
      </c>
      <c r="C31" s="261" t="s">
        <v>190</v>
      </c>
      <c r="D31" s="72" t="s">
        <v>164</v>
      </c>
      <c r="E31" s="72" t="s">
        <v>164</v>
      </c>
      <c r="F31" s="115" t="s">
        <v>164</v>
      </c>
      <c r="G31" s="115" t="s">
        <v>164</v>
      </c>
      <c r="H31" s="72" t="s">
        <v>164</v>
      </c>
      <c r="I31" s="73" t="s">
        <v>164</v>
      </c>
      <c r="J31" s="73" t="s">
        <v>164</v>
      </c>
      <c r="K31" s="115" t="s">
        <v>164</v>
      </c>
      <c r="L31" s="116" t="s">
        <v>164</v>
      </c>
      <c r="M31" s="74" t="s">
        <v>164</v>
      </c>
    </row>
    <row r="32" customFormat="false" ht="15.6" hidden="false" customHeight="true" outlineLevel="0" collapsed="false">
      <c r="A32" s="291"/>
      <c r="B32" s="264" t="s">
        <v>221</v>
      </c>
      <c r="C32" s="264"/>
      <c r="D32" s="76" t="n">
        <f aca="false">SUM(D5:D31)</f>
        <v>15994</v>
      </c>
      <c r="E32" s="77" t="n">
        <v>11375</v>
      </c>
      <c r="F32" s="120" t="n">
        <v>11936</v>
      </c>
      <c r="G32" s="292" t="n">
        <v>11868</v>
      </c>
      <c r="H32" s="76" t="n">
        <v>12572</v>
      </c>
      <c r="I32" s="78" t="n">
        <v>55.1</v>
      </c>
      <c r="J32" s="77" t="n">
        <v>39.4</v>
      </c>
      <c r="K32" s="120" t="n">
        <v>41.6</v>
      </c>
      <c r="L32" s="121" t="n">
        <v>41.7</v>
      </c>
      <c r="M32" s="79" t="n">
        <v>44.2</v>
      </c>
      <c r="N32" s="123"/>
      <c r="O32" s="282"/>
      <c r="P32" s="145"/>
    </row>
    <row r="33" customFormat="false" ht="12.75" hidden="false" customHeight="true" outlineLevel="0" collapsed="false">
      <c r="B33" s="81" t="s">
        <v>226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49"/>
      <c r="O33" s="49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customFormat="false" ht="12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29861111111111" right="0.240277777777778" top="0.220138888888889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6.13"/>
    <col collapsed="false" customWidth="true" hidden="false" outlineLevel="0" max="3" min="3" style="10" width="20.85"/>
    <col collapsed="false" customWidth="true" hidden="false" outlineLevel="0" max="13" min="4" style="10" width="8.85"/>
    <col collapsed="false" customWidth="false" hidden="false" outlineLevel="0" max="257" min="14" style="10" width="9.14"/>
  </cols>
  <sheetData>
    <row r="1" customFormat="false" ht="13.5" hidden="false" customHeight="true" outlineLevel="0" collapsed="false">
      <c r="A1" s="289"/>
      <c r="B1" s="289"/>
      <c r="C1" s="289"/>
      <c r="D1" s="289"/>
      <c r="E1" s="289"/>
      <c r="F1" s="289"/>
      <c r="G1" s="289"/>
      <c r="H1" s="243"/>
      <c r="I1" s="243"/>
      <c r="J1" s="243"/>
      <c r="K1" s="13" t="s">
        <v>25</v>
      </c>
      <c r="L1" s="13"/>
      <c r="M1" s="13"/>
      <c r="N1" s="243"/>
      <c r="O1" s="243"/>
    </row>
    <row r="2" customFormat="false" ht="22.5" hidden="false" customHeight="true" outlineLevel="0" collapsed="false">
      <c r="A2" s="289"/>
      <c r="B2" s="52" t="s">
        <v>229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90"/>
      <c r="O2" s="290"/>
    </row>
    <row r="3" customFormat="false" ht="21.75" hidden="false" customHeight="true" outlineLevel="0" collapsed="false">
      <c r="A3" s="89"/>
      <c r="B3" s="269" t="s">
        <v>149</v>
      </c>
      <c r="C3" s="54" t="s">
        <v>150</v>
      </c>
      <c r="D3" s="270" t="s">
        <v>195</v>
      </c>
      <c r="E3" s="270"/>
      <c r="F3" s="270"/>
      <c r="G3" s="270"/>
      <c r="H3" s="270"/>
      <c r="I3" s="271" t="s">
        <v>220</v>
      </c>
      <c r="J3" s="271"/>
      <c r="K3" s="271"/>
      <c r="L3" s="271"/>
      <c r="M3" s="271"/>
      <c r="N3" s="250"/>
      <c r="O3" s="250"/>
      <c r="P3" s="145"/>
    </row>
    <row r="4" customFormat="false" ht="18.75" hidden="false" customHeight="true" outlineLevel="0" collapsed="false">
      <c r="A4" s="89"/>
      <c r="B4" s="269"/>
      <c r="C4" s="54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</row>
    <row r="5" customFormat="false" ht="15.75" hidden="false" customHeight="false" outlineLevel="0" collapsed="false">
      <c r="A5" s="289"/>
      <c r="B5" s="252" t="n">
        <v>1</v>
      </c>
      <c r="C5" s="287" t="s">
        <v>163</v>
      </c>
      <c r="D5" s="61" t="s">
        <v>164</v>
      </c>
      <c r="E5" s="61" t="s">
        <v>164</v>
      </c>
      <c r="F5" s="101" t="s">
        <v>164</v>
      </c>
      <c r="G5" s="101" t="s">
        <v>164</v>
      </c>
      <c r="H5" s="61" t="s">
        <v>164</v>
      </c>
      <c r="I5" s="62" t="s">
        <v>164</v>
      </c>
      <c r="J5" s="62" t="s">
        <v>164</v>
      </c>
      <c r="K5" s="101" t="s">
        <v>164</v>
      </c>
      <c r="L5" s="102" t="s">
        <v>164</v>
      </c>
      <c r="M5" s="63" t="s">
        <v>164</v>
      </c>
    </row>
    <row r="6" customFormat="false" ht="15.75" hidden="false" customHeight="false" outlineLevel="0" collapsed="false">
      <c r="A6" s="289"/>
      <c r="B6" s="256" t="n">
        <f aca="false">B5+1</f>
        <v>2</v>
      </c>
      <c r="C6" s="257" t="s">
        <v>165</v>
      </c>
      <c r="D6" s="31" t="n">
        <v>479</v>
      </c>
      <c r="E6" s="31" t="n">
        <v>286</v>
      </c>
      <c r="F6" s="108" t="n">
        <v>213</v>
      </c>
      <c r="G6" s="108" t="n">
        <v>371</v>
      </c>
      <c r="H6" s="31" t="n">
        <v>445</v>
      </c>
      <c r="I6" s="67" t="n">
        <v>63</v>
      </c>
      <c r="J6" s="67" t="n">
        <v>38.2</v>
      </c>
      <c r="K6" s="109" t="n">
        <v>29</v>
      </c>
      <c r="L6" s="109" t="n">
        <v>51.4</v>
      </c>
      <c r="M6" s="68" t="n">
        <v>61.6</v>
      </c>
    </row>
    <row r="7" customFormat="false" ht="15.75" hidden="false" customHeight="false" outlineLevel="0" collapsed="false">
      <c r="A7" s="289"/>
      <c r="B7" s="256" t="n">
        <f aca="false">B6+1</f>
        <v>3</v>
      </c>
      <c r="C7" s="257" t="s">
        <v>166</v>
      </c>
      <c r="D7" s="31" t="n">
        <v>357</v>
      </c>
      <c r="E7" s="31" t="n">
        <v>270</v>
      </c>
      <c r="F7" s="108" t="n">
        <v>341</v>
      </c>
      <c r="G7" s="108" t="n">
        <v>318</v>
      </c>
      <c r="H7" s="31" t="n">
        <v>410</v>
      </c>
      <c r="I7" s="67" t="n">
        <v>71.7</v>
      </c>
      <c r="J7" s="67" t="n">
        <v>54.5</v>
      </c>
      <c r="K7" s="108" t="n">
        <v>69.1</v>
      </c>
      <c r="L7" s="109" t="n">
        <v>64.7</v>
      </c>
      <c r="M7" s="68" t="n">
        <v>83.5</v>
      </c>
    </row>
    <row r="8" customFormat="false" ht="15.75" hidden="false" customHeight="false" outlineLevel="0" collapsed="false">
      <c r="A8" s="289"/>
      <c r="B8" s="256" t="n">
        <f aca="false">B7+1</f>
        <v>4</v>
      </c>
      <c r="C8" s="257" t="s">
        <v>167</v>
      </c>
      <c r="D8" s="31" t="n">
        <v>404</v>
      </c>
      <c r="E8" s="31" t="n">
        <v>307</v>
      </c>
      <c r="F8" s="108" t="n">
        <v>308</v>
      </c>
      <c r="G8" s="108" t="n">
        <v>414</v>
      </c>
      <c r="H8" s="31" t="n">
        <v>378</v>
      </c>
      <c r="I8" s="67" t="n">
        <v>77.9</v>
      </c>
      <c r="J8" s="67" t="n">
        <v>60.1</v>
      </c>
      <c r="K8" s="108" t="n">
        <v>61.3</v>
      </c>
      <c r="L8" s="109" t="n">
        <v>84</v>
      </c>
      <c r="M8" s="68" t="n">
        <v>76.7</v>
      </c>
    </row>
    <row r="9" customFormat="false" ht="15.75" hidden="false" customHeight="false" outlineLevel="0" collapsed="false">
      <c r="A9" s="289"/>
      <c r="B9" s="256" t="n">
        <f aca="false">B8+1</f>
        <v>5</v>
      </c>
      <c r="C9" s="257" t="s">
        <v>168</v>
      </c>
      <c r="D9" s="31" t="n">
        <v>163</v>
      </c>
      <c r="E9" s="31" t="n">
        <v>120</v>
      </c>
      <c r="F9" s="108" t="n">
        <v>115</v>
      </c>
      <c r="G9" s="108" t="n">
        <v>40</v>
      </c>
      <c r="H9" s="31" t="n">
        <v>37</v>
      </c>
      <c r="I9" s="67" t="n">
        <v>56.5</v>
      </c>
      <c r="J9" s="67" t="n">
        <v>42.3</v>
      </c>
      <c r="K9" s="108" t="n">
        <v>40.5</v>
      </c>
      <c r="L9" s="109" t="n">
        <v>14.1</v>
      </c>
      <c r="M9" s="68" t="n">
        <v>13</v>
      </c>
    </row>
    <row r="10" customFormat="false" ht="15.75" hidden="false" customHeight="false" outlineLevel="0" collapsed="false">
      <c r="A10" s="289"/>
      <c r="B10" s="256" t="n">
        <f aca="false">B9+1</f>
        <v>6</v>
      </c>
      <c r="C10" s="257" t="s">
        <v>169</v>
      </c>
      <c r="D10" s="31" t="n">
        <v>406</v>
      </c>
      <c r="E10" s="31" t="n">
        <v>248</v>
      </c>
      <c r="F10" s="108" t="n">
        <v>285</v>
      </c>
      <c r="G10" s="108" t="n">
        <v>297</v>
      </c>
      <c r="H10" s="31" t="n">
        <v>310</v>
      </c>
      <c r="I10" s="67" t="n">
        <v>80.9</v>
      </c>
      <c r="J10" s="67" t="n">
        <v>50.1</v>
      </c>
      <c r="K10" s="108" t="n">
        <v>58.5</v>
      </c>
      <c r="L10" s="109" t="n">
        <v>62</v>
      </c>
      <c r="M10" s="68" t="n">
        <v>64.8</v>
      </c>
    </row>
    <row r="11" customFormat="false" ht="15.75" hidden="false" customHeight="false" outlineLevel="0" collapsed="false">
      <c r="A11" s="289"/>
      <c r="B11" s="256" t="n">
        <f aca="false">B10+1</f>
        <v>7</v>
      </c>
      <c r="C11" s="257" t="s">
        <v>170</v>
      </c>
      <c r="D11" s="31" t="n">
        <v>553</v>
      </c>
      <c r="E11" s="31" t="n">
        <v>409</v>
      </c>
      <c r="F11" s="108" t="n">
        <v>440</v>
      </c>
      <c r="G11" s="108" t="n">
        <v>557</v>
      </c>
      <c r="H11" s="31" t="n">
        <v>542</v>
      </c>
      <c r="I11" s="67" t="n">
        <v>69.7</v>
      </c>
      <c r="J11" s="67" t="n">
        <v>51.8</v>
      </c>
      <c r="K11" s="108" t="n">
        <v>55.9</v>
      </c>
      <c r="L11" s="109" t="n">
        <v>71.1</v>
      </c>
      <c r="M11" s="68" t="n">
        <v>69.2</v>
      </c>
    </row>
    <row r="12" customFormat="false" ht="15.75" hidden="false" customHeight="false" outlineLevel="0" collapsed="false">
      <c r="A12" s="289"/>
      <c r="B12" s="256" t="n">
        <f aca="false">B11+1</f>
        <v>8</v>
      </c>
      <c r="C12" s="257" t="s">
        <v>171</v>
      </c>
      <c r="D12" s="31" t="n">
        <v>341</v>
      </c>
      <c r="E12" s="31" t="n">
        <v>233</v>
      </c>
      <c r="F12" s="108" t="n">
        <v>242</v>
      </c>
      <c r="G12" s="108" t="n">
        <v>110</v>
      </c>
      <c r="H12" s="31" t="n">
        <v>82</v>
      </c>
      <c r="I12" s="67" t="n">
        <v>87.5</v>
      </c>
      <c r="J12" s="67" t="n">
        <v>60.6</v>
      </c>
      <c r="K12" s="108" t="n">
        <v>63.9</v>
      </c>
      <c r="L12" s="109" t="n">
        <v>29.6</v>
      </c>
      <c r="M12" s="68" t="n">
        <v>22.1</v>
      </c>
    </row>
    <row r="13" customFormat="false" ht="15.75" hidden="false" customHeight="false" outlineLevel="0" collapsed="false">
      <c r="A13" s="289"/>
      <c r="B13" s="256" t="n">
        <f aca="false">B12+1</f>
        <v>9</v>
      </c>
      <c r="C13" s="257" t="s">
        <v>172</v>
      </c>
      <c r="D13" s="31" t="n">
        <v>419</v>
      </c>
      <c r="E13" s="31" t="n">
        <v>246</v>
      </c>
      <c r="F13" s="108" t="n">
        <v>243</v>
      </c>
      <c r="G13" s="108" t="n">
        <v>272</v>
      </c>
      <c r="H13" s="31" t="n">
        <v>323</v>
      </c>
      <c r="I13" s="67" t="n">
        <v>54.4</v>
      </c>
      <c r="J13" s="67" t="n">
        <v>32.2</v>
      </c>
      <c r="K13" s="108" t="n">
        <v>32</v>
      </c>
      <c r="L13" s="109" t="n">
        <v>36.1</v>
      </c>
      <c r="M13" s="68" t="n">
        <v>42.9</v>
      </c>
    </row>
    <row r="14" customFormat="false" ht="15.75" hidden="false" customHeight="false" outlineLevel="0" collapsed="false">
      <c r="A14" s="289"/>
      <c r="B14" s="256" t="n">
        <f aca="false">B13+1</f>
        <v>10</v>
      </c>
      <c r="C14" s="257" t="s">
        <v>173</v>
      </c>
      <c r="D14" s="31" t="n">
        <v>593</v>
      </c>
      <c r="E14" s="31" t="n">
        <v>399</v>
      </c>
      <c r="F14" s="108" t="n">
        <v>374</v>
      </c>
      <c r="G14" s="108" t="n">
        <v>351</v>
      </c>
      <c r="H14" s="31" t="n">
        <v>435</v>
      </c>
      <c r="I14" s="67" t="n">
        <v>87.7</v>
      </c>
      <c r="J14" s="67" t="n">
        <v>58.6</v>
      </c>
      <c r="K14" s="108" t="n">
        <v>54.6</v>
      </c>
      <c r="L14" s="109" t="n">
        <v>50.7</v>
      </c>
      <c r="M14" s="68" t="n">
        <v>62.9</v>
      </c>
    </row>
    <row r="15" customFormat="false" ht="15.75" hidden="false" customHeight="false" outlineLevel="0" collapsed="false">
      <c r="A15" s="211"/>
      <c r="B15" s="256" t="n">
        <f aca="false">B14+1</f>
        <v>11</v>
      </c>
      <c r="C15" s="257" t="s">
        <v>174</v>
      </c>
      <c r="D15" s="31" t="n">
        <v>328</v>
      </c>
      <c r="E15" s="31" t="n">
        <v>210</v>
      </c>
      <c r="F15" s="108" t="n">
        <v>199</v>
      </c>
      <c r="G15" s="108" t="n">
        <v>283</v>
      </c>
      <c r="H15" s="31" t="n">
        <v>391</v>
      </c>
      <c r="I15" s="67" t="n">
        <v>94.5</v>
      </c>
      <c r="J15" s="67" t="n">
        <v>61.6</v>
      </c>
      <c r="K15" s="108" t="n">
        <v>59.4</v>
      </c>
      <c r="L15" s="109" t="n">
        <v>86.4</v>
      </c>
      <c r="M15" s="68" t="n">
        <v>119.4</v>
      </c>
    </row>
    <row r="16" customFormat="false" ht="15.75" hidden="false" customHeight="false" outlineLevel="0" collapsed="false">
      <c r="A16" s="211"/>
      <c r="B16" s="256" t="n">
        <f aca="false">B15+1</f>
        <v>12</v>
      </c>
      <c r="C16" s="257" t="s">
        <v>175</v>
      </c>
      <c r="D16" s="31" t="n">
        <v>114</v>
      </c>
      <c r="E16" s="31" t="n">
        <v>94</v>
      </c>
      <c r="F16" s="108" t="n">
        <v>83</v>
      </c>
      <c r="G16" s="108" t="n">
        <v>10</v>
      </c>
      <c r="H16" s="31" t="n">
        <v>0</v>
      </c>
      <c r="I16" s="67" t="n">
        <v>58.8</v>
      </c>
      <c r="J16" s="67" t="n">
        <v>49.3</v>
      </c>
      <c r="K16" s="108" t="n">
        <v>44.2</v>
      </c>
      <c r="L16" s="109" t="n">
        <v>5.3</v>
      </c>
      <c r="M16" s="68" t="n">
        <v>0</v>
      </c>
    </row>
    <row r="17" customFormat="false" ht="15.75" hidden="false" customHeight="false" outlineLevel="0" collapsed="false">
      <c r="A17" s="212"/>
      <c r="B17" s="256" t="n">
        <f aca="false">B16+1</f>
        <v>13</v>
      </c>
      <c r="C17" s="257" t="s">
        <v>176</v>
      </c>
      <c r="D17" s="31" t="n">
        <v>721</v>
      </c>
      <c r="E17" s="31" t="n">
        <v>472</v>
      </c>
      <c r="F17" s="108" t="n">
        <v>523</v>
      </c>
      <c r="G17" s="108" t="n">
        <v>568</v>
      </c>
      <c r="H17" s="31" t="n">
        <v>550</v>
      </c>
      <c r="I17" s="67" t="n">
        <v>72.9</v>
      </c>
      <c r="J17" s="67" t="n">
        <v>48</v>
      </c>
      <c r="K17" s="108" t="n">
        <v>53.6</v>
      </c>
      <c r="L17" s="109" t="n">
        <v>58.8</v>
      </c>
      <c r="M17" s="68" t="n">
        <v>56.9</v>
      </c>
    </row>
    <row r="18" customFormat="false" ht="15.75" hidden="false" customHeight="false" outlineLevel="0" collapsed="false">
      <c r="A18" s="289"/>
      <c r="B18" s="256" t="n">
        <f aca="false">B17+1</f>
        <v>14</v>
      </c>
      <c r="C18" s="257" t="s">
        <v>177</v>
      </c>
      <c r="D18" s="31" t="n">
        <v>279</v>
      </c>
      <c r="E18" s="31" t="n">
        <v>205</v>
      </c>
      <c r="F18" s="108" t="n">
        <v>211</v>
      </c>
      <c r="G18" s="108" t="n">
        <v>207</v>
      </c>
      <c r="H18" s="31" t="n">
        <v>284</v>
      </c>
      <c r="I18" s="67" t="n">
        <v>77.7</v>
      </c>
      <c r="J18" s="67" t="n">
        <v>57.9</v>
      </c>
      <c r="K18" s="108" t="n">
        <v>60.4</v>
      </c>
      <c r="L18" s="109" t="n">
        <v>60.3</v>
      </c>
      <c r="M18" s="68" t="n">
        <v>82.7</v>
      </c>
    </row>
    <row r="19" customFormat="false" ht="15.75" hidden="false" customHeight="false" outlineLevel="0" collapsed="false">
      <c r="A19" s="289"/>
      <c r="B19" s="256" t="n">
        <f aca="false">B18+1</f>
        <v>15</v>
      </c>
      <c r="C19" s="257" t="s">
        <v>178</v>
      </c>
      <c r="D19" s="31" t="n">
        <v>1119</v>
      </c>
      <c r="E19" s="31" t="n">
        <v>712</v>
      </c>
      <c r="F19" s="108" t="n">
        <v>694</v>
      </c>
      <c r="G19" s="108" t="n">
        <v>821</v>
      </c>
      <c r="H19" s="31" t="n">
        <v>809</v>
      </c>
      <c r="I19" s="67" t="n">
        <v>141.3</v>
      </c>
      <c r="J19" s="67" t="n">
        <v>90.4</v>
      </c>
      <c r="K19" s="108" t="n">
        <v>88.6</v>
      </c>
      <c r="L19" s="109" t="n">
        <v>105.7</v>
      </c>
      <c r="M19" s="68" t="n">
        <v>104.1</v>
      </c>
    </row>
    <row r="20" customFormat="false" ht="15.75" hidden="false" customHeight="false" outlineLevel="0" collapsed="false">
      <c r="A20" s="289"/>
      <c r="B20" s="256" t="n">
        <f aca="false">B19+1</f>
        <v>16</v>
      </c>
      <c r="C20" s="257" t="s">
        <v>179</v>
      </c>
      <c r="D20" s="31" t="n">
        <v>320</v>
      </c>
      <c r="E20" s="31" t="n">
        <v>216</v>
      </c>
      <c r="F20" s="108" t="n">
        <v>225</v>
      </c>
      <c r="G20" s="108" t="n">
        <v>315</v>
      </c>
      <c r="H20" s="31" t="n">
        <v>348</v>
      </c>
      <c r="I20" s="67" t="n">
        <v>60.2</v>
      </c>
      <c r="J20" s="67" t="n">
        <v>41.2</v>
      </c>
      <c r="K20" s="108" t="n">
        <v>43.6</v>
      </c>
      <c r="L20" s="109" t="n">
        <v>62</v>
      </c>
      <c r="M20" s="68" t="n">
        <v>68.5</v>
      </c>
    </row>
    <row r="21" customFormat="false" ht="15.75" hidden="false" customHeight="false" outlineLevel="0" collapsed="false">
      <c r="A21" s="289"/>
      <c r="B21" s="256" t="n">
        <f aca="false">B20+1</f>
        <v>17</v>
      </c>
      <c r="C21" s="257" t="s">
        <v>180</v>
      </c>
      <c r="D21" s="31" t="n">
        <v>349</v>
      </c>
      <c r="E21" s="31" t="n">
        <v>235</v>
      </c>
      <c r="F21" s="108" t="n">
        <v>239</v>
      </c>
      <c r="G21" s="108" t="n">
        <v>266</v>
      </c>
      <c r="H21" s="31" t="n">
        <v>313</v>
      </c>
      <c r="I21" s="67" t="n">
        <v>57</v>
      </c>
      <c r="J21" s="67" t="n">
        <v>38.6</v>
      </c>
      <c r="K21" s="108" t="n">
        <v>39.4</v>
      </c>
      <c r="L21" s="109" t="n">
        <v>44</v>
      </c>
      <c r="M21" s="68" t="n">
        <v>51.8</v>
      </c>
    </row>
    <row r="22" customFormat="false" ht="15.75" hidden="false" customHeight="false" outlineLevel="0" collapsed="false">
      <c r="A22" s="289"/>
      <c r="B22" s="256" t="n">
        <f aca="false">B21+1</f>
        <v>18</v>
      </c>
      <c r="C22" s="257" t="s">
        <v>181</v>
      </c>
      <c r="D22" s="31" t="n">
        <v>271</v>
      </c>
      <c r="E22" s="31" t="n">
        <v>179</v>
      </c>
      <c r="F22" s="108" t="n">
        <v>159</v>
      </c>
      <c r="G22" s="108" t="n">
        <v>165</v>
      </c>
      <c r="H22" s="31" t="n">
        <v>240</v>
      </c>
      <c r="I22" s="67" t="n">
        <v>80.7</v>
      </c>
      <c r="J22" s="67" t="n">
        <v>54.4</v>
      </c>
      <c r="K22" s="108" t="n">
        <v>49.3</v>
      </c>
      <c r="L22" s="109" t="n">
        <v>52.4</v>
      </c>
      <c r="M22" s="68" t="n">
        <v>76.2</v>
      </c>
    </row>
    <row r="23" customFormat="false" ht="15.75" hidden="false" customHeight="false" outlineLevel="0" collapsed="false">
      <c r="A23" s="289"/>
      <c r="B23" s="256" t="n">
        <f aca="false">B22+1</f>
        <v>19</v>
      </c>
      <c r="C23" s="257" t="s">
        <v>182</v>
      </c>
      <c r="D23" s="31" t="n">
        <v>263</v>
      </c>
      <c r="E23" s="31" t="n">
        <v>139</v>
      </c>
      <c r="F23" s="108" t="n">
        <v>143</v>
      </c>
      <c r="G23" s="108" t="n">
        <v>198</v>
      </c>
      <c r="H23" s="31" t="n">
        <v>160</v>
      </c>
      <c r="I23" s="67" t="n">
        <v>45.8</v>
      </c>
      <c r="J23" s="67" t="n">
        <v>24.5</v>
      </c>
      <c r="K23" s="108" t="n">
        <v>25.6</v>
      </c>
      <c r="L23" s="109" t="n">
        <v>35.9</v>
      </c>
      <c r="M23" s="68" t="n">
        <v>29</v>
      </c>
    </row>
    <row r="24" customFormat="false" ht="15.75" hidden="false" customHeight="false" outlineLevel="0" collapsed="false">
      <c r="A24" s="289"/>
      <c r="B24" s="256" t="n">
        <f aca="false">B23+1</f>
        <v>20</v>
      </c>
      <c r="C24" s="257" t="s">
        <v>183</v>
      </c>
      <c r="D24" s="31" t="n">
        <v>273</v>
      </c>
      <c r="E24" s="31" t="n">
        <v>187</v>
      </c>
      <c r="F24" s="108" t="n">
        <v>198</v>
      </c>
      <c r="G24" s="108" t="n">
        <v>122</v>
      </c>
      <c r="H24" s="31" t="n">
        <v>152</v>
      </c>
      <c r="I24" s="67" t="n">
        <v>53.4</v>
      </c>
      <c r="J24" s="67" t="n">
        <v>37.1</v>
      </c>
      <c r="K24" s="108" t="n">
        <v>39.8</v>
      </c>
      <c r="L24" s="109" t="n">
        <v>25</v>
      </c>
      <c r="M24" s="68" t="n">
        <v>31.1</v>
      </c>
    </row>
    <row r="25" customFormat="false" ht="15.75" hidden="false" customHeight="false" outlineLevel="0" collapsed="false">
      <c r="A25" s="289"/>
      <c r="B25" s="256" t="n">
        <f aca="false">B24+1</f>
        <v>21</v>
      </c>
      <c r="C25" s="257" t="s">
        <v>184</v>
      </c>
      <c r="D25" s="31" t="n">
        <v>320</v>
      </c>
      <c r="E25" s="31" t="n">
        <v>239</v>
      </c>
      <c r="F25" s="108" t="n">
        <v>237</v>
      </c>
      <c r="G25" s="108" t="n">
        <v>102</v>
      </c>
      <c r="H25" s="31" t="n">
        <v>39</v>
      </c>
      <c r="I25" s="67" t="n">
        <v>79.4</v>
      </c>
      <c r="J25" s="67" t="n">
        <v>60</v>
      </c>
      <c r="K25" s="108" t="n">
        <v>60.2</v>
      </c>
      <c r="L25" s="109" t="n">
        <v>26.3</v>
      </c>
      <c r="M25" s="68" t="n">
        <v>10</v>
      </c>
    </row>
    <row r="26" customFormat="false" ht="15.75" hidden="false" customHeight="false" outlineLevel="0" collapsed="false">
      <c r="A26" s="289"/>
      <c r="B26" s="256" t="n">
        <f aca="false">B25+1</f>
        <v>22</v>
      </c>
      <c r="C26" s="257" t="s">
        <v>185</v>
      </c>
      <c r="D26" s="31" t="n">
        <v>379</v>
      </c>
      <c r="E26" s="31" t="n">
        <v>249</v>
      </c>
      <c r="F26" s="108" t="n">
        <v>196</v>
      </c>
      <c r="G26" s="108" t="n">
        <v>205</v>
      </c>
      <c r="H26" s="31" t="n">
        <v>286</v>
      </c>
      <c r="I26" s="67" t="n">
        <v>69.5</v>
      </c>
      <c r="J26" s="67" t="n">
        <v>46.4</v>
      </c>
      <c r="K26" s="108" t="n">
        <v>37.1</v>
      </c>
      <c r="L26" s="109" t="n">
        <v>39.6</v>
      </c>
      <c r="M26" s="68" t="n">
        <v>55.2</v>
      </c>
    </row>
    <row r="27" customFormat="false" ht="15.75" hidden="false" customHeight="false" outlineLevel="0" collapsed="false">
      <c r="A27" s="289"/>
      <c r="B27" s="256" t="n">
        <f aca="false">B26+1</f>
        <v>23</v>
      </c>
      <c r="C27" s="257" t="s">
        <v>186</v>
      </c>
      <c r="D27" s="31" t="n">
        <v>317</v>
      </c>
      <c r="E27" s="31" t="n">
        <v>249</v>
      </c>
      <c r="F27" s="108" t="n">
        <v>220</v>
      </c>
      <c r="G27" s="108" t="n">
        <v>286</v>
      </c>
      <c r="H27" s="31" t="n">
        <v>358</v>
      </c>
      <c r="I27" s="67" t="n">
        <v>60.5</v>
      </c>
      <c r="J27" s="67" t="n">
        <v>48.3</v>
      </c>
      <c r="K27" s="108" t="n">
        <v>43.4</v>
      </c>
      <c r="L27" s="109" t="n">
        <v>57.5</v>
      </c>
      <c r="M27" s="68" t="n">
        <v>72</v>
      </c>
    </row>
    <row r="28" customFormat="false" ht="15.75" hidden="false" customHeight="false" outlineLevel="0" collapsed="false">
      <c r="A28" s="289"/>
      <c r="B28" s="256" t="n">
        <f aca="false">B27+1</f>
        <v>24</v>
      </c>
      <c r="C28" s="257" t="s">
        <v>187</v>
      </c>
      <c r="D28" s="31" t="n">
        <v>212</v>
      </c>
      <c r="E28" s="31" t="n">
        <v>117</v>
      </c>
      <c r="F28" s="108" t="n">
        <v>122</v>
      </c>
      <c r="G28" s="108" t="n">
        <v>186</v>
      </c>
      <c r="H28" s="31" t="n">
        <v>180</v>
      </c>
      <c r="I28" s="67" t="n">
        <v>41.1</v>
      </c>
      <c r="J28" s="67" t="n">
        <v>22.8</v>
      </c>
      <c r="K28" s="108" t="n">
        <v>23.9</v>
      </c>
      <c r="L28" s="109" t="n">
        <v>36.7</v>
      </c>
      <c r="M28" s="68" t="n">
        <v>35.5</v>
      </c>
    </row>
    <row r="29" customFormat="false" ht="15.75" hidden="false" customHeight="false" outlineLevel="0" collapsed="false">
      <c r="A29" s="289"/>
      <c r="B29" s="256" t="n">
        <f aca="false">B28+1</f>
        <v>25</v>
      </c>
      <c r="C29" s="257" t="s">
        <v>188</v>
      </c>
      <c r="D29" s="31" t="n">
        <v>263</v>
      </c>
      <c r="E29" s="31" t="n">
        <v>197</v>
      </c>
      <c r="F29" s="108" t="n">
        <v>295</v>
      </c>
      <c r="G29" s="108" t="n">
        <v>178</v>
      </c>
      <c r="H29" s="31" t="n">
        <v>207</v>
      </c>
      <c r="I29" s="67" t="n">
        <v>74.8</v>
      </c>
      <c r="J29" s="67" t="n">
        <v>57.3</v>
      </c>
      <c r="K29" s="108" t="n">
        <v>87.8</v>
      </c>
      <c r="L29" s="109" t="n">
        <v>54.3</v>
      </c>
      <c r="M29" s="68" t="n">
        <v>63.2</v>
      </c>
    </row>
    <row r="30" customFormat="false" ht="15.75" hidden="false" customHeight="false" outlineLevel="0" collapsed="false">
      <c r="A30" s="289"/>
      <c r="B30" s="256" t="n">
        <f aca="false">B29+1</f>
        <v>26</v>
      </c>
      <c r="C30" s="257" t="s">
        <v>189</v>
      </c>
      <c r="D30" s="31" t="n">
        <v>0</v>
      </c>
      <c r="E30" s="31" t="n">
        <v>0</v>
      </c>
      <c r="F30" s="108" t="n">
        <v>0</v>
      </c>
      <c r="G30" s="108" t="n">
        <v>0</v>
      </c>
      <c r="H30" s="31" t="n">
        <v>0</v>
      </c>
      <c r="I30" s="67" t="n">
        <v>0</v>
      </c>
      <c r="J30" s="67" t="n">
        <v>0</v>
      </c>
      <c r="K30" s="108" t="n">
        <v>0</v>
      </c>
      <c r="L30" s="109" t="n">
        <v>0</v>
      </c>
      <c r="M30" s="68" t="n">
        <v>0</v>
      </c>
    </row>
    <row r="31" customFormat="false" ht="16.5" hidden="false" customHeight="false" outlineLevel="0" collapsed="false">
      <c r="A31" s="289"/>
      <c r="B31" s="260" t="n">
        <f aca="false">B30+1</f>
        <v>27</v>
      </c>
      <c r="C31" s="261" t="s">
        <v>190</v>
      </c>
      <c r="D31" s="72" t="s">
        <v>164</v>
      </c>
      <c r="E31" s="72" t="s">
        <v>164</v>
      </c>
      <c r="F31" s="115" t="s">
        <v>164</v>
      </c>
      <c r="G31" s="115" t="s">
        <v>164</v>
      </c>
      <c r="H31" s="72" t="s">
        <v>164</v>
      </c>
      <c r="I31" s="73" t="s">
        <v>164</v>
      </c>
      <c r="J31" s="73" t="s">
        <v>164</v>
      </c>
      <c r="K31" s="115" t="s">
        <v>164</v>
      </c>
      <c r="L31" s="116" t="s">
        <v>164</v>
      </c>
      <c r="M31" s="74" t="s">
        <v>164</v>
      </c>
    </row>
    <row r="32" customFormat="false" ht="16.5" hidden="false" customHeight="true" outlineLevel="0" collapsed="false">
      <c r="A32" s="291"/>
      <c r="B32" s="264" t="s">
        <v>221</v>
      </c>
      <c r="C32" s="264"/>
      <c r="D32" s="76" t="n">
        <f aca="false">SUM(D5:D31)</f>
        <v>9243</v>
      </c>
      <c r="E32" s="77" t="n">
        <v>6218</v>
      </c>
      <c r="F32" s="293" t="n">
        <v>6305</v>
      </c>
      <c r="G32" s="120" t="n">
        <v>6642</v>
      </c>
      <c r="H32" s="76" t="n">
        <v>7279</v>
      </c>
      <c r="I32" s="78" t="n">
        <v>71.3</v>
      </c>
      <c r="J32" s="77" t="n">
        <v>48.5</v>
      </c>
      <c r="K32" s="120" t="n">
        <v>49.7</v>
      </c>
      <c r="L32" s="121" t="n">
        <v>53</v>
      </c>
      <c r="M32" s="79" t="n">
        <v>58</v>
      </c>
      <c r="N32" s="123"/>
      <c r="O32" s="282"/>
      <c r="P32" s="145"/>
    </row>
    <row r="33" customFormat="false" ht="12.75" hidden="false" customHeight="true" outlineLevel="0" collapsed="false">
      <c r="B33" s="81" t="s">
        <v>226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49"/>
      <c r="O33" s="49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customFormat="false" ht="12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29861111111111" right="0.279861111111111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5.28"/>
    <col collapsed="false" customWidth="true" hidden="false" outlineLevel="0" max="3" min="3" style="10" width="20.85"/>
    <col collapsed="false" customWidth="true" hidden="false" outlineLevel="0" max="13" min="4" style="10" width="7.99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243"/>
      <c r="I1" s="243"/>
      <c r="J1" s="243"/>
      <c r="K1" s="13" t="s">
        <v>27</v>
      </c>
      <c r="L1" s="13"/>
      <c r="M1" s="13"/>
      <c r="N1" s="243"/>
      <c r="O1" s="243"/>
    </row>
    <row r="2" customFormat="false" ht="36" hidden="false" customHeight="true" outlineLevel="0" collapsed="false">
      <c r="A2" s="14"/>
      <c r="B2" s="87" t="s">
        <v>23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139"/>
      <c r="O2" s="139"/>
    </row>
    <row r="3" customFormat="false" ht="21.75" hidden="false" customHeight="true" outlineLevel="0" collapsed="false">
      <c r="A3" s="89"/>
      <c r="B3" s="269" t="s">
        <v>149</v>
      </c>
      <c r="C3" s="54" t="s">
        <v>150</v>
      </c>
      <c r="D3" s="270" t="s">
        <v>195</v>
      </c>
      <c r="E3" s="270"/>
      <c r="F3" s="270"/>
      <c r="G3" s="270"/>
      <c r="H3" s="270"/>
      <c r="I3" s="271" t="s">
        <v>231</v>
      </c>
      <c r="J3" s="271"/>
      <c r="K3" s="271"/>
      <c r="L3" s="271"/>
      <c r="M3" s="271"/>
      <c r="N3" s="250"/>
    </row>
    <row r="4" customFormat="false" ht="17.25" hidden="false" customHeight="true" outlineLevel="0" collapsed="false">
      <c r="A4" s="89"/>
      <c r="B4" s="269"/>
      <c r="C4" s="54"/>
      <c r="D4" s="57" t="n">
        <v>2019</v>
      </c>
      <c r="E4" s="57" t="n">
        <v>2020</v>
      </c>
      <c r="F4" s="57" t="n">
        <v>2021</v>
      </c>
      <c r="G4" s="57" t="n">
        <v>2022</v>
      </c>
      <c r="H4" s="143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144" t="n">
        <v>2023</v>
      </c>
    </row>
    <row r="5" customFormat="false" ht="12.75" hidden="false" customHeight="true" outlineLevel="0" collapsed="false">
      <c r="A5" s="11"/>
      <c r="B5" s="273" t="n">
        <v>1</v>
      </c>
      <c r="C5" s="274" t="s">
        <v>163</v>
      </c>
      <c r="D5" s="101" t="s">
        <v>164</v>
      </c>
      <c r="E5" s="101" t="s">
        <v>164</v>
      </c>
      <c r="F5" s="101" t="s">
        <v>164</v>
      </c>
      <c r="G5" s="101" t="s">
        <v>164</v>
      </c>
      <c r="H5" s="294" t="s">
        <v>164</v>
      </c>
      <c r="I5" s="62" t="s">
        <v>164</v>
      </c>
      <c r="J5" s="62" t="s">
        <v>164</v>
      </c>
      <c r="K5" s="62" t="s">
        <v>164</v>
      </c>
      <c r="L5" s="295" t="s">
        <v>164</v>
      </c>
      <c r="M5" s="296" t="s">
        <v>164</v>
      </c>
      <c r="O5" s="297"/>
    </row>
    <row r="6" customFormat="false" ht="12.75" hidden="false" customHeight="true" outlineLevel="0" collapsed="false">
      <c r="A6" s="11"/>
      <c r="B6" s="275" t="n">
        <f aca="false">B5+1</f>
        <v>2</v>
      </c>
      <c r="C6" s="276" t="s">
        <v>165</v>
      </c>
      <c r="D6" s="108" t="n">
        <v>25</v>
      </c>
      <c r="E6" s="108" t="n">
        <v>15</v>
      </c>
      <c r="F6" s="108" t="n">
        <v>12</v>
      </c>
      <c r="G6" s="108" t="n">
        <v>25</v>
      </c>
      <c r="H6" s="108" t="n">
        <v>33</v>
      </c>
      <c r="I6" s="67" t="n">
        <v>14.6</v>
      </c>
      <c r="J6" s="67" t="n">
        <v>6.5</v>
      </c>
      <c r="K6" s="67" t="n">
        <v>7.8</v>
      </c>
      <c r="L6" s="298" t="n">
        <v>22.4</v>
      </c>
      <c r="M6" s="110" t="n">
        <v>41.4</v>
      </c>
      <c r="O6" s="299"/>
    </row>
    <row r="7" customFormat="false" ht="12.75" hidden="false" customHeight="true" outlineLevel="0" collapsed="false">
      <c r="A7" s="11"/>
      <c r="B7" s="275" t="n">
        <f aca="false">B6+1</f>
        <v>3</v>
      </c>
      <c r="C7" s="276" t="s">
        <v>166</v>
      </c>
      <c r="D7" s="108" t="n">
        <v>14</v>
      </c>
      <c r="E7" s="108" t="n">
        <v>19</v>
      </c>
      <c r="F7" s="108" t="n">
        <v>28</v>
      </c>
      <c r="G7" s="108" t="n">
        <v>30</v>
      </c>
      <c r="H7" s="108" t="n">
        <v>23</v>
      </c>
      <c r="I7" s="67" t="n">
        <v>13.4</v>
      </c>
      <c r="J7" s="67" t="n">
        <v>15.9</v>
      </c>
      <c r="K7" s="67" t="n">
        <v>34.3</v>
      </c>
      <c r="L7" s="298" t="n">
        <v>39.9</v>
      </c>
      <c r="M7" s="110" t="n">
        <v>31.6</v>
      </c>
      <c r="O7" s="299"/>
    </row>
    <row r="8" customFormat="false" ht="12.75" hidden="false" customHeight="true" outlineLevel="0" collapsed="false">
      <c r="A8" s="11"/>
      <c r="B8" s="275" t="n">
        <f aca="false">B7+1</f>
        <v>4</v>
      </c>
      <c r="C8" s="276" t="s">
        <v>167</v>
      </c>
      <c r="D8" s="108" t="n">
        <v>13</v>
      </c>
      <c r="E8" s="108" t="n">
        <v>47</v>
      </c>
      <c r="F8" s="108" t="n">
        <v>31</v>
      </c>
      <c r="G8" s="108" t="n">
        <v>62</v>
      </c>
      <c r="H8" s="108" t="n">
        <v>44</v>
      </c>
      <c r="I8" s="67" t="n">
        <v>3.2</v>
      </c>
      <c r="J8" s="67" t="n">
        <v>10.8</v>
      </c>
      <c r="K8" s="67" t="n">
        <v>11.1</v>
      </c>
      <c r="L8" s="298" t="n">
        <v>23.5</v>
      </c>
      <c r="M8" s="110" t="n">
        <v>17.2</v>
      </c>
      <c r="O8" s="299"/>
    </row>
    <row r="9" customFormat="false" ht="12.75" hidden="false" customHeight="true" outlineLevel="0" collapsed="false">
      <c r="A9" s="11"/>
      <c r="B9" s="275" t="n">
        <f aca="false">B8+1</f>
        <v>5</v>
      </c>
      <c r="C9" s="277" t="s">
        <v>168</v>
      </c>
      <c r="D9" s="108" t="n">
        <v>13</v>
      </c>
      <c r="E9" s="108" t="n">
        <v>3</v>
      </c>
      <c r="F9" s="108" t="n">
        <v>0</v>
      </c>
      <c r="G9" s="108" t="n">
        <v>14</v>
      </c>
      <c r="H9" s="108" t="n">
        <v>23</v>
      </c>
      <c r="I9" s="67" t="n">
        <v>9.2</v>
      </c>
      <c r="J9" s="67" t="n">
        <v>2.2</v>
      </c>
      <c r="K9" s="67" t="n">
        <v>0</v>
      </c>
      <c r="L9" s="298" t="n">
        <v>10.5</v>
      </c>
      <c r="M9" s="110" t="n">
        <v>54.5</v>
      </c>
      <c r="O9" s="299"/>
    </row>
    <row r="10" customFormat="false" ht="12.75" hidden="false" customHeight="true" outlineLevel="0" collapsed="false">
      <c r="A10" s="11"/>
      <c r="B10" s="275" t="n">
        <f aca="false">B9+1</f>
        <v>6</v>
      </c>
      <c r="C10" s="276" t="s">
        <v>169</v>
      </c>
      <c r="D10" s="108" t="n">
        <v>17</v>
      </c>
      <c r="E10" s="108" t="n">
        <v>9</v>
      </c>
      <c r="F10" s="108" t="n">
        <v>5</v>
      </c>
      <c r="G10" s="108" t="n">
        <v>4</v>
      </c>
      <c r="H10" s="108" t="n">
        <v>34</v>
      </c>
      <c r="I10" s="67" t="n">
        <v>12.8</v>
      </c>
      <c r="J10" s="67" t="n">
        <v>8.5</v>
      </c>
      <c r="K10" s="67" t="n">
        <v>8.5</v>
      </c>
      <c r="L10" s="298" t="n">
        <v>7.4</v>
      </c>
      <c r="M10" s="110" t="n">
        <v>79.6</v>
      </c>
      <c r="O10" s="299"/>
    </row>
    <row r="11" customFormat="false" ht="12.75" hidden="false" customHeight="true" outlineLevel="0" collapsed="false">
      <c r="A11" s="11"/>
      <c r="B11" s="275" t="n">
        <f aca="false">B10+1</f>
        <v>7</v>
      </c>
      <c r="C11" s="276" t="s">
        <v>170</v>
      </c>
      <c r="D11" s="108" t="n">
        <v>11</v>
      </c>
      <c r="E11" s="108" t="n">
        <v>10</v>
      </c>
      <c r="F11" s="108" t="n">
        <v>30</v>
      </c>
      <c r="G11" s="108" t="n">
        <v>21</v>
      </c>
      <c r="H11" s="108" t="n">
        <v>56</v>
      </c>
      <c r="I11" s="67" t="n">
        <v>5.9</v>
      </c>
      <c r="J11" s="67" t="n">
        <v>5.3</v>
      </c>
      <c r="K11" s="67" t="n">
        <v>18</v>
      </c>
      <c r="L11" s="298" t="n">
        <v>11.7</v>
      </c>
      <c r="M11" s="110" t="n">
        <v>37.3</v>
      </c>
      <c r="O11" s="299"/>
    </row>
    <row r="12" customFormat="false" ht="12.75" hidden="false" customHeight="true" outlineLevel="0" collapsed="false">
      <c r="A12" s="11"/>
      <c r="B12" s="275" t="n">
        <f aca="false">B11+1</f>
        <v>8</v>
      </c>
      <c r="C12" s="276" t="s">
        <v>171</v>
      </c>
      <c r="D12" s="108" t="n">
        <v>66</v>
      </c>
      <c r="E12" s="108" t="n">
        <v>53</v>
      </c>
      <c r="F12" s="108" t="n">
        <v>55</v>
      </c>
      <c r="G12" s="108" t="n">
        <v>35</v>
      </c>
      <c r="H12" s="108" t="n">
        <v>28</v>
      </c>
      <c r="I12" s="67" t="n">
        <v>27.5</v>
      </c>
      <c r="J12" s="67" t="n">
        <v>30</v>
      </c>
      <c r="K12" s="67" t="n">
        <v>36.5</v>
      </c>
      <c r="L12" s="298" t="n">
        <v>30.3</v>
      </c>
      <c r="M12" s="110" t="n">
        <v>76.9</v>
      </c>
      <c r="O12" s="299"/>
    </row>
    <row r="13" customFormat="false" ht="12.75" hidden="false" customHeight="true" outlineLevel="0" collapsed="false">
      <c r="A13" s="11"/>
      <c r="B13" s="278" t="n">
        <f aca="false">B12+1</f>
        <v>9</v>
      </c>
      <c r="C13" s="276" t="s">
        <v>172</v>
      </c>
      <c r="D13" s="108" t="n">
        <v>7</v>
      </c>
      <c r="E13" s="108" t="n">
        <v>5</v>
      </c>
      <c r="F13" s="108" t="n">
        <v>3</v>
      </c>
      <c r="G13" s="108" t="n">
        <v>11</v>
      </c>
      <c r="H13" s="108" t="n">
        <v>12</v>
      </c>
      <c r="I13" s="67" t="n">
        <v>6.8</v>
      </c>
      <c r="J13" s="67" t="n">
        <v>5</v>
      </c>
      <c r="K13" s="67" t="n">
        <v>4.4</v>
      </c>
      <c r="L13" s="298" t="n">
        <v>34.1</v>
      </c>
      <c r="M13" s="110" t="n">
        <v>38.7</v>
      </c>
      <c r="O13" s="299"/>
    </row>
    <row r="14" customFormat="false" ht="12.75" hidden="false" customHeight="true" outlineLevel="0" collapsed="false">
      <c r="A14" s="11"/>
      <c r="B14" s="278" t="n">
        <f aca="false">B13+1</f>
        <v>10</v>
      </c>
      <c r="C14" s="276" t="s">
        <v>173</v>
      </c>
      <c r="D14" s="108" t="n">
        <v>22</v>
      </c>
      <c r="E14" s="108" t="n">
        <v>15</v>
      </c>
      <c r="F14" s="108" t="n">
        <v>7</v>
      </c>
      <c r="G14" s="108" t="n">
        <v>7</v>
      </c>
      <c r="H14" s="108" t="n">
        <v>5</v>
      </c>
      <c r="I14" s="67" t="n">
        <v>17.6</v>
      </c>
      <c r="J14" s="67" t="n">
        <v>10.6</v>
      </c>
      <c r="K14" s="67" t="n">
        <v>6.8</v>
      </c>
      <c r="L14" s="298" t="n">
        <v>7.2</v>
      </c>
      <c r="M14" s="110" t="n">
        <v>5.7</v>
      </c>
      <c r="O14" s="299"/>
    </row>
    <row r="15" customFormat="false" ht="12.75" hidden="false" customHeight="true" outlineLevel="0" collapsed="false">
      <c r="A15" s="300"/>
      <c r="B15" s="278" t="n">
        <f aca="false">B14+1</f>
        <v>11</v>
      </c>
      <c r="C15" s="276" t="s">
        <v>174</v>
      </c>
      <c r="D15" s="108" t="n">
        <v>15</v>
      </c>
      <c r="E15" s="108" t="n">
        <v>13</v>
      </c>
      <c r="F15" s="108" t="n">
        <v>37</v>
      </c>
      <c r="G15" s="108" t="n">
        <v>65</v>
      </c>
      <c r="H15" s="108" t="n">
        <v>110</v>
      </c>
      <c r="I15" s="67" t="n">
        <v>13.9</v>
      </c>
      <c r="J15" s="67" t="n">
        <v>10.7</v>
      </c>
      <c r="K15" s="67" t="n">
        <v>34.1</v>
      </c>
      <c r="L15" s="298" t="n">
        <v>74.6</v>
      </c>
      <c r="M15" s="110" t="n">
        <v>80.2</v>
      </c>
      <c r="O15" s="299"/>
    </row>
    <row r="16" customFormat="false" ht="12.75" hidden="false" customHeight="true" outlineLevel="0" collapsed="false">
      <c r="A16" s="300"/>
      <c r="B16" s="278" t="n">
        <f aca="false">B15+1</f>
        <v>12</v>
      </c>
      <c r="C16" s="277" t="s">
        <v>175</v>
      </c>
      <c r="D16" s="108" t="n">
        <v>7</v>
      </c>
      <c r="E16" s="108" t="n">
        <v>5</v>
      </c>
      <c r="F16" s="108" t="n">
        <v>1</v>
      </c>
      <c r="G16" s="108" t="n">
        <v>0</v>
      </c>
      <c r="H16" s="108" t="n">
        <v>0</v>
      </c>
      <c r="I16" s="67" t="n">
        <v>12.6</v>
      </c>
      <c r="J16" s="67" t="n">
        <v>8.1</v>
      </c>
      <c r="K16" s="67" t="n">
        <v>3.2</v>
      </c>
      <c r="L16" s="298" t="n">
        <v>0</v>
      </c>
      <c r="M16" s="110" t="n">
        <v>0</v>
      </c>
      <c r="O16" s="299"/>
    </row>
    <row r="17" customFormat="false" ht="12.75" hidden="false" customHeight="true" outlineLevel="0" collapsed="false">
      <c r="A17" s="301"/>
      <c r="B17" s="278" t="n">
        <f aca="false">B16+1</f>
        <v>13</v>
      </c>
      <c r="C17" s="276" t="s">
        <v>176</v>
      </c>
      <c r="D17" s="108" t="n">
        <v>22</v>
      </c>
      <c r="E17" s="108" t="n">
        <v>10</v>
      </c>
      <c r="F17" s="108" t="n">
        <v>3</v>
      </c>
      <c r="G17" s="108" t="n">
        <v>2</v>
      </c>
      <c r="H17" s="108" t="n">
        <v>4</v>
      </c>
      <c r="I17" s="67" t="n">
        <v>10.6</v>
      </c>
      <c r="J17" s="67" t="n">
        <v>4.2</v>
      </c>
      <c r="K17" s="67" t="n">
        <v>1.9</v>
      </c>
      <c r="L17" s="298" t="n">
        <v>1.1</v>
      </c>
      <c r="M17" s="110" t="n">
        <v>2.5</v>
      </c>
      <c r="O17" s="299"/>
    </row>
    <row r="18" customFormat="false" ht="12.75" hidden="false" customHeight="true" outlineLevel="0" collapsed="false">
      <c r="A18" s="11"/>
      <c r="B18" s="278" t="n">
        <f aca="false">B17+1</f>
        <v>14</v>
      </c>
      <c r="C18" s="277" t="s">
        <v>177</v>
      </c>
      <c r="D18" s="108" t="n">
        <v>12</v>
      </c>
      <c r="E18" s="108" t="n">
        <v>15</v>
      </c>
      <c r="F18" s="108" t="n">
        <v>19</v>
      </c>
      <c r="G18" s="108" t="n">
        <v>7</v>
      </c>
      <c r="H18" s="108" t="n">
        <v>18</v>
      </c>
      <c r="I18" s="67" t="n">
        <v>5.1</v>
      </c>
      <c r="J18" s="67" t="n">
        <v>6.9</v>
      </c>
      <c r="K18" s="67" t="n">
        <v>13.3</v>
      </c>
      <c r="L18" s="298" t="n">
        <v>6.3</v>
      </c>
      <c r="M18" s="110" t="n">
        <v>24.6</v>
      </c>
      <c r="O18" s="299"/>
    </row>
    <row r="19" customFormat="false" ht="12.75" hidden="false" customHeight="true" outlineLevel="0" collapsed="false">
      <c r="A19" s="11"/>
      <c r="B19" s="278" t="n">
        <f aca="false">B18+1</f>
        <v>15</v>
      </c>
      <c r="C19" s="276" t="s">
        <v>178</v>
      </c>
      <c r="D19" s="108" t="n">
        <v>44</v>
      </c>
      <c r="E19" s="108" t="n">
        <v>118</v>
      </c>
      <c r="F19" s="108" t="n">
        <v>79</v>
      </c>
      <c r="G19" s="108" t="n">
        <v>61</v>
      </c>
      <c r="H19" s="108" t="n">
        <v>79</v>
      </c>
      <c r="I19" s="67" t="n">
        <v>12.9</v>
      </c>
      <c r="J19" s="67" t="n">
        <v>20.2</v>
      </c>
      <c r="K19" s="67" t="n">
        <v>24.9</v>
      </c>
      <c r="L19" s="298" t="n">
        <v>23.6</v>
      </c>
      <c r="M19" s="110" t="n">
        <v>24.2</v>
      </c>
      <c r="O19" s="299"/>
    </row>
    <row r="20" customFormat="false" ht="12.75" hidden="false" customHeight="true" outlineLevel="0" collapsed="false">
      <c r="A20" s="11"/>
      <c r="B20" s="278" t="n">
        <f aca="false">B19+1</f>
        <v>16</v>
      </c>
      <c r="C20" s="276" t="s">
        <v>179</v>
      </c>
      <c r="D20" s="108" t="n">
        <v>49</v>
      </c>
      <c r="E20" s="108" t="n">
        <v>21</v>
      </c>
      <c r="F20" s="108" t="n">
        <v>26</v>
      </c>
      <c r="G20" s="108" t="n">
        <v>67</v>
      </c>
      <c r="H20" s="108" t="n">
        <v>67</v>
      </c>
      <c r="I20" s="67" t="n">
        <v>30.2</v>
      </c>
      <c r="J20" s="67" t="n">
        <v>12.1</v>
      </c>
      <c r="K20" s="67" t="n">
        <v>22</v>
      </c>
      <c r="L20" s="298" t="n">
        <v>61.1</v>
      </c>
      <c r="M20" s="110" t="n">
        <v>58</v>
      </c>
      <c r="O20" s="299"/>
    </row>
    <row r="21" customFormat="false" ht="12.75" hidden="false" customHeight="true" outlineLevel="0" collapsed="false">
      <c r="A21" s="11"/>
      <c r="B21" s="278" t="n">
        <f aca="false">B20+1</f>
        <v>17</v>
      </c>
      <c r="C21" s="276" t="s">
        <v>180</v>
      </c>
      <c r="D21" s="108" t="n">
        <v>3</v>
      </c>
      <c r="E21" s="108" t="n">
        <v>1</v>
      </c>
      <c r="F21" s="108" t="n">
        <v>6</v>
      </c>
      <c r="G21" s="108" t="n">
        <v>1</v>
      </c>
      <c r="H21" s="108" t="n">
        <v>4</v>
      </c>
      <c r="I21" s="67" t="n">
        <v>2.3</v>
      </c>
      <c r="J21" s="67" t="n">
        <v>0.9</v>
      </c>
      <c r="K21" s="67" t="n">
        <v>5.6</v>
      </c>
      <c r="L21" s="298" t="n">
        <v>1</v>
      </c>
      <c r="M21" s="110" t="n">
        <v>4.3</v>
      </c>
      <c r="O21" s="299"/>
    </row>
    <row r="22" customFormat="false" ht="12.75" hidden="false" customHeight="true" outlineLevel="0" collapsed="false">
      <c r="A22" s="11"/>
      <c r="B22" s="278" t="n">
        <f aca="false">B21+1</f>
        <v>18</v>
      </c>
      <c r="C22" s="276" t="s">
        <v>181</v>
      </c>
      <c r="D22" s="108" t="n">
        <v>13</v>
      </c>
      <c r="E22" s="108" t="n">
        <v>0</v>
      </c>
      <c r="F22" s="108" t="n">
        <v>3</v>
      </c>
      <c r="G22" s="108" t="n">
        <v>8</v>
      </c>
      <c r="H22" s="108" t="n">
        <v>2</v>
      </c>
      <c r="I22" s="67" t="n">
        <v>14.1</v>
      </c>
      <c r="J22" s="67" t="n">
        <v>0</v>
      </c>
      <c r="K22" s="67" t="n">
        <v>7.6</v>
      </c>
      <c r="L22" s="298" t="n">
        <v>55.6</v>
      </c>
      <c r="M22" s="110" t="n">
        <v>14.4</v>
      </c>
      <c r="O22" s="299"/>
    </row>
    <row r="23" customFormat="false" ht="12.75" hidden="false" customHeight="true" outlineLevel="0" collapsed="false">
      <c r="A23" s="11"/>
      <c r="B23" s="278" t="n">
        <f aca="false">B22+1</f>
        <v>19</v>
      </c>
      <c r="C23" s="277" t="s">
        <v>182</v>
      </c>
      <c r="D23" s="108" t="n">
        <v>2</v>
      </c>
      <c r="E23" s="108" t="n">
        <v>2</v>
      </c>
      <c r="F23" s="108" t="n">
        <v>2</v>
      </c>
      <c r="G23" s="108" t="n">
        <v>0</v>
      </c>
      <c r="H23" s="108" t="n">
        <v>0</v>
      </c>
      <c r="I23" s="67" t="n">
        <v>4.1</v>
      </c>
      <c r="J23" s="67" t="n">
        <v>4.5</v>
      </c>
      <c r="K23" s="67" t="n">
        <v>8.4</v>
      </c>
      <c r="L23" s="298" t="n">
        <v>0</v>
      </c>
      <c r="M23" s="110" t="n">
        <v>0</v>
      </c>
      <c r="O23" s="299"/>
    </row>
    <row r="24" customFormat="false" ht="12.75" hidden="false" customHeight="true" outlineLevel="0" collapsed="false">
      <c r="A24" s="11"/>
      <c r="B24" s="278" t="n">
        <f aca="false">B23+1</f>
        <v>20</v>
      </c>
      <c r="C24" s="277" t="s">
        <v>183</v>
      </c>
      <c r="D24" s="108" t="n">
        <v>29</v>
      </c>
      <c r="E24" s="108" t="n">
        <v>17</v>
      </c>
      <c r="F24" s="108" t="n">
        <v>14</v>
      </c>
      <c r="G24" s="108" t="n">
        <v>7</v>
      </c>
      <c r="H24" s="108" t="n">
        <v>14</v>
      </c>
      <c r="I24" s="67" t="n">
        <v>9</v>
      </c>
      <c r="J24" s="67" t="n">
        <v>6.6</v>
      </c>
      <c r="K24" s="67" t="n">
        <v>8.1</v>
      </c>
      <c r="L24" s="298" t="n">
        <v>4.5</v>
      </c>
      <c r="M24" s="110" t="n">
        <v>9</v>
      </c>
      <c r="O24" s="299"/>
    </row>
    <row r="25" customFormat="false" ht="12.75" hidden="false" customHeight="true" outlineLevel="0" collapsed="false">
      <c r="A25" s="11"/>
      <c r="B25" s="278" t="n">
        <f aca="false">B24+1</f>
        <v>21</v>
      </c>
      <c r="C25" s="277" t="s">
        <v>184</v>
      </c>
      <c r="D25" s="108" t="n">
        <v>11</v>
      </c>
      <c r="E25" s="108" t="n">
        <v>2</v>
      </c>
      <c r="F25" s="108" t="n">
        <v>9</v>
      </c>
      <c r="G25" s="108" t="n">
        <v>0</v>
      </c>
      <c r="H25" s="108" t="n">
        <v>0</v>
      </c>
      <c r="I25" s="67" t="n">
        <v>10.6</v>
      </c>
      <c r="J25" s="67" t="n">
        <v>1.8</v>
      </c>
      <c r="K25" s="67" t="n">
        <v>11.3</v>
      </c>
      <c r="L25" s="298" t="n">
        <v>0</v>
      </c>
      <c r="M25" s="110" t="n">
        <v>0</v>
      </c>
      <c r="O25" s="299"/>
    </row>
    <row r="26" customFormat="false" ht="12.75" hidden="false" customHeight="true" outlineLevel="0" collapsed="false">
      <c r="A26" s="11"/>
      <c r="B26" s="278" t="n">
        <f aca="false">B25+1</f>
        <v>22</v>
      </c>
      <c r="C26" s="277" t="s">
        <v>185</v>
      </c>
      <c r="D26" s="108" t="n">
        <v>2</v>
      </c>
      <c r="E26" s="108" t="n">
        <v>0</v>
      </c>
      <c r="F26" s="108" t="n">
        <v>2</v>
      </c>
      <c r="G26" s="108" t="n">
        <v>10</v>
      </c>
      <c r="H26" s="108" t="n">
        <v>18</v>
      </c>
      <c r="I26" s="67" t="n">
        <v>1.3</v>
      </c>
      <c r="J26" s="67" t="n">
        <v>0</v>
      </c>
      <c r="K26" s="67" t="n">
        <v>2.4</v>
      </c>
      <c r="L26" s="298" t="n">
        <v>5.6</v>
      </c>
      <c r="M26" s="110" t="n">
        <v>8.2</v>
      </c>
      <c r="O26" s="299"/>
    </row>
    <row r="27" customFormat="false" ht="12.75" hidden="false" customHeight="true" outlineLevel="0" collapsed="false">
      <c r="A27" s="11"/>
      <c r="B27" s="278" t="n">
        <f aca="false">B26+1</f>
        <v>23</v>
      </c>
      <c r="C27" s="276" t="s">
        <v>186</v>
      </c>
      <c r="D27" s="108" t="n">
        <v>13</v>
      </c>
      <c r="E27" s="108" t="n">
        <v>22</v>
      </c>
      <c r="F27" s="108" t="n">
        <v>30</v>
      </c>
      <c r="G27" s="108" t="n">
        <v>29</v>
      </c>
      <c r="H27" s="108" t="n">
        <v>24</v>
      </c>
      <c r="I27" s="67" t="n">
        <v>13.3</v>
      </c>
      <c r="J27" s="67" t="n">
        <v>22.4</v>
      </c>
      <c r="K27" s="67" t="n">
        <v>30.8</v>
      </c>
      <c r="L27" s="298" t="n">
        <v>32.1</v>
      </c>
      <c r="M27" s="110" t="n">
        <v>23.5</v>
      </c>
      <c r="O27" s="299"/>
    </row>
    <row r="28" customFormat="false" ht="12.75" hidden="false" customHeight="true" outlineLevel="0" collapsed="false">
      <c r="A28" s="11"/>
      <c r="B28" s="278" t="n">
        <f aca="false">B27+1</f>
        <v>24</v>
      </c>
      <c r="C28" s="276" t="s">
        <v>187</v>
      </c>
      <c r="D28" s="108" t="n">
        <v>6</v>
      </c>
      <c r="E28" s="108" t="n">
        <v>1</v>
      </c>
      <c r="F28" s="108" t="n">
        <v>7</v>
      </c>
      <c r="G28" s="108" t="n">
        <v>0</v>
      </c>
      <c r="H28" s="108" t="n">
        <v>6</v>
      </c>
      <c r="I28" s="67" t="n">
        <v>11.7</v>
      </c>
      <c r="J28" s="67" t="n">
        <v>2.1</v>
      </c>
      <c r="K28" s="67" t="n">
        <v>19.4</v>
      </c>
      <c r="L28" s="298" t="n">
        <v>0</v>
      </c>
      <c r="M28" s="110" t="n">
        <v>16</v>
      </c>
      <c r="O28" s="299"/>
    </row>
    <row r="29" customFormat="false" ht="12.75" hidden="false" customHeight="true" outlineLevel="0" collapsed="false">
      <c r="A29" s="11"/>
      <c r="B29" s="278" t="n">
        <f aca="false">B28+1</f>
        <v>25</v>
      </c>
      <c r="C29" s="276" t="s">
        <v>188</v>
      </c>
      <c r="D29" s="108" t="n">
        <v>3</v>
      </c>
      <c r="E29" s="108" t="n">
        <v>9</v>
      </c>
      <c r="F29" s="108" t="n">
        <v>16</v>
      </c>
      <c r="G29" s="108" t="n">
        <v>17</v>
      </c>
      <c r="H29" s="108" t="n">
        <v>12</v>
      </c>
      <c r="I29" s="67" t="n">
        <v>2.7</v>
      </c>
      <c r="J29" s="67" t="n">
        <v>8.2</v>
      </c>
      <c r="K29" s="67" t="n">
        <v>29.9</v>
      </c>
      <c r="L29" s="298" t="n">
        <v>29.9</v>
      </c>
      <c r="M29" s="110" t="n">
        <v>31.7</v>
      </c>
      <c r="O29" s="299"/>
    </row>
    <row r="30" customFormat="false" ht="12.75" hidden="false" customHeight="true" outlineLevel="0" collapsed="false">
      <c r="A30" s="11"/>
      <c r="B30" s="278" t="n">
        <f aca="false">B29+1</f>
        <v>26</v>
      </c>
      <c r="C30" s="276" t="s">
        <v>189</v>
      </c>
      <c r="D30" s="108" t="n">
        <v>7</v>
      </c>
      <c r="E30" s="108" t="n">
        <v>5</v>
      </c>
      <c r="F30" s="108" t="n">
        <v>4</v>
      </c>
      <c r="G30" s="108" t="n">
        <v>3</v>
      </c>
      <c r="H30" s="108" t="n">
        <v>1</v>
      </c>
      <c r="I30" s="67" t="n">
        <v>6.9</v>
      </c>
      <c r="J30" s="67" t="n">
        <v>4.7</v>
      </c>
      <c r="K30" s="67" t="n">
        <v>11.5</v>
      </c>
      <c r="L30" s="298" t="n">
        <v>7.1</v>
      </c>
      <c r="M30" s="110" t="n">
        <v>4.3</v>
      </c>
      <c r="O30" s="299"/>
    </row>
    <row r="31" customFormat="false" ht="12.75" hidden="false" customHeight="true" outlineLevel="0" collapsed="false">
      <c r="A31" s="11"/>
      <c r="B31" s="302" t="n">
        <f aca="false">B30+1</f>
        <v>27</v>
      </c>
      <c r="C31" s="303" t="s">
        <v>190</v>
      </c>
      <c r="D31" s="304" t="s">
        <v>164</v>
      </c>
      <c r="E31" s="304" t="s">
        <v>164</v>
      </c>
      <c r="F31" s="304" t="s">
        <v>164</v>
      </c>
      <c r="G31" s="304" t="s">
        <v>164</v>
      </c>
      <c r="H31" s="304" t="s">
        <v>164</v>
      </c>
      <c r="I31" s="305" t="s">
        <v>164</v>
      </c>
      <c r="J31" s="305" t="s">
        <v>164</v>
      </c>
      <c r="K31" s="305" t="s">
        <v>164</v>
      </c>
      <c r="L31" s="306" t="s">
        <v>164</v>
      </c>
      <c r="M31" s="307" t="s">
        <v>164</v>
      </c>
      <c r="O31" s="297"/>
    </row>
    <row r="32" customFormat="false" ht="16.5" hidden="false" customHeight="true" outlineLevel="0" collapsed="false">
      <c r="A32" s="118"/>
      <c r="B32" s="308" t="s">
        <v>191</v>
      </c>
      <c r="C32" s="308"/>
      <c r="D32" s="309" t="n">
        <v>426</v>
      </c>
      <c r="E32" s="309" t="n">
        <v>417</v>
      </c>
      <c r="F32" s="309" t="n">
        <v>429</v>
      </c>
      <c r="G32" s="309" t="n">
        <v>486</v>
      </c>
      <c r="H32" s="309" t="n">
        <v>617</v>
      </c>
      <c r="I32" s="310" t="n">
        <v>10.9</v>
      </c>
      <c r="J32" s="310" t="n">
        <v>9.9</v>
      </c>
      <c r="K32" s="310" t="n">
        <v>15.5</v>
      </c>
      <c r="L32" s="311" t="n">
        <v>18.8</v>
      </c>
      <c r="M32" s="312" t="n">
        <v>26.4</v>
      </c>
      <c r="O32" s="299"/>
    </row>
    <row r="33" customFormat="false" ht="12.75" hidden="false" customHeight="true" outlineLevel="0" collapsed="false">
      <c r="B33" s="313" t="s">
        <v>232</v>
      </c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4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M34" s="49"/>
      <c r="N34" s="49"/>
    </row>
    <row r="35" customFormat="false" ht="12.75" hidden="false" customHeight="true" outlineLevel="0" collapsed="false">
      <c r="B35" s="283"/>
      <c r="C35" s="283"/>
      <c r="D35" s="283"/>
      <c r="E35" s="283"/>
      <c r="F35" s="283"/>
      <c r="G35" s="283"/>
      <c r="H35" s="283"/>
      <c r="I35" s="283"/>
      <c r="J35" s="283"/>
    </row>
    <row r="36" customFormat="false" ht="12.75" hidden="false" customHeight="true" outlineLevel="0" collapsed="false">
      <c r="B36" s="283"/>
      <c r="C36" s="283"/>
      <c r="D36" s="283"/>
      <c r="E36" s="283"/>
      <c r="F36" s="283"/>
      <c r="G36" s="283"/>
      <c r="H36" s="283"/>
      <c r="I36" s="283"/>
      <c r="J36" s="283"/>
      <c r="K36" s="283"/>
    </row>
  </sheetData>
  <mergeCells count="11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5:J35"/>
    <mergeCell ref="B36:K36"/>
  </mergeCells>
  <printOptions headings="false" gridLines="false" gridLinesSet="true" horizontalCentered="false" verticalCentered="false"/>
  <pageMargins left="0.309722222222222" right="0.27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5.41"/>
    <col collapsed="false" customWidth="true" hidden="false" outlineLevel="0" max="3" min="3" style="10" width="21.84"/>
    <col collapsed="false" customWidth="true" hidden="false" outlineLevel="0" max="13" min="4" style="10" width="7.99"/>
    <col collapsed="false" customWidth="false" hidden="false" outlineLevel="0" max="17" min="14" style="10" width="9.14"/>
    <col collapsed="false" customWidth="true" hidden="false" outlineLevel="0" max="18" min="18" style="10" width="12.28"/>
    <col collapsed="false" customWidth="false" hidden="false" outlineLevel="0" max="257" min="19" style="10" width="9.14"/>
  </cols>
  <sheetData>
    <row r="1" customFormat="false" ht="15.75" hidden="false" customHeight="false" outlineLevel="0" collapsed="false">
      <c r="A1" s="315"/>
      <c r="B1" s="315"/>
      <c r="C1" s="315"/>
      <c r="D1" s="315"/>
      <c r="E1" s="315"/>
      <c r="F1" s="0"/>
      <c r="G1" s="0"/>
      <c r="H1" s="316"/>
      <c r="I1" s="316"/>
      <c r="J1" s="0"/>
      <c r="K1" s="317" t="s">
        <v>29</v>
      </c>
      <c r="L1" s="317"/>
      <c r="M1" s="317"/>
    </row>
    <row r="2" customFormat="false" ht="48" hidden="false" customHeight="true" outlineLevel="0" collapsed="false">
      <c r="A2" s="315"/>
      <c r="B2" s="318" t="s">
        <v>233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</row>
    <row r="3" customFormat="false" ht="27.75" hidden="false" customHeight="true" outlineLevel="0" collapsed="false">
      <c r="A3" s="319"/>
      <c r="B3" s="53" t="s">
        <v>149</v>
      </c>
      <c r="C3" s="247" t="s">
        <v>150</v>
      </c>
      <c r="D3" s="285" t="s">
        <v>195</v>
      </c>
      <c r="E3" s="285"/>
      <c r="F3" s="285"/>
      <c r="G3" s="285"/>
      <c r="H3" s="285"/>
      <c r="I3" s="320" t="s">
        <v>234</v>
      </c>
      <c r="J3" s="320"/>
      <c r="K3" s="320"/>
      <c r="L3" s="320"/>
      <c r="M3" s="320"/>
    </row>
    <row r="4" customFormat="false" ht="19.5" hidden="false" customHeight="true" outlineLevel="0" collapsed="false">
      <c r="A4" s="319"/>
      <c r="B4" s="53"/>
      <c r="C4" s="247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</row>
    <row r="5" customFormat="false" ht="15" hidden="false" customHeight="true" outlineLevel="0" collapsed="false">
      <c r="A5" s="315"/>
      <c r="B5" s="321" t="n">
        <v>1</v>
      </c>
      <c r="C5" s="322" t="s">
        <v>163</v>
      </c>
      <c r="D5" s="204" t="s">
        <v>164</v>
      </c>
      <c r="E5" s="202" t="s">
        <v>164</v>
      </c>
      <c r="F5" s="204" t="s">
        <v>164</v>
      </c>
      <c r="G5" s="323" t="s">
        <v>164</v>
      </c>
      <c r="H5" s="204" t="s">
        <v>164</v>
      </c>
      <c r="I5" s="202" t="s">
        <v>164</v>
      </c>
      <c r="J5" s="101" t="s">
        <v>164</v>
      </c>
      <c r="K5" s="324" t="s">
        <v>164</v>
      </c>
      <c r="L5" s="101" t="s">
        <v>164</v>
      </c>
      <c r="M5" s="206" t="s">
        <v>164</v>
      </c>
      <c r="R5" s="325"/>
    </row>
    <row r="6" customFormat="false" ht="15" hidden="false" customHeight="true" outlineLevel="0" collapsed="false">
      <c r="A6" s="315"/>
      <c r="B6" s="326" t="n">
        <v>2</v>
      </c>
      <c r="C6" s="327" t="s">
        <v>165</v>
      </c>
      <c r="D6" s="328" t="n">
        <v>13</v>
      </c>
      <c r="E6" s="2" t="n">
        <v>7</v>
      </c>
      <c r="F6" s="209" t="n">
        <v>5</v>
      </c>
      <c r="G6" s="108" t="n">
        <v>4</v>
      </c>
      <c r="H6" s="108" t="n">
        <v>10</v>
      </c>
      <c r="I6" s="158" t="n">
        <v>5.3</v>
      </c>
      <c r="J6" s="109" t="n">
        <v>3</v>
      </c>
      <c r="K6" s="109" t="n">
        <v>2.2</v>
      </c>
      <c r="L6" s="108" t="n">
        <v>1.9</v>
      </c>
      <c r="M6" s="159" t="n">
        <v>4.8</v>
      </c>
      <c r="R6" s="325"/>
    </row>
    <row r="7" customFormat="false" ht="15" hidden="false" customHeight="true" outlineLevel="0" collapsed="false">
      <c r="A7" s="315"/>
      <c r="B7" s="326" t="n">
        <v>3</v>
      </c>
      <c r="C7" s="327" t="s">
        <v>166</v>
      </c>
      <c r="D7" s="328" t="n">
        <v>9</v>
      </c>
      <c r="E7" s="2" t="n">
        <v>8</v>
      </c>
      <c r="F7" s="329" t="n">
        <v>6</v>
      </c>
      <c r="G7" s="329" t="n">
        <v>8</v>
      </c>
      <c r="H7" s="330" t="n">
        <v>8</v>
      </c>
      <c r="I7" s="158" t="n">
        <v>5.5</v>
      </c>
      <c r="J7" s="109" t="n">
        <v>5.2</v>
      </c>
      <c r="K7" s="109" t="n">
        <v>4</v>
      </c>
      <c r="L7" s="108" t="n">
        <v>5.5</v>
      </c>
      <c r="M7" s="159" t="n">
        <v>5.6</v>
      </c>
      <c r="R7" s="325"/>
    </row>
    <row r="8" customFormat="false" ht="15" hidden="false" customHeight="true" outlineLevel="0" collapsed="false">
      <c r="A8" s="315"/>
      <c r="B8" s="326" t="n">
        <v>4</v>
      </c>
      <c r="C8" s="327" t="s">
        <v>167</v>
      </c>
      <c r="D8" s="328" t="n">
        <v>29</v>
      </c>
      <c r="E8" s="2" t="n">
        <v>20</v>
      </c>
      <c r="F8" s="108" t="n">
        <v>22</v>
      </c>
      <c r="G8" s="108" t="n">
        <v>18</v>
      </c>
      <c r="H8" s="108" t="n">
        <v>23</v>
      </c>
      <c r="I8" s="158" t="n">
        <v>5.8</v>
      </c>
      <c r="J8" s="109" t="n">
        <v>4.4</v>
      </c>
      <c r="K8" s="109" t="n">
        <v>5.1</v>
      </c>
      <c r="L8" s="108" t="n">
        <v>4.2</v>
      </c>
      <c r="M8" s="159" t="n">
        <v>5.6</v>
      </c>
      <c r="R8" s="325"/>
    </row>
    <row r="9" customFormat="false" ht="15" hidden="false" customHeight="true" outlineLevel="0" collapsed="false">
      <c r="A9" s="315"/>
      <c r="B9" s="326" t="n">
        <v>5</v>
      </c>
      <c r="C9" s="327" t="s">
        <v>168</v>
      </c>
      <c r="D9" s="328" t="n">
        <v>25</v>
      </c>
      <c r="E9" s="2" t="n">
        <v>23</v>
      </c>
      <c r="F9" s="328" t="n">
        <v>15</v>
      </c>
      <c r="G9" s="328" t="n">
        <v>2</v>
      </c>
      <c r="H9" s="294" t="n">
        <v>3</v>
      </c>
      <c r="I9" s="158" t="n">
        <v>9.2</v>
      </c>
      <c r="J9" s="109" t="n">
        <v>9</v>
      </c>
      <c r="K9" s="109" t="n">
        <v>6.1</v>
      </c>
      <c r="L9" s="108" t="n">
        <v>1</v>
      </c>
      <c r="M9" s="159" t="n">
        <v>1.7</v>
      </c>
      <c r="R9" s="325"/>
    </row>
    <row r="10" customFormat="false" ht="15" hidden="false" customHeight="true" outlineLevel="0" collapsed="false">
      <c r="A10" s="315"/>
      <c r="B10" s="326" t="n">
        <v>6</v>
      </c>
      <c r="C10" s="327" t="s">
        <v>169</v>
      </c>
      <c r="D10" s="328" t="n">
        <v>9</v>
      </c>
      <c r="E10" s="2" t="n">
        <v>8</v>
      </c>
      <c r="F10" s="108" t="n">
        <v>3</v>
      </c>
      <c r="G10" s="108" t="n">
        <v>10</v>
      </c>
      <c r="H10" s="294" t="n">
        <v>7</v>
      </c>
      <c r="I10" s="158" t="n">
        <v>4.6</v>
      </c>
      <c r="J10" s="109" t="n">
        <v>4.3</v>
      </c>
      <c r="K10" s="109" t="n">
        <v>1.7</v>
      </c>
      <c r="L10" s="108" t="n">
        <v>5.8</v>
      </c>
      <c r="M10" s="159" t="n">
        <v>4.2</v>
      </c>
      <c r="R10" s="325"/>
    </row>
    <row r="11" customFormat="false" ht="15" hidden="false" customHeight="true" outlineLevel="0" collapsed="false">
      <c r="A11" s="315"/>
      <c r="B11" s="326" t="n">
        <v>7</v>
      </c>
      <c r="C11" s="327" t="s">
        <v>170</v>
      </c>
      <c r="D11" s="328" t="n">
        <v>2</v>
      </c>
      <c r="E11" s="2" t="n">
        <v>7</v>
      </c>
      <c r="F11" s="328" t="n">
        <v>3</v>
      </c>
      <c r="G11" s="108" t="n">
        <v>6</v>
      </c>
      <c r="H11" s="108" t="n">
        <v>2</v>
      </c>
      <c r="I11" s="158" t="n">
        <v>1.2</v>
      </c>
      <c r="J11" s="109" t="n">
        <v>4.5</v>
      </c>
      <c r="K11" s="109" t="n">
        <v>2</v>
      </c>
      <c r="L11" s="108" t="n">
        <v>4.2</v>
      </c>
      <c r="M11" s="159" t="n">
        <v>1.4</v>
      </c>
      <c r="R11" s="325"/>
    </row>
    <row r="12" customFormat="false" ht="15" hidden="false" customHeight="true" outlineLevel="0" collapsed="false">
      <c r="A12" s="315"/>
      <c r="B12" s="326" t="n">
        <v>8</v>
      </c>
      <c r="C12" s="327" t="s">
        <v>171</v>
      </c>
      <c r="D12" s="328" t="n">
        <v>18</v>
      </c>
      <c r="E12" s="2" t="n">
        <v>9</v>
      </c>
      <c r="F12" s="328" t="n">
        <v>16</v>
      </c>
      <c r="G12" s="328" t="n">
        <v>10</v>
      </c>
      <c r="H12" s="328" t="n">
        <v>10</v>
      </c>
      <c r="I12" s="158" t="n">
        <v>6.2</v>
      </c>
      <c r="J12" s="109" t="n">
        <v>3.5</v>
      </c>
      <c r="K12" s="109" t="n">
        <v>6.4</v>
      </c>
      <c r="L12" s="108" t="n">
        <v>6.5</v>
      </c>
      <c r="M12" s="159" t="n">
        <v>6.8</v>
      </c>
      <c r="R12" s="325"/>
    </row>
    <row r="13" customFormat="false" ht="15" hidden="false" customHeight="true" outlineLevel="0" collapsed="false">
      <c r="A13" s="315"/>
      <c r="B13" s="326" t="n">
        <v>9</v>
      </c>
      <c r="C13" s="327" t="s">
        <v>172</v>
      </c>
      <c r="D13" s="209" t="n">
        <v>12</v>
      </c>
      <c r="E13" s="2" t="n">
        <v>9</v>
      </c>
      <c r="F13" s="328" t="n">
        <v>6</v>
      </c>
      <c r="G13" s="328" t="n">
        <v>5</v>
      </c>
      <c r="H13" s="328" t="n">
        <v>9</v>
      </c>
      <c r="I13" s="158" t="n">
        <v>5</v>
      </c>
      <c r="J13" s="109" t="n">
        <v>4.1</v>
      </c>
      <c r="K13" s="109" t="n">
        <v>2.8</v>
      </c>
      <c r="L13" s="108" t="n">
        <v>2.4</v>
      </c>
      <c r="M13" s="159" t="n">
        <v>4.4</v>
      </c>
      <c r="R13" s="325"/>
    </row>
    <row r="14" customFormat="false" ht="15" hidden="false" customHeight="true" outlineLevel="0" collapsed="false">
      <c r="A14" s="315"/>
      <c r="B14" s="326" t="n">
        <v>10</v>
      </c>
      <c r="C14" s="327" t="s">
        <v>173</v>
      </c>
      <c r="D14" s="328" t="n">
        <v>13</v>
      </c>
      <c r="E14" s="2" t="n">
        <v>5</v>
      </c>
      <c r="F14" s="108" t="n">
        <v>12</v>
      </c>
      <c r="G14" s="108" t="n">
        <v>1</v>
      </c>
      <c r="H14" s="108" t="n">
        <v>7</v>
      </c>
      <c r="I14" s="158" t="n">
        <v>4.9</v>
      </c>
      <c r="J14" s="109" t="n">
        <v>2.1</v>
      </c>
      <c r="K14" s="109" t="n">
        <v>5.1</v>
      </c>
      <c r="L14" s="108" t="n">
        <v>0.4</v>
      </c>
      <c r="M14" s="159" t="n">
        <v>3.2</v>
      </c>
      <c r="R14" s="325"/>
    </row>
    <row r="15" customFormat="false" ht="15" hidden="false" customHeight="true" outlineLevel="0" collapsed="false">
      <c r="A15" s="331"/>
      <c r="B15" s="326" t="n">
        <v>11</v>
      </c>
      <c r="C15" s="327" t="s">
        <v>174</v>
      </c>
      <c r="D15" s="209" t="n">
        <v>10</v>
      </c>
      <c r="E15" s="2" t="n">
        <v>6</v>
      </c>
      <c r="F15" s="108" t="n">
        <v>5</v>
      </c>
      <c r="G15" s="108" t="n">
        <v>11</v>
      </c>
      <c r="H15" s="108" t="n">
        <v>13</v>
      </c>
      <c r="I15" s="158" t="n">
        <v>5.9</v>
      </c>
      <c r="J15" s="109" t="n">
        <v>3.9</v>
      </c>
      <c r="K15" s="109" t="n">
        <v>3.4</v>
      </c>
      <c r="L15" s="108" t="n">
        <v>7.7</v>
      </c>
      <c r="M15" s="159" t="n">
        <v>9.3</v>
      </c>
      <c r="R15" s="325"/>
    </row>
    <row r="16" customFormat="false" ht="15" hidden="false" customHeight="true" outlineLevel="0" collapsed="false">
      <c r="A16" s="331"/>
      <c r="B16" s="326" t="n">
        <v>12</v>
      </c>
      <c r="C16" s="327" t="s">
        <v>175</v>
      </c>
      <c r="D16" s="328" t="n">
        <v>4</v>
      </c>
      <c r="E16" s="2" t="n">
        <v>2</v>
      </c>
      <c r="F16" s="108" t="n">
        <v>4</v>
      </c>
      <c r="G16" s="108" t="n">
        <v>0</v>
      </c>
      <c r="H16" s="332" t="n">
        <v>0</v>
      </c>
      <c r="I16" s="158" t="n">
        <v>3.8</v>
      </c>
      <c r="J16" s="109" t="n">
        <v>2.1</v>
      </c>
      <c r="K16" s="109" t="n">
        <v>4.3</v>
      </c>
      <c r="L16" s="108" t="n">
        <v>0</v>
      </c>
      <c r="M16" s="159" t="n">
        <v>0</v>
      </c>
      <c r="R16" s="325"/>
    </row>
    <row r="17" customFormat="false" ht="15" hidden="false" customHeight="true" outlineLevel="0" collapsed="false">
      <c r="A17" s="315"/>
      <c r="B17" s="326" t="n">
        <v>13</v>
      </c>
      <c r="C17" s="327" t="s">
        <v>176</v>
      </c>
      <c r="D17" s="328" t="n">
        <v>20</v>
      </c>
      <c r="E17" s="2" t="n">
        <v>17</v>
      </c>
      <c r="F17" s="328" t="n">
        <v>5</v>
      </c>
      <c r="G17" s="328" t="n">
        <v>16</v>
      </c>
      <c r="H17" s="328" t="n">
        <v>11</v>
      </c>
      <c r="I17" s="158" t="n">
        <v>4.6</v>
      </c>
      <c r="J17" s="109" t="n">
        <v>4.2</v>
      </c>
      <c r="K17" s="109" t="n">
        <v>1.3</v>
      </c>
      <c r="L17" s="108" t="n">
        <v>4.3</v>
      </c>
      <c r="M17" s="159" t="n">
        <v>3</v>
      </c>
      <c r="R17" s="325"/>
    </row>
    <row r="18" customFormat="false" ht="15" hidden="false" customHeight="true" outlineLevel="0" collapsed="false">
      <c r="A18" s="315"/>
      <c r="B18" s="326" t="n">
        <v>14</v>
      </c>
      <c r="C18" s="327" t="s">
        <v>177</v>
      </c>
      <c r="D18" s="209" t="n">
        <v>16</v>
      </c>
      <c r="E18" s="2" t="n">
        <v>9</v>
      </c>
      <c r="F18" s="328" t="n">
        <v>11</v>
      </c>
      <c r="G18" s="108" t="n">
        <v>5</v>
      </c>
      <c r="H18" s="304" t="n">
        <v>12</v>
      </c>
      <c r="I18" s="158" t="n">
        <v>10.2</v>
      </c>
      <c r="J18" s="109" t="n">
        <v>6.2</v>
      </c>
      <c r="K18" s="109" t="n">
        <v>7.7</v>
      </c>
      <c r="L18" s="108" t="n">
        <v>3.7</v>
      </c>
      <c r="M18" s="159" t="n">
        <v>9.5</v>
      </c>
      <c r="R18" s="325"/>
    </row>
    <row r="19" customFormat="false" ht="15" hidden="false" customHeight="true" outlineLevel="0" collapsed="false">
      <c r="A19" s="315"/>
      <c r="B19" s="326" t="n">
        <v>15</v>
      </c>
      <c r="C19" s="327" t="s">
        <v>178</v>
      </c>
      <c r="D19" s="328" t="n">
        <v>30</v>
      </c>
      <c r="E19" s="2" t="n">
        <v>15</v>
      </c>
      <c r="F19" s="328" t="n">
        <v>10</v>
      </c>
      <c r="G19" s="108" t="n">
        <v>23</v>
      </c>
      <c r="H19" s="108" t="n">
        <v>16</v>
      </c>
      <c r="I19" s="158" t="n">
        <v>8.8</v>
      </c>
      <c r="J19" s="109" t="n">
        <v>4.7</v>
      </c>
      <c r="K19" s="109" t="n">
        <v>3.3</v>
      </c>
      <c r="L19" s="108" t="n">
        <v>7.9</v>
      </c>
      <c r="M19" s="159" t="n">
        <v>5.8</v>
      </c>
      <c r="R19" s="325"/>
    </row>
    <row r="20" customFormat="false" ht="15" hidden="false" customHeight="true" outlineLevel="0" collapsed="false">
      <c r="A20" s="315"/>
      <c r="B20" s="326" t="n">
        <v>16</v>
      </c>
      <c r="C20" s="327" t="s">
        <v>179</v>
      </c>
      <c r="D20" s="328" t="n">
        <v>14</v>
      </c>
      <c r="E20" s="2" t="n">
        <v>16</v>
      </c>
      <c r="F20" s="328" t="n">
        <v>10</v>
      </c>
      <c r="G20" s="328" t="n">
        <v>10</v>
      </c>
      <c r="H20" s="333" t="n">
        <v>5</v>
      </c>
      <c r="I20" s="158" t="n">
        <v>6</v>
      </c>
      <c r="J20" s="109" t="n">
        <v>7.1</v>
      </c>
      <c r="K20" s="109" t="n">
        <v>4.6</v>
      </c>
      <c r="L20" s="108" t="n">
        <v>4.8</v>
      </c>
      <c r="M20" s="159" t="n">
        <v>2.4</v>
      </c>
      <c r="R20" s="325"/>
    </row>
    <row r="21" customFormat="false" ht="15" hidden="false" customHeight="true" outlineLevel="0" collapsed="false">
      <c r="A21" s="315"/>
      <c r="B21" s="326" t="n">
        <v>17</v>
      </c>
      <c r="C21" s="327" t="s">
        <v>180</v>
      </c>
      <c r="D21" s="328" t="n">
        <v>7</v>
      </c>
      <c r="E21" s="2" t="n">
        <v>8</v>
      </c>
      <c r="F21" s="328" t="n">
        <v>3</v>
      </c>
      <c r="G21" s="328" t="n">
        <v>5</v>
      </c>
      <c r="H21" s="328" t="n">
        <v>9</v>
      </c>
      <c r="I21" s="158" t="n">
        <v>3.4</v>
      </c>
      <c r="J21" s="109" t="n">
        <v>4.3</v>
      </c>
      <c r="K21" s="109" t="n">
        <v>1.7</v>
      </c>
      <c r="L21" s="108" t="n">
        <v>2.9</v>
      </c>
      <c r="M21" s="159" t="n">
        <v>5.3</v>
      </c>
      <c r="R21" s="325"/>
    </row>
    <row r="22" customFormat="false" ht="15" hidden="false" customHeight="true" outlineLevel="0" collapsed="false">
      <c r="A22" s="315"/>
      <c r="B22" s="326" t="n">
        <v>18</v>
      </c>
      <c r="C22" s="327" t="s">
        <v>181</v>
      </c>
      <c r="D22" s="328" t="n">
        <v>5</v>
      </c>
      <c r="E22" s="2" t="n">
        <v>10</v>
      </c>
      <c r="F22" s="108" t="n">
        <v>2</v>
      </c>
      <c r="G22" s="108" t="n">
        <v>4</v>
      </c>
      <c r="H22" s="108" t="n">
        <v>4</v>
      </c>
      <c r="I22" s="158" t="n">
        <v>2.6</v>
      </c>
      <c r="J22" s="109" t="n">
        <v>5.9</v>
      </c>
      <c r="K22" s="109" t="n">
        <v>1.2</v>
      </c>
      <c r="L22" s="108" t="n">
        <v>2.5</v>
      </c>
      <c r="M22" s="159" t="n">
        <v>2.5</v>
      </c>
      <c r="R22" s="325"/>
    </row>
    <row r="23" customFormat="false" ht="15" hidden="false" customHeight="true" outlineLevel="0" collapsed="false">
      <c r="A23" s="315"/>
      <c r="B23" s="326" t="n">
        <v>19</v>
      </c>
      <c r="C23" s="327" t="s">
        <v>182</v>
      </c>
      <c r="D23" s="328" t="n">
        <v>8</v>
      </c>
      <c r="E23" s="2" t="n">
        <v>3</v>
      </c>
      <c r="F23" s="328" t="n">
        <v>3</v>
      </c>
      <c r="G23" s="209" t="n">
        <v>0</v>
      </c>
      <c r="H23" s="328" t="n">
        <v>0</v>
      </c>
      <c r="I23" s="158" t="n">
        <v>4.5</v>
      </c>
      <c r="J23" s="109" t="n">
        <v>1.8</v>
      </c>
      <c r="K23" s="109" t="n">
        <v>1.8</v>
      </c>
      <c r="L23" s="108" t="n">
        <v>0</v>
      </c>
      <c r="M23" s="159" t="n">
        <v>0</v>
      </c>
      <c r="R23" s="325"/>
    </row>
    <row r="24" customFormat="false" ht="15" hidden="false" customHeight="true" outlineLevel="0" collapsed="false">
      <c r="A24" s="315"/>
      <c r="B24" s="326" t="n">
        <v>20</v>
      </c>
      <c r="C24" s="327" t="s">
        <v>183</v>
      </c>
      <c r="D24" s="328" t="n">
        <v>21</v>
      </c>
      <c r="E24" s="2" t="n">
        <v>9</v>
      </c>
      <c r="F24" s="328" t="n">
        <v>15</v>
      </c>
      <c r="G24" s="328" t="n">
        <v>5</v>
      </c>
      <c r="H24" s="330" t="n">
        <v>7</v>
      </c>
      <c r="I24" s="158" t="n">
        <v>5.2</v>
      </c>
      <c r="J24" s="109" t="n">
        <v>2.5</v>
      </c>
      <c r="K24" s="109" t="n">
        <v>4.3</v>
      </c>
      <c r="L24" s="108" t="n">
        <v>1.5</v>
      </c>
      <c r="M24" s="159" t="n">
        <v>2.3</v>
      </c>
      <c r="R24" s="325"/>
    </row>
    <row r="25" customFormat="false" ht="15" hidden="false" customHeight="true" outlineLevel="0" collapsed="false">
      <c r="A25" s="315"/>
      <c r="B25" s="326" t="n">
        <v>21</v>
      </c>
      <c r="C25" s="327" t="s">
        <v>184</v>
      </c>
      <c r="D25" s="328" t="n">
        <v>12</v>
      </c>
      <c r="E25" s="2" t="n">
        <v>10</v>
      </c>
      <c r="F25" s="328" t="n">
        <v>1</v>
      </c>
      <c r="G25" s="108" t="n">
        <v>4</v>
      </c>
      <c r="H25" s="108" t="n">
        <v>1</v>
      </c>
      <c r="I25" s="158" t="n">
        <v>7.7</v>
      </c>
      <c r="J25" s="109" t="n">
        <v>7.1</v>
      </c>
      <c r="K25" s="109" t="n">
        <v>0.8</v>
      </c>
      <c r="L25" s="108" t="n">
        <v>4.1</v>
      </c>
      <c r="M25" s="159" t="n">
        <v>1.4</v>
      </c>
      <c r="R25" s="325"/>
    </row>
    <row r="26" customFormat="false" ht="15" hidden="false" customHeight="true" outlineLevel="0" collapsed="false">
      <c r="A26" s="315"/>
      <c r="B26" s="326" t="n">
        <v>22</v>
      </c>
      <c r="C26" s="327" t="s">
        <v>185</v>
      </c>
      <c r="D26" s="209" t="n">
        <v>8</v>
      </c>
      <c r="E26" s="2" t="n">
        <v>6</v>
      </c>
      <c r="F26" s="209" t="n">
        <v>4</v>
      </c>
      <c r="G26" s="209" t="n">
        <v>3</v>
      </c>
      <c r="H26" s="332" t="n">
        <v>5</v>
      </c>
      <c r="I26" s="158" t="n">
        <v>3.9</v>
      </c>
      <c r="J26" s="109" t="n">
        <v>3.2</v>
      </c>
      <c r="K26" s="109" t="n">
        <v>2.2</v>
      </c>
      <c r="L26" s="108" t="n">
        <v>1.7</v>
      </c>
      <c r="M26" s="159" t="n">
        <v>2.8</v>
      </c>
      <c r="R26" s="325"/>
    </row>
    <row r="27" customFormat="false" ht="15" hidden="false" customHeight="true" outlineLevel="0" collapsed="false">
      <c r="A27" s="315"/>
      <c r="B27" s="326" t="n">
        <v>23</v>
      </c>
      <c r="C27" s="327" t="s">
        <v>186</v>
      </c>
      <c r="D27" s="334" t="n">
        <v>9</v>
      </c>
      <c r="E27" s="2" t="n">
        <v>8</v>
      </c>
      <c r="F27" s="328" t="n">
        <v>3</v>
      </c>
      <c r="G27" s="328" t="n">
        <v>3</v>
      </c>
      <c r="H27" s="108" t="n">
        <v>5</v>
      </c>
      <c r="I27" s="158" t="n">
        <v>4.3</v>
      </c>
      <c r="J27" s="109" t="n">
        <v>4.3</v>
      </c>
      <c r="K27" s="109" t="n">
        <v>1.6</v>
      </c>
      <c r="L27" s="108" t="n">
        <v>1.7</v>
      </c>
      <c r="M27" s="159" t="n">
        <v>2.9</v>
      </c>
      <c r="R27" s="325"/>
    </row>
    <row r="28" customFormat="false" ht="15" hidden="false" customHeight="true" outlineLevel="0" collapsed="false">
      <c r="A28" s="315"/>
      <c r="B28" s="326" t="n">
        <v>24</v>
      </c>
      <c r="C28" s="327" t="s">
        <v>187</v>
      </c>
      <c r="D28" s="334" t="n">
        <v>5</v>
      </c>
      <c r="E28" s="2" t="n">
        <v>4</v>
      </c>
      <c r="F28" s="108" t="n">
        <v>2</v>
      </c>
      <c r="G28" s="108" t="n">
        <v>3</v>
      </c>
      <c r="H28" s="294" t="n">
        <v>4</v>
      </c>
      <c r="I28" s="158" t="n">
        <v>3.5</v>
      </c>
      <c r="J28" s="109" t="n">
        <v>2.9</v>
      </c>
      <c r="K28" s="109" t="n">
        <v>1.5</v>
      </c>
      <c r="L28" s="108" t="n">
        <v>2.4</v>
      </c>
      <c r="M28" s="159" t="n">
        <v>3.2</v>
      </c>
      <c r="R28" s="325"/>
    </row>
    <row r="29" customFormat="false" ht="15" hidden="false" customHeight="true" outlineLevel="0" collapsed="false">
      <c r="A29" s="315"/>
      <c r="B29" s="326" t="n">
        <v>25</v>
      </c>
      <c r="C29" s="327" t="s">
        <v>188</v>
      </c>
      <c r="D29" s="328" t="n">
        <v>6</v>
      </c>
      <c r="E29" s="2" t="n">
        <v>7</v>
      </c>
      <c r="F29" s="328" t="n">
        <v>5</v>
      </c>
      <c r="G29" s="108" t="n">
        <v>9</v>
      </c>
      <c r="H29" s="108" t="n">
        <v>4</v>
      </c>
      <c r="I29" s="158" t="n">
        <v>3.1</v>
      </c>
      <c r="J29" s="109" t="n">
        <v>4.2</v>
      </c>
      <c r="K29" s="109" t="n">
        <v>3.1</v>
      </c>
      <c r="L29" s="108" t="n">
        <v>6</v>
      </c>
      <c r="M29" s="159" t="n">
        <v>2.8</v>
      </c>
      <c r="R29" s="325"/>
    </row>
    <row r="30" customFormat="false" ht="15" hidden="false" customHeight="true" outlineLevel="0" collapsed="false">
      <c r="A30" s="315"/>
      <c r="B30" s="326" t="n">
        <v>26</v>
      </c>
      <c r="C30" s="327" t="s">
        <v>189</v>
      </c>
      <c r="D30" s="209" t="n">
        <v>23</v>
      </c>
      <c r="E30" s="2" t="n">
        <v>11</v>
      </c>
      <c r="F30" s="108" t="n">
        <v>9</v>
      </c>
      <c r="G30" s="335" t="n">
        <v>10</v>
      </c>
      <c r="H30" s="209" t="n">
        <v>4</v>
      </c>
      <c r="I30" s="158" t="n">
        <v>4.8</v>
      </c>
      <c r="J30" s="109" t="n">
        <v>2.4</v>
      </c>
      <c r="K30" s="109" t="n">
        <v>2</v>
      </c>
      <c r="L30" s="108" t="n">
        <v>2.4</v>
      </c>
      <c r="M30" s="159" t="n">
        <v>1</v>
      </c>
      <c r="R30" s="325"/>
    </row>
    <row r="31" customFormat="false" ht="15" hidden="false" customHeight="true" outlineLevel="0" collapsed="false">
      <c r="A31" s="315"/>
      <c r="B31" s="336" t="n">
        <v>27</v>
      </c>
      <c r="C31" s="337" t="s">
        <v>190</v>
      </c>
      <c r="D31" s="330" t="s">
        <v>164</v>
      </c>
      <c r="E31" s="338" t="s">
        <v>164</v>
      </c>
      <c r="F31" s="330" t="s">
        <v>164</v>
      </c>
      <c r="G31" s="339" t="s">
        <v>164</v>
      </c>
      <c r="H31" s="340" t="s">
        <v>164</v>
      </c>
      <c r="I31" s="341" t="s">
        <v>164</v>
      </c>
      <c r="J31" s="304" t="s">
        <v>164</v>
      </c>
      <c r="K31" s="342" t="s">
        <v>164</v>
      </c>
      <c r="L31" s="304" t="s">
        <v>164</v>
      </c>
      <c r="M31" s="199" t="s">
        <v>164</v>
      </c>
      <c r="R31" s="325"/>
    </row>
    <row r="32" customFormat="false" ht="15" hidden="false" customHeight="true" outlineLevel="0" collapsed="false">
      <c r="A32" s="343"/>
      <c r="B32" s="344" t="s">
        <v>221</v>
      </c>
      <c r="C32" s="344"/>
      <c r="D32" s="345" t="n">
        <v>328</v>
      </c>
      <c r="E32" s="346" t="n">
        <v>237</v>
      </c>
      <c r="F32" s="345" t="n">
        <v>180</v>
      </c>
      <c r="G32" s="345" t="n">
        <f aca="false">SUM(G6:G30)</f>
        <v>175</v>
      </c>
      <c r="H32" s="345" t="n">
        <v>179</v>
      </c>
      <c r="I32" s="169" t="n">
        <v>5.3</v>
      </c>
      <c r="J32" s="170" t="n">
        <v>4.2</v>
      </c>
      <c r="K32" s="170" t="n">
        <v>3.3</v>
      </c>
      <c r="L32" s="309" t="n">
        <v>3.4</v>
      </c>
      <c r="M32" s="347" t="n">
        <v>3.7</v>
      </c>
      <c r="R32" s="325"/>
    </row>
    <row r="33" customFormat="false" ht="12.75" hidden="false" customHeight="true" outlineLevel="0" collapsed="false">
      <c r="B33" s="348" t="s">
        <v>235</v>
      </c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</row>
    <row r="34" customFormat="false" ht="12.75" hidden="false" customHeight="true" outlineLevel="0" collapsed="false"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  <row r="35" customFormat="false" ht="12.75" hidden="false" customHeight="true" outlineLevel="0" collapsed="false">
      <c r="B35" s="283"/>
      <c r="C35" s="283"/>
      <c r="D35" s="283"/>
      <c r="E35" s="283"/>
      <c r="F35" s="283"/>
      <c r="G35" s="283"/>
      <c r="H35" s="283"/>
      <c r="I35" s="283"/>
      <c r="J35" s="283"/>
      <c r="K35" s="0"/>
      <c r="L35" s="0"/>
      <c r="M35" s="0"/>
    </row>
    <row r="36" customFormat="false" ht="12.75" hidden="false" customHeight="false" outlineLevel="0" collapsed="false">
      <c r="B36" s="49"/>
      <c r="C36" s="49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mergeCells count="10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5:J35"/>
  </mergeCells>
  <printOptions headings="false" gridLines="false" gridLinesSet="true" horizontalCentered="false" verticalCentered="false"/>
  <pageMargins left="0.540277777777778" right="0.24027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6.7"/>
    <col collapsed="false" customWidth="true" hidden="false" outlineLevel="0" max="3" min="3" style="10" width="22.56"/>
    <col collapsed="false" customWidth="true" hidden="false" outlineLevel="0" max="13" min="4" style="10" width="8.14"/>
    <col collapsed="false" customWidth="true" hidden="false" outlineLevel="0" max="15" min="14" style="10" width="9.28"/>
    <col collapsed="false" customWidth="false" hidden="false" outlineLevel="0" max="17" min="16" style="10" width="9.14"/>
    <col collapsed="false" customWidth="true" hidden="false" outlineLevel="0" max="18" min="18" style="10" width="12.28"/>
    <col collapsed="false" customWidth="false" hidden="false" outlineLevel="0" max="257" min="19" style="10" width="9.14"/>
  </cols>
  <sheetData>
    <row r="1" customFormat="false" ht="15.75" hidden="false" customHeight="false" outlineLevel="0" collapsed="false">
      <c r="A1" s="315"/>
      <c r="B1" s="315"/>
      <c r="C1" s="315"/>
      <c r="D1" s="315"/>
      <c r="E1" s="315"/>
      <c r="F1" s="0"/>
      <c r="G1" s="0"/>
      <c r="H1" s="0"/>
      <c r="I1" s="0"/>
      <c r="J1" s="0"/>
      <c r="K1" s="317" t="s">
        <v>31</v>
      </c>
      <c r="L1" s="317"/>
      <c r="M1" s="317"/>
      <c r="N1" s="350"/>
      <c r="O1" s="350"/>
      <c r="P1" s="0"/>
      <c r="Q1" s="0"/>
      <c r="R1" s="0"/>
    </row>
    <row r="2" customFormat="false" ht="27" hidden="false" customHeight="true" outlineLevel="0" collapsed="false">
      <c r="A2" s="315"/>
      <c r="B2" s="318" t="s">
        <v>236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51"/>
      <c r="O2" s="351"/>
      <c r="P2" s="0"/>
      <c r="Q2" s="0"/>
      <c r="R2" s="0"/>
    </row>
    <row r="3" customFormat="false" ht="21" hidden="false" customHeight="true" outlineLevel="0" collapsed="false">
      <c r="A3" s="319"/>
      <c r="B3" s="53" t="s">
        <v>149</v>
      </c>
      <c r="C3" s="247" t="s">
        <v>150</v>
      </c>
      <c r="D3" s="352" t="s">
        <v>195</v>
      </c>
      <c r="E3" s="352"/>
      <c r="F3" s="352"/>
      <c r="G3" s="352"/>
      <c r="H3" s="352"/>
      <c r="I3" s="353" t="s">
        <v>237</v>
      </c>
      <c r="J3" s="353"/>
      <c r="K3" s="353"/>
      <c r="L3" s="353"/>
      <c r="M3" s="353"/>
      <c r="N3" s="0"/>
      <c r="O3" s="354"/>
      <c r="P3" s="355"/>
      <c r="Q3" s="355"/>
      <c r="R3" s="355"/>
    </row>
    <row r="4" customFormat="false" ht="21" hidden="false" customHeight="true" outlineLevel="0" collapsed="false">
      <c r="A4" s="319"/>
      <c r="B4" s="53"/>
      <c r="C4" s="247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  <c r="N4" s="0"/>
      <c r="O4" s="356"/>
      <c r="P4" s="357"/>
      <c r="Q4" s="355"/>
      <c r="R4" s="355"/>
    </row>
    <row r="5" customFormat="false" ht="14.25" hidden="false" customHeight="true" outlineLevel="0" collapsed="false">
      <c r="A5" s="315"/>
      <c r="B5" s="321" t="n">
        <v>1</v>
      </c>
      <c r="C5" s="322" t="s">
        <v>163</v>
      </c>
      <c r="D5" s="358" t="s">
        <v>164</v>
      </c>
      <c r="E5" s="205" t="s">
        <v>164</v>
      </c>
      <c r="F5" s="359" t="s">
        <v>164</v>
      </c>
      <c r="G5" s="359" t="s">
        <v>164</v>
      </c>
      <c r="H5" s="359" t="s">
        <v>164</v>
      </c>
      <c r="I5" s="149" t="s">
        <v>164</v>
      </c>
      <c r="J5" s="102" t="s">
        <v>164</v>
      </c>
      <c r="K5" s="360" t="s">
        <v>164</v>
      </c>
      <c r="L5" s="102" t="s">
        <v>164</v>
      </c>
      <c r="M5" s="150" t="s">
        <v>164</v>
      </c>
      <c r="N5" s="0"/>
      <c r="O5" s="152"/>
      <c r="P5" s="152"/>
      <c r="Q5" s="178"/>
      <c r="R5" s="361"/>
      <c r="S5" s="145"/>
    </row>
    <row r="6" customFormat="false" ht="14.25" hidden="false" customHeight="true" outlineLevel="0" collapsed="false">
      <c r="A6" s="315"/>
      <c r="B6" s="326" t="n">
        <v>2</v>
      </c>
      <c r="C6" s="327" t="s">
        <v>165</v>
      </c>
      <c r="D6" s="334" t="n">
        <v>1</v>
      </c>
      <c r="E6" s="362" t="n">
        <v>1</v>
      </c>
      <c r="F6" s="157" t="n">
        <v>0</v>
      </c>
      <c r="G6" s="363" t="n">
        <v>0</v>
      </c>
      <c r="H6" s="363" t="n">
        <v>1</v>
      </c>
      <c r="I6" s="158" t="n">
        <v>30.6</v>
      </c>
      <c r="J6" s="109" t="n">
        <v>37</v>
      </c>
      <c r="K6" s="109" t="n">
        <v>0</v>
      </c>
      <c r="L6" s="109" t="n">
        <v>0</v>
      </c>
      <c r="M6" s="159" t="n">
        <v>44.6</v>
      </c>
      <c r="N6" s="0"/>
      <c r="O6" s="152"/>
      <c r="P6" s="152"/>
      <c r="Q6" s="178"/>
      <c r="R6" s="361"/>
      <c r="S6" s="145"/>
    </row>
    <row r="7" customFormat="false" ht="14.25" hidden="false" customHeight="true" outlineLevel="0" collapsed="false">
      <c r="A7" s="315"/>
      <c r="B7" s="326" t="n">
        <v>3</v>
      </c>
      <c r="C7" s="327" t="s">
        <v>166</v>
      </c>
      <c r="D7" s="334" t="n">
        <v>2</v>
      </c>
      <c r="E7" s="362" t="n">
        <v>1</v>
      </c>
      <c r="F7" s="364" t="n">
        <v>1</v>
      </c>
      <c r="G7" s="364" t="n">
        <v>0</v>
      </c>
      <c r="H7" s="365" t="n">
        <v>1</v>
      </c>
      <c r="I7" s="158" t="n">
        <v>47.3</v>
      </c>
      <c r="J7" s="109" t="n">
        <v>51.3</v>
      </c>
      <c r="K7" s="109" t="n">
        <v>53.2</v>
      </c>
      <c r="L7" s="109" t="n">
        <v>0</v>
      </c>
      <c r="M7" s="159" t="n">
        <v>69</v>
      </c>
      <c r="N7" s="0"/>
      <c r="O7" s="152"/>
      <c r="P7" s="152"/>
      <c r="Q7" s="178"/>
      <c r="R7" s="361"/>
      <c r="S7" s="145"/>
    </row>
    <row r="8" customFormat="false" ht="14.25" hidden="false" customHeight="true" outlineLevel="0" collapsed="false">
      <c r="A8" s="315"/>
      <c r="B8" s="326" t="n">
        <v>4</v>
      </c>
      <c r="C8" s="327" t="s">
        <v>167</v>
      </c>
      <c r="D8" s="334" t="n">
        <v>3</v>
      </c>
      <c r="E8" s="2" t="n">
        <v>2</v>
      </c>
      <c r="F8" s="108" t="n">
        <v>0</v>
      </c>
      <c r="G8" s="364" t="n">
        <v>0</v>
      </c>
      <c r="H8" s="108" t="n">
        <v>0</v>
      </c>
      <c r="I8" s="158" t="n">
        <v>39.6</v>
      </c>
      <c r="J8" s="109" t="n">
        <v>38.8</v>
      </c>
      <c r="K8" s="109" t="n">
        <v>0</v>
      </c>
      <c r="L8" s="109" t="n">
        <v>0</v>
      </c>
      <c r="M8" s="159" t="n">
        <v>0</v>
      </c>
      <c r="N8" s="0"/>
      <c r="O8" s="152"/>
      <c r="P8" s="152"/>
      <c r="Q8" s="178"/>
      <c r="R8" s="361"/>
      <c r="S8" s="145"/>
    </row>
    <row r="9" customFormat="false" ht="14.25" hidden="false" customHeight="true" outlineLevel="0" collapsed="false">
      <c r="A9" s="315"/>
      <c r="B9" s="326" t="n">
        <v>5</v>
      </c>
      <c r="C9" s="327" t="s">
        <v>168</v>
      </c>
      <c r="D9" s="334" t="n">
        <v>1</v>
      </c>
      <c r="E9" s="362" t="n">
        <v>2</v>
      </c>
      <c r="F9" s="157" t="n">
        <v>0</v>
      </c>
      <c r="G9" s="157" t="n">
        <v>0</v>
      </c>
      <c r="H9" s="294" t="n">
        <v>0</v>
      </c>
      <c r="I9" s="158" t="n">
        <v>16.1</v>
      </c>
      <c r="J9" s="109" t="n">
        <v>51.7</v>
      </c>
      <c r="K9" s="109" t="n">
        <v>0</v>
      </c>
      <c r="L9" s="109" t="n">
        <v>0</v>
      </c>
      <c r="M9" s="159" t="n">
        <v>0</v>
      </c>
      <c r="N9" s="0"/>
      <c r="O9" s="152"/>
      <c r="P9" s="152"/>
      <c r="Q9" s="366"/>
      <c r="R9" s="361"/>
      <c r="S9" s="145"/>
    </row>
    <row r="10" customFormat="false" ht="14.25" hidden="false" customHeight="true" outlineLevel="0" collapsed="false">
      <c r="A10" s="315"/>
      <c r="B10" s="326" t="n">
        <v>6</v>
      </c>
      <c r="C10" s="327" t="s">
        <v>169</v>
      </c>
      <c r="D10" s="334" t="n">
        <v>1</v>
      </c>
      <c r="E10" s="367" t="n">
        <v>0</v>
      </c>
      <c r="F10" s="157" t="n">
        <v>1</v>
      </c>
      <c r="G10" s="363" t="n">
        <v>0</v>
      </c>
      <c r="H10" s="368" t="n">
        <v>0</v>
      </c>
      <c r="I10" s="158" t="n">
        <v>34.2</v>
      </c>
      <c r="J10" s="109" t="n">
        <v>0</v>
      </c>
      <c r="K10" s="109" t="n">
        <v>55.6</v>
      </c>
      <c r="L10" s="109" t="n">
        <v>0</v>
      </c>
      <c r="M10" s="159" t="n">
        <v>0</v>
      </c>
      <c r="N10" s="0"/>
      <c r="O10" s="152"/>
      <c r="P10" s="152"/>
      <c r="Q10" s="366"/>
      <c r="R10" s="361"/>
      <c r="S10" s="145"/>
    </row>
    <row r="11" customFormat="false" ht="14.25" hidden="false" customHeight="true" outlineLevel="0" collapsed="false">
      <c r="A11" s="315"/>
      <c r="B11" s="326" t="n">
        <v>7</v>
      </c>
      <c r="C11" s="327" t="s">
        <v>170</v>
      </c>
      <c r="D11" s="334" t="n">
        <v>2</v>
      </c>
      <c r="E11" s="2" t="n">
        <v>3</v>
      </c>
      <c r="F11" s="157" t="n">
        <v>0</v>
      </c>
      <c r="G11" s="108" t="n">
        <v>1</v>
      </c>
      <c r="H11" s="108" t="n">
        <v>0</v>
      </c>
      <c r="I11" s="158" t="n">
        <v>46.8</v>
      </c>
      <c r="J11" s="109" t="n">
        <v>91.2</v>
      </c>
      <c r="K11" s="109" t="n">
        <v>0</v>
      </c>
      <c r="L11" s="109" t="n">
        <v>34.7</v>
      </c>
      <c r="M11" s="159" t="n">
        <v>0</v>
      </c>
      <c r="N11" s="0"/>
      <c r="O11" s="152"/>
      <c r="P11" s="152"/>
      <c r="Q11" s="366"/>
      <c r="R11" s="361"/>
      <c r="S11" s="145"/>
    </row>
    <row r="12" customFormat="false" ht="14.25" hidden="false" customHeight="true" outlineLevel="0" collapsed="false">
      <c r="A12" s="315"/>
      <c r="B12" s="326" t="n">
        <v>8</v>
      </c>
      <c r="C12" s="327" t="s">
        <v>171</v>
      </c>
      <c r="D12" s="334" t="n">
        <v>2</v>
      </c>
      <c r="E12" s="367" t="n">
        <v>1</v>
      </c>
      <c r="F12" s="157" t="n">
        <v>0</v>
      </c>
      <c r="G12" s="363" t="n">
        <v>0</v>
      </c>
      <c r="H12" s="363" t="n">
        <v>0</v>
      </c>
      <c r="I12" s="158" t="n">
        <v>49.6</v>
      </c>
      <c r="J12" s="109" t="n">
        <v>17.1</v>
      </c>
      <c r="K12" s="109" t="n">
        <v>0</v>
      </c>
      <c r="L12" s="109" t="n">
        <v>0</v>
      </c>
      <c r="M12" s="159" t="n">
        <v>0</v>
      </c>
      <c r="N12" s="0"/>
      <c r="O12" s="152"/>
      <c r="P12" s="152"/>
      <c r="Q12" s="366"/>
      <c r="R12" s="361"/>
      <c r="S12" s="145"/>
    </row>
    <row r="13" customFormat="false" ht="14.25" hidden="false" customHeight="true" outlineLevel="0" collapsed="false">
      <c r="A13" s="315"/>
      <c r="B13" s="326" t="n">
        <v>9</v>
      </c>
      <c r="C13" s="327" t="s">
        <v>172</v>
      </c>
      <c r="D13" s="334" t="n">
        <v>2</v>
      </c>
      <c r="E13" s="362" t="n">
        <v>1</v>
      </c>
      <c r="F13" s="364" t="n">
        <v>1</v>
      </c>
      <c r="G13" s="364" t="n">
        <v>0</v>
      </c>
      <c r="H13" s="364" t="n">
        <v>1</v>
      </c>
      <c r="I13" s="158" t="n">
        <v>48.5</v>
      </c>
      <c r="J13" s="109" t="n">
        <v>33.2</v>
      </c>
      <c r="K13" s="109" t="n">
        <v>30.8</v>
      </c>
      <c r="L13" s="109" t="n">
        <v>0</v>
      </c>
      <c r="M13" s="159" t="n">
        <v>21.4</v>
      </c>
      <c r="N13" s="0"/>
      <c r="O13" s="152"/>
      <c r="P13" s="152"/>
      <c r="Q13" s="366"/>
      <c r="R13" s="361"/>
      <c r="S13" s="145"/>
    </row>
    <row r="14" customFormat="false" ht="14.25" hidden="false" customHeight="true" outlineLevel="0" collapsed="false">
      <c r="A14" s="315"/>
      <c r="B14" s="326" t="n">
        <v>10</v>
      </c>
      <c r="C14" s="327" t="s">
        <v>173</v>
      </c>
      <c r="D14" s="334" t="n">
        <v>0</v>
      </c>
      <c r="E14" s="2" t="n">
        <v>0</v>
      </c>
      <c r="F14" s="108" t="n">
        <v>0</v>
      </c>
      <c r="G14" s="108" t="n">
        <v>0</v>
      </c>
      <c r="H14" s="157" t="n">
        <v>0</v>
      </c>
      <c r="I14" s="158" t="n">
        <v>0</v>
      </c>
      <c r="J14" s="109" t="n">
        <v>0</v>
      </c>
      <c r="K14" s="109" t="n">
        <v>0</v>
      </c>
      <c r="L14" s="109" t="n">
        <v>0</v>
      </c>
      <c r="M14" s="159" t="n">
        <v>0</v>
      </c>
      <c r="N14" s="0"/>
      <c r="O14" s="152"/>
      <c r="P14" s="152"/>
      <c r="Q14" s="366"/>
      <c r="R14" s="361"/>
      <c r="S14" s="145"/>
    </row>
    <row r="15" customFormat="false" ht="14.25" hidden="false" customHeight="true" outlineLevel="0" collapsed="false">
      <c r="A15" s="331"/>
      <c r="B15" s="326" t="n">
        <v>11</v>
      </c>
      <c r="C15" s="327" t="s">
        <v>174</v>
      </c>
      <c r="D15" s="334" t="n">
        <v>0</v>
      </c>
      <c r="E15" s="362" t="n">
        <v>1</v>
      </c>
      <c r="F15" s="157" t="n">
        <v>2</v>
      </c>
      <c r="G15" s="157" t="n">
        <v>0</v>
      </c>
      <c r="H15" s="157" t="n">
        <v>0</v>
      </c>
      <c r="I15" s="158" t="n">
        <v>0</v>
      </c>
      <c r="J15" s="109" t="n">
        <v>29.9</v>
      </c>
      <c r="K15" s="109" t="n">
        <v>62.3</v>
      </c>
      <c r="L15" s="109" t="n">
        <v>0</v>
      </c>
      <c r="M15" s="159" t="n">
        <v>0</v>
      </c>
      <c r="N15" s="0"/>
      <c r="O15" s="152"/>
      <c r="P15" s="152"/>
      <c r="Q15" s="366"/>
      <c r="R15" s="361"/>
      <c r="S15" s="145"/>
    </row>
    <row r="16" customFormat="false" ht="14.25" hidden="false" customHeight="true" outlineLevel="0" collapsed="false">
      <c r="A16" s="331"/>
      <c r="B16" s="326" t="n">
        <v>12</v>
      </c>
      <c r="C16" s="327" t="s">
        <v>175</v>
      </c>
      <c r="D16" s="334" t="n">
        <v>0</v>
      </c>
      <c r="E16" s="2" t="n">
        <v>1</v>
      </c>
      <c r="F16" s="108" t="n">
        <v>1</v>
      </c>
      <c r="G16" s="108" t="n">
        <v>0</v>
      </c>
      <c r="H16" s="332" t="n">
        <v>0</v>
      </c>
      <c r="I16" s="158" t="n">
        <v>0</v>
      </c>
      <c r="J16" s="109" t="n">
        <v>55.6</v>
      </c>
      <c r="K16" s="109" t="n">
        <v>45.2</v>
      </c>
      <c r="L16" s="109" t="n">
        <v>0</v>
      </c>
      <c r="M16" s="159" t="n">
        <v>0</v>
      </c>
      <c r="N16" s="0"/>
      <c r="O16" s="152"/>
      <c r="P16" s="152"/>
      <c r="Q16" s="366"/>
      <c r="R16" s="361"/>
      <c r="S16" s="145"/>
    </row>
    <row r="17" customFormat="false" ht="14.25" hidden="false" customHeight="true" outlineLevel="0" collapsed="false">
      <c r="A17" s="315"/>
      <c r="B17" s="326" t="n">
        <v>13</v>
      </c>
      <c r="C17" s="327" t="s">
        <v>176</v>
      </c>
      <c r="D17" s="334" t="n">
        <v>1</v>
      </c>
      <c r="E17" s="2" t="n">
        <v>1</v>
      </c>
      <c r="F17" s="364" t="n">
        <v>1</v>
      </c>
      <c r="G17" s="364" t="n">
        <v>2</v>
      </c>
      <c r="H17" s="364" t="n">
        <v>1</v>
      </c>
      <c r="I17" s="158" t="n">
        <v>16.1</v>
      </c>
      <c r="J17" s="109" t="n">
        <v>17.6</v>
      </c>
      <c r="K17" s="109" t="n">
        <v>16.8</v>
      </c>
      <c r="L17" s="109" t="n">
        <v>33.8</v>
      </c>
      <c r="M17" s="159" t="n">
        <v>17.3</v>
      </c>
      <c r="N17" s="0"/>
      <c r="O17" s="152"/>
      <c r="P17" s="152"/>
      <c r="Q17" s="366"/>
      <c r="R17" s="361"/>
      <c r="S17" s="145"/>
    </row>
    <row r="18" customFormat="false" ht="14.25" hidden="false" customHeight="true" outlineLevel="0" collapsed="false">
      <c r="A18" s="315"/>
      <c r="B18" s="326" t="n">
        <v>14</v>
      </c>
      <c r="C18" s="327" t="s">
        <v>177</v>
      </c>
      <c r="D18" s="334" t="n">
        <v>2</v>
      </c>
      <c r="E18" s="2" t="n">
        <v>0</v>
      </c>
      <c r="F18" s="364" t="n">
        <v>2</v>
      </c>
      <c r="G18" s="363" t="n">
        <v>0</v>
      </c>
      <c r="H18" s="332" t="n">
        <v>1</v>
      </c>
      <c r="I18" s="158" t="n">
        <v>53.6</v>
      </c>
      <c r="J18" s="109" t="n">
        <v>0</v>
      </c>
      <c r="K18" s="109" t="n">
        <v>68.3</v>
      </c>
      <c r="L18" s="109" t="n">
        <v>0</v>
      </c>
      <c r="M18" s="159" t="n">
        <v>50.8</v>
      </c>
      <c r="N18" s="0"/>
      <c r="O18" s="152"/>
      <c r="P18" s="152"/>
      <c r="Q18" s="178"/>
      <c r="R18" s="361"/>
      <c r="S18" s="145"/>
    </row>
    <row r="19" customFormat="false" ht="14.25" hidden="false" customHeight="true" outlineLevel="0" collapsed="false">
      <c r="A19" s="315"/>
      <c r="B19" s="326" t="n">
        <v>15</v>
      </c>
      <c r="C19" s="327" t="s">
        <v>178</v>
      </c>
      <c r="D19" s="334" t="n">
        <v>1</v>
      </c>
      <c r="E19" s="367" t="n">
        <v>0</v>
      </c>
      <c r="F19" s="364" t="n">
        <v>0</v>
      </c>
      <c r="G19" s="108" t="n">
        <v>1</v>
      </c>
      <c r="H19" s="108" t="n">
        <v>0</v>
      </c>
      <c r="I19" s="158" t="n">
        <v>14.9</v>
      </c>
      <c r="J19" s="109" t="n">
        <v>0</v>
      </c>
      <c r="K19" s="109" t="n">
        <v>0</v>
      </c>
      <c r="L19" s="109" t="n">
        <v>17.5</v>
      </c>
      <c r="M19" s="159" t="n">
        <v>0</v>
      </c>
      <c r="N19" s="0"/>
      <c r="O19" s="152"/>
      <c r="P19" s="152"/>
      <c r="Q19" s="178"/>
      <c r="R19" s="361"/>
      <c r="S19" s="145"/>
    </row>
    <row r="20" customFormat="false" ht="14.25" hidden="false" customHeight="true" outlineLevel="0" collapsed="false">
      <c r="A20" s="315"/>
      <c r="B20" s="326" t="n">
        <v>16</v>
      </c>
      <c r="C20" s="327" t="s">
        <v>179</v>
      </c>
      <c r="D20" s="334" t="n">
        <v>2</v>
      </c>
      <c r="E20" s="2" t="n">
        <v>1</v>
      </c>
      <c r="F20" s="364" t="n">
        <v>0</v>
      </c>
      <c r="G20" s="364" t="n">
        <v>1</v>
      </c>
      <c r="H20" s="369" t="n">
        <v>0</v>
      </c>
      <c r="I20" s="158" t="n">
        <v>63.9</v>
      </c>
      <c r="J20" s="109" t="n">
        <v>21.3</v>
      </c>
      <c r="K20" s="109" t="n">
        <v>0</v>
      </c>
      <c r="L20" s="109" t="n">
        <v>37.5</v>
      </c>
      <c r="M20" s="159" t="n">
        <v>0</v>
      </c>
      <c r="N20" s="0"/>
      <c r="O20" s="152"/>
      <c r="P20" s="152"/>
      <c r="Q20" s="178"/>
      <c r="R20" s="361"/>
      <c r="S20" s="145"/>
    </row>
    <row r="21" customFormat="false" ht="14.25" hidden="false" customHeight="true" outlineLevel="0" collapsed="false">
      <c r="A21" s="315"/>
      <c r="B21" s="326" t="n">
        <v>17</v>
      </c>
      <c r="C21" s="327" t="s">
        <v>180</v>
      </c>
      <c r="D21" s="334" t="n">
        <v>2</v>
      </c>
      <c r="E21" s="2" t="n">
        <v>0</v>
      </c>
      <c r="F21" s="364" t="n">
        <v>0</v>
      </c>
      <c r="G21" s="364" t="n">
        <v>1</v>
      </c>
      <c r="H21" s="364" t="n">
        <v>1</v>
      </c>
      <c r="I21" s="158" t="n">
        <v>49.5</v>
      </c>
      <c r="J21" s="109" t="n">
        <v>0</v>
      </c>
      <c r="K21" s="109" t="n">
        <v>0</v>
      </c>
      <c r="L21" s="109" t="n">
        <v>55.9</v>
      </c>
      <c r="M21" s="159" t="n">
        <v>73.5</v>
      </c>
      <c r="N21" s="0"/>
      <c r="O21" s="152"/>
      <c r="P21" s="152"/>
      <c r="Q21" s="178"/>
      <c r="R21" s="361"/>
      <c r="S21" s="145"/>
    </row>
    <row r="22" customFormat="false" ht="14.25" hidden="false" customHeight="true" outlineLevel="0" collapsed="false">
      <c r="A22" s="315"/>
      <c r="B22" s="326" t="n">
        <v>18</v>
      </c>
      <c r="C22" s="327" t="s">
        <v>181</v>
      </c>
      <c r="D22" s="334" t="n">
        <v>0</v>
      </c>
      <c r="E22" s="367" t="n">
        <v>1</v>
      </c>
      <c r="F22" s="328" t="n">
        <v>0</v>
      </c>
      <c r="G22" s="328" t="n">
        <v>0</v>
      </c>
      <c r="H22" s="328" t="n">
        <v>0</v>
      </c>
      <c r="I22" s="158" t="n">
        <v>0</v>
      </c>
      <c r="J22" s="109" t="n">
        <v>44.8</v>
      </c>
      <c r="K22" s="109" t="n">
        <v>0</v>
      </c>
      <c r="L22" s="109" t="n">
        <v>0</v>
      </c>
      <c r="M22" s="159" t="n">
        <v>0</v>
      </c>
      <c r="N22" s="0"/>
      <c r="O22" s="152"/>
      <c r="P22" s="152"/>
      <c r="Q22" s="178"/>
      <c r="R22" s="361"/>
      <c r="S22" s="145"/>
    </row>
    <row r="23" customFormat="false" ht="14.25" hidden="false" customHeight="true" outlineLevel="0" collapsed="false">
      <c r="A23" s="315"/>
      <c r="B23" s="326" t="n">
        <v>19</v>
      </c>
      <c r="C23" s="327" t="s">
        <v>182</v>
      </c>
      <c r="D23" s="334" t="n">
        <v>0</v>
      </c>
      <c r="E23" s="2" t="n">
        <v>1</v>
      </c>
      <c r="F23" s="364" t="n">
        <v>0</v>
      </c>
      <c r="G23" s="363" t="n">
        <v>0</v>
      </c>
      <c r="H23" s="328" t="n">
        <v>0</v>
      </c>
      <c r="I23" s="158" t="n">
        <v>0</v>
      </c>
      <c r="J23" s="109" t="n">
        <v>39.7</v>
      </c>
      <c r="K23" s="109" t="n">
        <v>0</v>
      </c>
      <c r="L23" s="109" t="n">
        <v>0</v>
      </c>
      <c r="M23" s="159" t="n">
        <v>0</v>
      </c>
      <c r="N23" s="0"/>
      <c r="O23" s="152"/>
      <c r="P23" s="152"/>
      <c r="Q23" s="178"/>
      <c r="R23" s="361"/>
      <c r="S23" s="145"/>
    </row>
    <row r="24" customFormat="false" ht="14.25" hidden="false" customHeight="true" outlineLevel="0" collapsed="false">
      <c r="A24" s="315"/>
      <c r="B24" s="326" t="n">
        <v>20</v>
      </c>
      <c r="C24" s="327" t="s">
        <v>183</v>
      </c>
      <c r="D24" s="334" t="n">
        <v>1</v>
      </c>
      <c r="E24" s="2" t="n">
        <v>1</v>
      </c>
      <c r="F24" s="364" t="n">
        <v>3</v>
      </c>
      <c r="G24" s="363" t="n">
        <v>0</v>
      </c>
      <c r="H24" s="332" t="n">
        <v>0</v>
      </c>
      <c r="I24" s="158" t="n">
        <v>11.4</v>
      </c>
      <c r="J24" s="109" t="n">
        <v>12.2</v>
      </c>
      <c r="K24" s="109" t="n">
        <v>44.1</v>
      </c>
      <c r="L24" s="109" t="n">
        <v>0</v>
      </c>
      <c r="M24" s="159" t="n">
        <v>0</v>
      </c>
      <c r="N24" s="0"/>
      <c r="O24" s="152"/>
      <c r="P24" s="152"/>
      <c r="Q24" s="178"/>
      <c r="R24" s="361"/>
      <c r="S24" s="145"/>
    </row>
    <row r="25" customFormat="false" ht="14.25" hidden="false" customHeight="true" outlineLevel="0" collapsed="false">
      <c r="A25" s="315"/>
      <c r="B25" s="326" t="n">
        <v>21</v>
      </c>
      <c r="C25" s="327" t="s">
        <v>184</v>
      </c>
      <c r="D25" s="334" t="n">
        <v>2</v>
      </c>
      <c r="E25" s="370" t="n">
        <v>3</v>
      </c>
      <c r="F25" s="364" t="n">
        <v>0</v>
      </c>
      <c r="G25" s="108" t="n">
        <v>0</v>
      </c>
      <c r="H25" s="108" t="n">
        <v>0</v>
      </c>
      <c r="I25" s="158" t="n">
        <v>65.6</v>
      </c>
      <c r="J25" s="109" t="n">
        <v>108.3</v>
      </c>
      <c r="K25" s="109" t="n">
        <v>0</v>
      </c>
      <c r="L25" s="109" t="n">
        <v>0</v>
      </c>
      <c r="M25" s="159" t="n">
        <v>0</v>
      </c>
      <c r="N25" s="0"/>
      <c r="O25" s="152"/>
      <c r="P25" s="152"/>
      <c r="Q25" s="178"/>
      <c r="R25" s="361"/>
      <c r="S25" s="145"/>
    </row>
    <row r="26" customFormat="false" ht="14.25" hidden="false" customHeight="true" outlineLevel="0" collapsed="false">
      <c r="A26" s="315"/>
      <c r="B26" s="326" t="n">
        <v>22</v>
      </c>
      <c r="C26" s="327" t="s">
        <v>185</v>
      </c>
      <c r="D26" s="334" t="n">
        <v>1</v>
      </c>
      <c r="E26" s="370" t="n">
        <v>0</v>
      </c>
      <c r="F26" s="371" t="n">
        <v>0</v>
      </c>
      <c r="G26" s="363" t="n">
        <v>0</v>
      </c>
      <c r="H26" s="332" t="n">
        <v>0</v>
      </c>
      <c r="I26" s="158" t="n">
        <v>36.8</v>
      </c>
      <c r="J26" s="109" t="n">
        <v>0</v>
      </c>
      <c r="K26" s="109" t="n">
        <v>0</v>
      </c>
      <c r="L26" s="109" t="n">
        <v>0</v>
      </c>
      <c r="M26" s="159" t="n">
        <v>0</v>
      </c>
      <c r="N26" s="0"/>
      <c r="O26" s="152"/>
      <c r="P26" s="152"/>
      <c r="Q26" s="178"/>
      <c r="R26" s="361"/>
      <c r="S26" s="145"/>
    </row>
    <row r="27" customFormat="false" ht="14.25" hidden="false" customHeight="true" outlineLevel="0" collapsed="false">
      <c r="A27" s="315"/>
      <c r="B27" s="326" t="n">
        <v>23</v>
      </c>
      <c r="C27" s="327" t="s">
        <v>186</v>
      </c>
      <c r="D27" s="334" t="n">
        <v>0</v>
      </c>
      <c r="E27" s="362" t="n">
        <v>0</v>
      </c>
      <c r="F27" s="364" t="n">
        <v>0</v>
      </c>
      <c r="G27" s="364" t="n">
        <v>2</v>
      </c>
      <c r="H27" s="108" t="n">
        <v>0</v>
      </c>
      <c r="I27" s="158" t="n">
        <v>0</v>
      </c>
      <c r="J27" s="109" t="n">
        <v>0</v>
      </c>
      <c r="K27" s="109" t="n">
        <v>0</v>
      </c>
      <c r="L27" s="109" t="n">
        <v>111.7</v>
      </c>
      <c r="M27" s="159" t="n">
        <v>0</v>
      </c>
      <c r="N27" s="0"/>
      <c r="O27" s="152"/>
      <c r="P27" s="152"/>
      <c r="Q27" s="178"/>
      <c r="R27" s="361"/>
      <c r="S27" s="145"/>
    </row>
    <row r="28" customFormat="false" ht="14.25" hidden="false" customHeight="true" outlineLevel="0" collapsed="false">
      <c r="A28" s="315"/>
      <c r="B28" s="326" t="n">
        <v>24</v>
      </c>
      <c r="C28" s="327" t="s">
        <v>187</v>
      </c>
      <c r="D28" s="334" t="n">
        <v>0</v>
      </c>
      <c r="E28" s="2" t="n">
        <v>0</v>
      </c>
      <c r="F28" s="364" t="n">
        <v>0</v>
      </c>
      <c r="G28" s="364" t="n">
        <v>0</v>
      </c>
      <c r="H28" s="108" t="n">
        <v>0</v>
      </c>
      <c r="I28" s="158" t="n">
        <v>0</v>
      </c>
      <c r="J28" s="109" t="n">
        <v>0</v>
      </c>
      <c r="K28" s="109" t="n">
        <v>0</v>
      </c>
      <c r="L28" s="109" t="n">
        <v>0</v>
      </c>
      <c r="M28" s="159" t="n">
        <v>0</v>
      </c>
      <c r="N28" s="0"/>
      <c r="O28" s="152"/>
      <c r="P28" s="152"/>
      <c r="Q28" s="178"/>
      <c r="R28" s="361"/>
      <c r="S28" s="145"/>
    </row>
    <row r="29" customFormat="false" ht="14.25" hidden="false" customHeight="true" outlineLevel="0" collapsed="false">
      <c r="A29" s="315"/>
      <c r="B29" s="326" t="n">
        <v>25</v>
      </c>
      <c r="C29" s="327" t="s">
        <v>188</v>
      </c>
      <c r="D29" s="334" t="n">
        <v>4</v>
      </c>
      <c r="E29" s="2" t="n">
        <v>0</v>
      </c>
      <c r="F29" s="364" t="n">
        <v>0</v>
      </c>
      <c r="G29" s="363" t="n">
        <v>0</v>
      </c>
      <c r="H29" s="108" t="n">
        <v>0</v>
      </c>
      <c r="I29" s="158" t="n">
        <v>50.9</v>
      </c>
      <c r="J29" s="109" t="n">
        <v>0</v>
      </c>
      <c r="K29" s="109" t="n">
        <v>0</v>
      </c>
      <c r="L29" s="109" t="n">
        <v>0</v>
      </c>
      <c r="M29" s="159" t="n">
        <v>0</v>
      </c>
      <c r="N29" s="0"/>
      <c r="O29" s="152"/>
      <c r="P29" s="152"/>
      <c r="Q29" s="178"/>
      <c r="R29" s="361"/>
      <c r="S29" s="145"/>
    </row>
    <row r="30" customFormat="false" ht="14.25" hidden="false" customHeight="true" outlineLevel="0" collapsed="false">
      <c r="A30" s="315"/>
      <c r="B30" s="326" t="n">
        <v>26</v>
      </c>
      <c r="C30" s="327" t="s">
        <v>189</v>
      </c>
      <c r="D30" s="334" t="n">
        <v>2</v>
      </c>
      <c r="E30" s="2" t="n">
        <v>0</v>
      </c>
      <c r="F30" s="157" t="n">
        <v>0</v>
      </c>
      <c r="G30" s="335" t="n">
        <f aca="false">G28+G29</f>
        <v>0</v>
      </c>
      <c r="H30" s="363" t="n">
        <v>0</v>
      </c>
      <c r="I30" s="158" t="n">
        <v>80.3</v>
      </c>
      <c r="J30" s="109" t="n">
        <v>0</v>
      </c>
      <c r="K30" s="109" t="n">
        <v>0</v>
      </c>
      <c r="L30" s="109" t="n">
        <v>0</v>
      </c>
      <c r="M30" s="159" t="n">
        <v>0</v>
      </c>
      <c r="N30" s="0"/>
      <c r="O30" s="152"/>
      <c r="P30" s="152"/>
      <c r="Q30" s="178"/>
      <c r="R30" s="361"/>
      <c r="S30" s="145"/>
    </row>
    <row r="31" customFormat="false" ht="14.25" hidden="false" customHeight="true" outlineLevel="0" collapsed="false">
      <c r="A31" s="315"/>
      <c r="B31" s="336" t="n">
        <v>27</v>
      </c>
      <c r="C31" s="337" t="s">
        <v>190</v>
      </c>
      <c r="D31" s="372" t="s">
        <v>164</v>
      </c>
      <c r="E31" s="338" t="s">
        <v>164</v>
      </c>
      <c r="F31" s="373" t="s">
        <v>164</v>
      </c>
      <c r="G31" s="365" t="s">
        <v>164</v>
      </c>
      <c r="H31" s="340" t="s">
        <v>164</v>
      </c>
      <c r="I31" s="341" t="s">
        <v>164</v>
      </c>
      <c r="J31" s="374" t="s">
        <v>164</v>
      </c>
      <c r="K31" s="375" t="s">
        <v>164</v>
      </c>
      <c r="L31" s="374" t="s">
        <v>164</v>
      </c>
      <c r="M31" s="376" t="s">
        <v>164</v>
      </c>
      <c r="N31" s="0"/>
      <c r="O31" s="152"/>
      <c r="P31" s="152"/>
      <c r="Q31" s="178"/>
      <c r="R31" s="361"/>
      <c r="S31" s="145"/>
    </row>
    <row r="32" customFormat="false" ht="14.25" hidden="false" customHeight="true" outlineLevel="0" collapsed="false">
      <c r="A32" s="343"/>
      <c r="B32" s="344" t="s">
        <v>221</v>
      </c>
      <c r="C32" s="344"/>
      <c r="D32" s="345" t="n">
        <v>32</v>
      </c>
      <c r="E32" s="346" t="n">
        <v>21</v>
      </c>
      <c r="F32" s="377" t="n">
        <v>12</v>
      </c>
      <c r="G32" s="377" t="n">
        <f aca="false">SUM(G6:G30)</f>
        <v>8</v>
      </c>
      <c r="H32" s="377" t="n">
        <v>6</v>
      </c>
      <c r="I32" s="169" t="n">
        <v>29.6516</v>
      </c>
      <c r="J32" s="170" t="n">
        <v>25.2</v>
      </c>
      <c r="K32" s="170" t="n">
        <v>14.3</v>
      </c>
      <c r="L32" s="170" t="n">
        <v>11.7</v>
      </c>
      <c r="M32" s="347" t="n">
        <v>10.2</v>
      </c>
      <c r="N32" s="0"/>
      <c r="O32" s="378"/>
      <c r="P32" s="378"/>
      <c r="Q32" s="379"/>
      <c r="R32" s="361"/>
      <c r="S32" s="145"/>
    </row>
    <row r="33" customFormat="false" ht="12.75" hidden="false" customHeight="true" outlineLevel="0" collapsed="false">
      <c r="B33" s="348" t="s">
        <v>235</v>
      </c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80"/>
      <c r="O33" s="145"/>
      <c r="P33" s="145"/>
      <c r="Q33" s="145"/>
      <c r="R33" s="145"/>
    </row>
    <row r="34" customFormat="false" ht="12.75" hidden="false" customHeight="true" outlineLevel="0" collapsed="false"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81"/>
      <c r="O34" s="382"/>
      <c r="P34" s="145"/>
      <c r="Q34" s="145"/>
      <c r="R34" s="145"/>
    </row>
    <row r="35" customFormat="false" ht="12.75" hidden="false" customHeight="true" outlineLevel="0" collapsed="false">
      <c r="B35" s="381"/>
      <c r="C35" s="381"/>
      <c r="D35" s="381"/>
      <c r="E35" s="381"/>
      <c r="F35" s="381"/>
      <c r="G35" s="381"/>
      <c r="H35" s="381"/>
      <c r="I35" s="381"/>
      <c r="J35" s="381"/>
      <c r="K35" s="0"/>
      <c r="L35" s="0"/>
      <c r="M35" s="0"/>
      <c r="N35" s="0"/>
      <c r="O35" s="145"/>
      <c r="P35" s="145"/>
      <c r="Q35" s="145"/>
      <c r="R35" s="145"/>
    </row>
    <row r="36" customFormat="false" ht="12.75" hidden="false" customHeight="false" outlineLevel="0" collapsed="false"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0"/>
      <c r="M36" s="0"/>
      <c r="N36" s="0"/>
      <c r="O36" s="145"/>
      <c r="P36" s="145"/>
      <c r="Q36" s="145"/>
      <c r="R36" s="145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45"/>
      <c r="P37" s="145"/>
      <c r="Q37" s="145"/>
      <c r="R37" s="145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45"/>
      <c r="P38" s="145"/>
      <c r="Q38" s="145"/>
      <c r="R38" s="145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145"/>
      <c r="P39" s="145"/>
      <c r="Q39" s="145"/>
      <c r="R39" s="1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145"/>
      <c r="P40" s="145"/>
      <c r="Q40" s="145"/>
      <c r="R40" s="145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145"/>
      <c r="P41" s="145"/>
      <c r="Q41" s="145"/>
      <c r="R41" s="145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145"/>
      <c r="P42" s="145"/>
      <c r="Q42" s="145"/>
      <c r="R42" s="145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145"/>
      <c r="P43" s="145"/>
      <c r="Q43" s="145"/>
      <c r="R43" s="145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145"/>
      <c r="P44" s="145"/>
      <c r="Q44" s="145"/>
      <c r="R44" s="145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45"/>
      <c r="P45" s="145"/>
      <c r="Q45" s="145"/>
      <c r="R45" s="145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45"/>
      <c r="P46" s="145"/>
      <c r="Q46" s="145"/>
      <c r="R46" s="145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45"/>
      <c r="P47" s="145"/>
      <c r="Q47" s="145"/>
      <c r="R47" s="145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45"/>
      <c r="P48" s="145"/>
      <c r="Q48" s="145"/>
      <c r="R48" s="145"/>
    </row>
    <row r="49" customFormat="false" ht="15" hidden="false" customHeight="false" outlineLevel="0" collapsed="false">
      <c r="E49" s="383"/>
      <c r="F49" s="383"/>
      <c r="G49" s="383"/>
      <c r="H49" s="383"/>
      <c r="I49" s="383"/>
      <c r="J49" s="0"/>
      <c r="K49" s="0"/>
      <c r="L49" s="0"/>
      <c r="M49" s="0"/>
      <c r="N49" s="0"/>
      <c r="O49" s="145"/>
      <c r="P49" s="145"/>
      <c r="Q49" s="145"/>
      <c r="R49" s="145"/>
    </row>
    <row r="50" customFormat="false" ht="15" hidden="false" customHeight="false" outlineLevel="0" collapsed="false">
      <c r="E50" s="383"/>
      <c r="F50" s="383"/>
      <c r="G50" s="383"/>
      <c r="H50" s="383"/>
      <c r="I50" s="383"/>
      <c r="J50" s="0"/>
      <c r="K50" s="0"/>
      <c r="L50" s="0"/>
      <c r="M50" s="0"/>
      <c r="N50" s="0"/>
      <c r="O50" s="145"/>
      <c r="P50" s="145"/>
      <c r="Q50" s="145"/>
      <c r="R50" s="145"/>
    </row>
    <row r="51" customFormat="false" ht="15" hidden="false" customHeight="false" outlineLevel="0" collapsed="false">
      <c r="E51" s="383"/>
      <c r="F51" s="383"/>
      <c r="G51" s="383"/>
      <c r="H51" s="383"/>
      <c r="I51" s="383"/>
      <c r="J51" s="0"/>
      <c r="K51" s="0"/>
      <c r="L51" s="0"/>
      <c r="M51" s="0"/>
      <c r="N51" s="0"/>
      <c r="O51" s="145"/>
      <c r="P51" s="145"/>
      <c r="Q51" s="145"/>
      <c r="R51" s="145"/>
    </row>
    <row r="52" customFormat="false" ht="15" hidden="false" customHeight="false" outlineLevel="0" collapsed="false">
      <c r="E52" s="383"/>
      <c r="F52" s="383"/>
      <c r="G52" s="383"/>
      <c r="H52" s="383"/>
      <c r="I52" s="383"/>
      <c r="J52" s="0"/>
      <c r="K52" s="0"/>
      <c r="L52" s="0"/>
      <c r="M52" s="0"/>
      <c r="N52" s="0"/>
      <c r="O52" s="145"/>
      <c r="P52" s="145"/>
      <c r="Q52" s="145"/>
      <c r="R52" s="145"/>
    </row>
    <row r="53" customFormat="false" ht="15" hidden="false" customHeight="false" outlineLevel="0" collapsed="false">
      <c r="E53" s="383"/>
      <c r="F53" s="383"/>
      <c r="G53" s="383"/>
      <c r="H53" s="383"/>
      <c r="I53" s="383"/>
      <c r="J53" s="0"/>
      <c r="K53" s="0"/>
      <c r="L53" s="0"/>
      <c r="M53" s="0"/>
      <c r="N53" s="0"/>
      <c r="O53" s="145"/>
      <c r="P53" s="145"/>
      <c r="Q53" s="145"/>
      <c r="R53" s="145"/>
    </row>
    <row r="54" customFormat="false" ht="15" hidden="false" customHeight="false" outlineLevel="0" collapsed="false">
      <c r="E54" s="383"/>
      <c r="F54" s="383"/>
      <c r="G54" s="383"/>
      <c r="H54" s="383"/>
      <c r="I54" s="383"/>
      <c r="J54" s="0"/>
      <c r="K54" s="0"/>
      <c r="L54" s="0"/>
      <c r="M54" s="0"/>
      <c r="N54" s="0"/>
      <c r="O54" s="145"/>
      <c r="P54" s="145"/>
      <c r="Q54" s="145"/>
      <c r="R54" s="145"/>
    </row>
    <row r="55" customFormat="false" ht="15" hidden="false" customHeight="false" outlineLevel="0" collapsed="false">
      <c r="E55" s="383"/>
      <c r="F55" s="383"/>
      <c r="G55" s="383"/>
      <c r="H55" s="383"/>
      <c r="I55" s="383"/>
      <c r="J55" s="0"/>
      <c r="K55" s="0"/>
      <c r="L55" s="0"/>
      <c r="M55" s="0"/>
      <c r="N55" s="0"/>
      <c r="O55" s="145"/>
      <c r="P55" s="145"/>
      <c r="Q55" s="145"/>
      <c r="R55" s="145"/>
    </row>
    <row r="56" customFormat="false" ht="15" hidden="false" customHeight="false" outlineLevel="0" collapsed="false">
      <c r="E56" s="383"/>
      <c r="F56" s="383"/>
      <c r="G56" s="383"/>
      <c r="H56" s="383"/>
      <c r="I56" s="383"/>
      <c r="J56" s="0"/>
      <c r="K56" s="0"/>
      <c r="L56" s="0"/>
      <c r="M56" s="0"/>
      <c r="N56" s="0"/>
      <c r="O56" s="145"/>
      <c r="P56" s="145"/>
      <c r="Q56" s="145"/>
      <c r="R56" s="145"/>
    </row>
    <row r="57" customFormat="false" ht="15" hidden="false" customHeight="false" outlineLevel="0" collapsed="false">
      <c r="E57" s="383"/>
      <c r="F57" s="383"/>
      <c r="G57" s="383"/>
      <c r="H57" s="383"/>
      <c r="I57" s="383"/>
      <c r="J57" s="0"/>
      <c r="K57" s="0"/>
      <c r="L57" s="0"/>
      <c r="M57" s="0"/>
      <c r="N57" s="0"/>
      <c r="O57" s="145"/>
      <c r="P57" s="145"/>
      <c r="Q57" s="145"/>
      <c r="R57" s="145"/>
    </row>
    <row r="58" customFormat="false" ht="15" hidden="false" customHeight="false" outlineLevel="0" collapsed="false">
      <c r="E58" s="383"/>
      <c r="F58" s="383"/>
      <c r="G58" s="383"/>
      <c r="H58" s="383"/>
      <c r="I58" s="383"/>
      <c r="J58" s="0"/>
      <c r="K58" s="0"/>
      <c r="L58" s="0"/>
      <c r="M58" s="0"/>
      <c r="N58" s="0"/>
      <c r="O58" s="145"/>
      <c r="P58" s="145"/>
      <c r="Q58" s="145"/>
      <c r="R58" s="145"/>
    </row>
    <row r="59" customFormat="false" ht="15" hidden="false" customHeight="false" outlineLevel="0" collapsed="false">
      <c r="E59" s="383"/>
      <c r="F59" s="383"/>
      <c r="G59" s="383"/>
      <c r="H59" s="383"/>
      <c r="I59" s="383"/>
      <c r="J59" s="0"/>
      <c r="K59" s="0"/>
      <c r="L59" s="0"/>
      <c r="M59" s="0"/>
      <c r="N59" s="0"/>
      <c r="O59" s="145"/>
      <c r="P59" s="145"/>
      <c r="Q59" s="145"/>
      <c r="R59" s="145"/>
    </row>
    <row r="60" customFormat="false" ht="15" hidden="false" customHeight="false" outlineLevel="0" collapsed="false">
      <c r="E60" s="383"/>
      <c r="F60" s="383"/>
      <c r="G60" s="383"/>
      <c r="H60" s="383"/>
      <c r="I60" s="383"/>
      <c r="J60" s="0"/>
      <c r="K60" s="0"/>
      <c r="L60" s="0"/>
      <c r="M60" s="0"/>
      <c r="N60" s="0"/>
      <c r="O60" s="145"/>
      <c r="P60" s="145"/>
      <c r="Q60" s="145"/>
      <c r="R60" s="145"/>
    </row>
    <row r="61" customFormat="false" ht="15" hidden="false" customHeight="false" outlineLevel="0" collapsed="false">
      <c r="E61" s="383"/>
      <c r="F61" s="383"/>
      <c r="G61" s="383"/>
      <c r="H61" s="383"/>
      <c r="I61" s="383"/>
      <c r="J61" s="0"/>
      <c r="K61" s="0"/>
      <c r="L61" s="0"/>
      <c r="M61" s="0"/>
      <c r="N61" s="0"/>
      <c r="O61" s="145"/>
      <c r="P61" s="145"/>
      <c r="Q61" s="145"/>
      <c r="R61" s="145"/>
    </row>
    <row r="62" customFormat="false" ht="15" hidden="false" customHeight="false" outlineLevel="0" collapsed="false">
      <c r="E62" s="383"/>
      <c r="F62" s="383"/>
      <c r="G62" s="383"/>
      <c r="H62" s="383"/>
      <c r="I62" s="383"/>
      <c r="J62" s="0"/>
      <c r="K62" s="0"/>
      <c r="L62" s="0"/>
      <c r="M62" s="0"/>
      <c r="N62" s="0"/>
      <c r="O62" s="145"/>
      <c r="P62" s="145"/>
      <c r="Q62" s="145"/>
      <c r="R62" s="145"/>
    </row>
    <row r="63" customFormat="false" ht="15" hidden="false" customHeight="false" outlineLevel="0" collapsed="false">
      <c r="E63" s="383"/>
      <c r="F63" s="383"/>
      <c r="G63" s="383"/>
      <c r="H63" s="383"/>
      <c r="I63" s="383"/>
      <c r="J63" s="0"/>
      <c r="K63" s="0"/>
      <c r="L63" s="0"/>
      <c r="M63" s="0"/>
      <c r="N63" s="0"/>
      <c r="O63" s="145"/>
      <c r="P63" s="145"/>
      <c r="Q63" s="145"/>
      <c r="R63" s="145"/>
    </row>
    <row r="64" customFormat="false" ht="15" hidden="false" customHeight="false" outlineLevel="0" collapsed="false">
      <c r="E64" s="383"/>
      <c r="F64" s="383"/>
      <c r="G64" s="383"/>
      <c r="H64" s="383"/>
      <c r="I64" s="383"/>
      <c r="J64" s="0"/>
      <c r="K64" s="0"/>
      <c r="L64" s="0"/>
      <c r="M64" s="0"/>
      <c r="N64" s="0"/>
      <c r="O64" s="145"/>
      <c r="P64" s="145"/>
      <c r="Q64" s="145"/>
      <c r="R64" s="145"/>
    </row>
    <row r="65" customFormat="false" ht="15" hidden="false" customHeight="false" outlineLevel="0" collapsed="false">
      <c r="E65" s="383"/>
      <c r="F65" s="383"/>
      <c r="G65" s="383"/>
      <c r="H65" s="383"/>
      <c r="I65" s="383"/>
      <c r="J65" s="0"/>
      <c r="K65" s="0"/>
      <c r="L65" s="0"/>
      <c r="M65" s="0"/>
      <c r="N65" s="0"/>
      <c r="O65" s="145"/>
      <c r="P65" s="145"/>
      <c r="Q65" s="145"/>
      <c r="R65" s="145"/>
    </row>
    <row r="66" customFormat="false" ht="15" hidden="false" customHeight="false" outlineLevel="0" collapsed="false">
      <c r="E66" s="383"/>
      <c r="F66" s="383"/>
      <c r="G66" s="383"/>
      <c r="H66" s="383"/>
      <c r="I66" s="383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false" outlineLevel="0" collapsed="false">
      <c r="E67" s="383"/>
      <c r="F67" s="383"/>
      <c r="G67" s="383"/>
      <c r="H67" s="383"/>
      <c r="I67" s="383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" hidden="false" customHeight="false" outlineLevel="0" collapsed="false">
      <c r="E68" s="383"/>
      <c r="F68" s="383"/>
      <c r="G68" s="383"/>
      <c r="H68" s="383"/>
      <c r="I68" s="383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" hidden="false" customHeight="false" outlineLevel="0" collapsed="false">
      <c r="E69" s="383"/>
      <c r="F69" s="383"/>
      <c r="G69" s="383"/>
      <c r="H69" s="383"/>
      <c r="I69" s="383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" hidden="false" customHeight="false" outlineLevel="0" collapsed="false">
      <c r="E70" s="383"/>
      <c r="F70" s="383"/>
      <c r="G70" s="383"/>
      <c r="H70" s="383"/>
      <c r="I70" s="383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" hidden="false" customHeight="false" outlineLevel="0" collapsed="false">
      <c r="E71" s="383"/>
      <c r="F71" s="383"/>
      <c r="G71" s="383"/>
      <c r="H71" s="383"/>
      <c r="I71" s="383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" hidden="false" customHeight="false" outlineLevel="0" collapsed="false">
      <c r="E72" s="383"/>
      <c r="F72" s="383"/>
      <c r="G72" s="383"/>
      <c r="H72" s="383"/>
      <c r="I72" s="383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false" outlineLevel="0" collapsed="false">
      <c r="E73" s="383"/>
      <c r="F73" s="383"/>
      <c r="G73" s="383"/>
      <c r="H73" s="383"/>
      <c r="I73" s="383"/>
      <c r="J73" s="0"/>
      <c r="K73" s="0"/>
      <c r="L73" s="0"/>
      <c r="M73" s="0"/>
      <c r="N73" s="0"/>
      <c r="O73" s="0"/>
      <c r="P73" s="0"/>
      <c r="Q73" s="0"/>
      <c r="R73" s="0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90277777777778" right="0.1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5.13"/>
    <col collapsed="false" customWidth="true" hidden="false" outlineLevel="0" max="2" min="2" style="384" width="6.99"/>
    <col collapsed="false" customWidth="true" hidden="false" outlineLevel="0" max="3" min="3" style="384" width="21.13"/>
    <col collapsed="false" customWidth="true" hidden="false" outlineLevel="0" max="13" min="4" style="384" width="11.13"/>
    <col collapsed="false" customWidth="false" hidden="false" outlineLevel="0" max="14" min="14" style="384" width="9.14"/>
    <col collapsed="false" customWidth="true" hidden="false" outlineLevel="0" max="15" min="15" style="384" width="9.7"/>
    <col collapsed="false" customWidth="true" hidden="false" outlineLevel="0" max="16" min="16" style="384" width="12.28"/>
    <col collapsed="false" customWidth="false" hidden="false" outlineLevel="0" max="17" min="17" style="384" width="9.14"/>
    <col collapsed="false" customWidth="true" hidden="false" outlineLevel="0" max="18" min="18" style="384" width="12.28"/>
    <col collapsed="false" customWidth="false" hidden="false" outlineLevel="0" max="257" min="19" style="384" width="9.14"/>
  </cols>
  <sheetData>
    <row r="1" customFormat="false" ht="13.9" hidden="false" customHeight="true" outlineLevel="0" collapsed="false">
      <c r="A1" s="50"/>
      <c r="H1" s="12"/>
      <c r="I1" s="12"/>
      <c r="J1" s="12"/>
      <c r="K1" s="385" t="s">
        <v>33</v>
      </c>
      <c r="L1" s="385"/>
      <c r="M1" s="385"/>
    </row>
    <row r="2" customFormat="false" ht="22.9" hidden="false" customHeight="true" outlineLevel="0" collapsed="false">
      <c r="A2" s="50"/>
      <c r="B2" s="244" t="s">
        <v>238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9.9" hidden="false" customHeight="true" outlineLevel="0" collapsed="false">
      <c r="A3" s="386"/>
      <c r="B3" s="269" t="s">
        <v>149</v>
      </c>
      <c r="C3" s="387" t="s">
        <v>150</v>
      </c>
      <c r="D3" s="388" t="s">
        <v>195</v>
      </c>
      <c r="E3" s="388"/>
      <c r="F3" s="388"/>
      <c r="G3" s="388"/>
      <c r="H3" s="388"/>
      <c r="I3" s="389" t="s">
        <v>196</v>
      </c>
      <c r="J3" s="389"/>
      <c r="K3" s="389"/>
      <c r="L3" s="389"/>
      <c r="M3" s="389"/>
    </row>
    <row r="4" customFormat="false" ht="19.9" hidden="false" customHeight="true" outlineLevel="0" collapsed="false">
      <c r="A4" s="386"/>
      <c r="B4" s="269"/>
      <c r="C4" s="387"/>
      <c r="D4" s="57" t="s">
        <v>239</v>
      </c>
      <c r="E4" s="57" t="s">
        <v>240</v>
      </c>
      <c r="F4" s="57" t="s">
        <v>241</v>
      </c>
      <c r="G4" s="57" t="s">
        <v>242</v>
      </c>
      <c r="H4" s="57" t="s">
        <v>24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</row>
    <row r="5" customFormat="false" ht="16.15" hidden="false" customHeight="true" outlineLevel="0" collapsed="false">
      <c r="A5" s="386"/>
      <c r="B5" s="390" t="n">
        <v>1</v>
      </c>
      <c r="C5" s="391" t="s">
        <v>163</v>
      </c>
      <c r="D5" s="101" t="s">
        <v>164</v>
      </c>
      <c r="E5" s="392" t="s">
        <v>164</v>
      </c>
      <c r="F5" s="101" t="s">
        <v>164</v>
      </c>
      <c r="G5" s="202" t="s">
        <v>164</v>
      </c>
      <c r="H5" s="101" t="s">
        <v>164</v>
      </c>
      <c r="I5" s="393" t="s">
        <v>164</v>
      </c>
      <c r="J5" s="393" t="s">
        <v>164</v>
      </c>
      <c r="K5" s="102" t="s">
        <v>164</v>
      </c>
      <c r="L5" s="149" t="s">
        <v>164</v>
      </c>
      <c r="M5" s="150" t="s">
        <v>164</v>
      </c>
      <c r="N5" s="178"/>
      <c r="O5" s="178"/>
      <c r="P5" s="394"/>
      <c r="Q5" s="178"/>
      <c r="R5" s="395"/>
      <c r="S5" s="395"/>
    </row>
    <row r="6" customFormat="false" ht="16.15" hidden="false" customHeight="true" outlineLevel="0" collapsed="false">
      <c r="A6" s="50"/>
      <c r="B6" s="396" t="n">
        <f aca="false">B5+1</f>
        <v>2</v>
      </c>
      <c r="C6" s="397" t="s">
        <v>165</v>
      </c>
      <c r="D6" s="108" t="n">
        <v>83</v>
      </c>
      <c r="E6" s="108" t="n">
        <v>78</v>
      </c>
      <c r="F6" s="108" t="n">
        <v>90</v>
      </c>
      <c r="G6" s="209" t="n">
        <v>113</v>
      </c>
      <c r="H6" s="108" t="n">
        <v>110</v>
      </c>
      <c r="I6" s="109" t="n">
        <v>5.369</v>
      </c>
      <c r="J6" s="109" t="n">
        <v>5.1</v>
      </c>
      <c r="K6" s="109" t="n">
        <v>5.952</v>
      </c>
      <c r="L6" s="158" t="n">
        <v>7.521149072</v>
      </c>
      <c r="M6" s="159" t="n">
        <v>7.321472548</v>
      </c>
      <c r="N6" s="178"/>
      <c r="O6" s="178"/>
      <c r="P6" s="394"/>
      <c r="Q6" s="178"/>
      <c r="R6" s="395"/>
      <c r="S6" s="395"/>
    </row>
    <row r="7" customFormat="false" ht="16.15" hidden="false" customHeight="true" outlineLevel="0" collapsed="false">
      <c r="A7" s="50"/>
      <c r="B7" s="396" t="n">
        <f aca="false">B6+1</f>
        <v>3</v>
      </c>
      <c r="C7" s="397" t="s">
        <v>166</v>
      </c>
      <c r="D7" s="108" t="n">
        <v>118</v>
      </c>
      <c r="E7" s="108" t="n">
        <v>78</v>
      </c>
      <c r="F7" s="108" t="n">
        <v>93</v>
      </c>
      <c r="G7" s="209" t="n">
        <v>83</v>
      </c>
      <c r="H7" s="108" t="n">
        <v>89</v>
      </c>
      <c r="I7" s="109" t="n">
        <v>11.449</v>
      </c>
      <c r="J7" s="109" t="n">
        <v>7.6</v>
      </c>
      <c r="K7" s="109" t="n">
        <v>9.103</v>
      </c>
      <c r="L7" s="158" t="n">
        <v>8.14821505</v>
      </c>
      <c r="M7" s="159" t="n">
        <v>8.737242644</v>
      </c>
      <c r="N7" s="178"/>
      <c r="O7" s="178"/>
      <c r="P7" s="394"/>
      <c r="Q7" s="178"/>
      <c r="R7" s="395"/>
      <c r="S7" s="395"/>
    </row>
    <row r="8" customFormat="false" ht="16.15" hidden="false" customHeight="true" outlineLevel="0" collapsed="false">
      <c r="A8" s="50"/>
      <c r="B8" s="396" t="n">
        <f aca="false">B7+1</f>
        <v>4</v>
      </c>
      <c r="C8" s="397" t="s">
        <v>167</v>
      </c>
      <c r="D8" s="108" t="n">
        <v>396</v>
      </c>
      <c r="E8" s="108" t="n">
        <v>319</v>
      </c>
      <c r="F8" s="108" t="n">
        <v>340</v>
      </c>
      <c r="G8" s="209" t="n">
        <v>446</v>
      </c>
      <c r="H8" s="108" t="n">
        <v>443</v>
      </c>
      <c r="I8" s="109" t="n">
        <v>12.421</v>
      </c>
      <c r="J8" s="109" t="n">
        <v>10.1</v>
      </c>
      <c r="K8" s="109" t="n">
        <v>10.912</v>
      </c>
      <c r="L8" s="158" t="n">
        <v>14.41883682</v>
      </c>
      <c r="M8" s="159" t="n">
        <v>14.32184913</v>
      </c>
      <c r="N8" s="178"/>
      <c r="O8" s="178"/>
      <c r="P8" s="394"/>
      <c r="Q8" s="178"/>
      <c r="R8" s="395"/>
      <c r="S8" s="395"/>
    </row>
    <row r="9" customFormat="false" ht="16.15" hidden="false" customHeight="true" outlineLevel="0" collapsed="false">
      <c r="A9" s="50"/>
      <c r="B9" s="396" t="n">
        <f aca="false">B8+1</f>
        <v>5</v>
      </c>
      <c r="C9" s="397" t="s">
        <v>168</v>
      </c>
      <c r="D9" s="108" t="n">
        <v>208</v>
      </c>
      <c r="E9" s="108" t="n">
        <v>195</v>
      </c>
      <c r="F9" s="108" t="n">
        <v>173</v>
      </c>
      <c r="G9" s="209" t="n">
        <v>67</v>
      </c>
      <c r="H9" s="108" t="n">
        <v>66</v>
      </c>
      <c r="I9" s="398" t="n">
        <v>10.9</v>
      </c>
      <c r="J9" s="109" t="n">
        <v>10.4</v>
      </c>
      <c r="K9" s="109" t="n">
        <v>9.2</v>
      </c>
      <c r="L9" s="158" t="n">
        <v>3.556805097</v>
      </c>
      <c r="M9" s="159" t="n">
        <v>3.503718454</v>
      </c>
      <c r="N9" s="178"/>
      <c r="O9" s="178"/>
      <c r="P9" s="394"/>
      <c r="Q9" s="178"/>
      <c r="R9" s="395"/>
      <c r="S9" s="395"/>
    </row>
    <row r="10" customFormat="false" ht="16.15" hidden="false" customHeight="true" outlineLevel="0" collapsed="false">
      <c r="A10" s="50"/>
      <c r="B10" s="396" t="n">
        <f aca="false">B9+1</f>
        <v>6</v>
      </c>
      <c r="C10" s="397" t="s">
        <v>169</v>
      </c>
      <c r="D10" s="108" t="n">
        <v>107</v>
      </c>
      <c r="E10" s="108" t="n">
        <v>81</v>
      </c>
      <c r="F10" s="108" t="n">
        <v>98</v>
      </c>
      <c r="G10" s="209" t="n">
        <v>107</v>
      </c>
      <c r="H10" s="108" t="n">
        <v>152</v>
      </c>
      <c r="I10" s="109" t="n">
        <v>8.807</v>
      </c>
      <c r="J10" s="109" t="n">
        <v>6.7</v>
      </c>
      <c r="K10" s="109" t="n">
        <v>8.249</v>
      </c>
      <c r="L10" s="158" t="n">
        <v>9.069326098</v>
      </c>
      <c r="M10" s="159" t="n">
        <v>12.88352866</v>
      </c>
      <c r="N10" s="178"/>
      <c r="O10" s="178"/>
      <c r="P10" s="394"/>
      <c r="Q10" s="178"/>
      <c r="R10" s="395"/>
      <c r="S10" s="395"/>
    </row>
    <row r="11" customFormat="false" ht="16.15" hidden="false" customHeight="true" outlineLevel="0" collapsed="false">
      <c r="A11" s="50"/>
      <c r="B11" s="396" t="n">
        <f aca="false">B10+1</f>
        <v>7</v>
      </c>
      <c r="C11" s="397" t="s">
        <v>170</v>
      </c>
      <c r="D11" s="108" t="n">
        <v>137</v>
      </c>
      <c r="E11" s="108" t="n">
        <v>138</v>
      </c>
      <c r="F11" s="108" t="n">
        <v>136</v>
      </c>
      <c r="G11" s="209" t="n">
        <v>180</v>
      </c>
      <c r="H11" s="108" t="n">
        <v>176</v>
      </c>
      <c r="I11" s="109" t="n">
        <v>10.938</v>
      </c>
      <c r="J11" s="109" t="n">
        <v>11</v>
      </c>
      <c r="K11" s="109" t="n">
        <v>10.928</v>
      </c>
      <c r="L11" s="158" t="n">
        <v>14.49692061</v>
      </c>
      <c r="M11" s="159" t="n">
        <v>14.17476682</v>
      </c>
      <c r="N11" s="178"/>
      <c r="O11" s="178"/>
      <c r="P11" s="394"/>
      <c r="Q11" s="178"/>
      <c r="R11" s="395"/>
      <c r="S11" s="395"/>
    </row>
    <row r="12" customFormat="false" ht="16.15" hidden="false" customHeight="true" outlineLevel="0" collapsed="false">
      <c r="A12" s="50"/>
      <c r="B12" s="396" t="n">
        <f aca="false">B11+1</f>
        <v>8</v>
      </c>
      <c r="C12" s="397" t="s">
        <v>171</v>
      </c>
      <c r="D12" s="108" t="n">
        <v>225</v>
      </c>
      <c r="E12" s="108" t="n">
        <v>168</v>
      </c>
      <c r="F12" s="108" t="n">
        <v>161</v>
      </c>
      <c r="G12" s="209" t="n">
        <v>119</v>
      </c>
      <c r="H12" s="108" t="n">
        <v>58</v>
      </c>
      <c r="I12" s="109" t="n">
        <v>13.268</v>
      </c>
      <c r="J12" s="109" t="n">
        <v>10</v>
      </c>
      <c r="K12" s="109" t="n">
        <v>9.748</v>
      </c>
      <c r="L12" s="158" t="n">
        <v>7.266407885</v>
      </c>
      <c r="M12" s="159" t="n">
        <v>3.541610566</v>
      </c>
      <c r="N12" s="178"/>
      <c r="O12" s="178"/>
      <c r="P12" s="394"/>
      <c r="Q12" s="178"/>
      <c r="R12" s="395"/>
      <c r="S12" s="395"/>
    </row>
    <row r="13" customFormat="false" ht="16.15" hidden="false" customHeight="true" outlineLevel="0" collapsed="false">
      <c r="A13" s="50"/>
      <c r="B13" s="396" t="n">
        <f aca="false">B12+1</f>
        <v>9</v>
      </c>
      <c r="C13" s="397" t="s">
        <v>172</v>
      </c>
      <c r="D13" s="108" t="n">
        <v>82</v>
      </c>
      <c r="E13" s="108" t="n">
        <v>55</v>
      </c>
      <c r="F13" s="108" t="n">
        <v>44</v>
      </c>
      <c r="G13" s="209" t="n">
        <v>50</v>
      </c>
      <c r="H13" s="108" t="n">
        <v>74</v>
      </c>
      <c r="I13" s="109" t="n">
        <v>5.994</v>
      </c>
      <c r="J13" s="109" t="n">
        <v>4</v>
      </c>
      <c r="K13" s="109" t="n">
        <v>3.25</v>
      </c>
      <c r="L13" s="158" t="n">
        <v>3.706185475</v>
      </c>
      <c r="M13" s="159" t="n">
        <v>5.485154503</v>
      </c>
      <c r="N13" s="178"/>
      <c r="O13" s="178"/>
      <c r="P13" s="394"/>
      <c r="Q13" s="178"/>
      <c r="R13" s="395"/>
      <c r="S13" s="395"/>
    </row>
    <row r="14" customFormat="false" ht="16.15" hidden="false" customHeight="true" outlineLevel="0" collapsed="false">
      <c r="A14" s="50"/>
      <c r="B14" s="396" t="n">
        <f aca="false">B13+1</f>
        <v>10</v>
      </c>
      <c r="C14" s="397" t="s">
        <v>173</v>
      </c>
      <c r="D14" s="108" t="n">
        <v>144</v>
      </c>
      <c r="E14" s="108" t="n">
        <v>132</v>
      </c>
      <c r="F14" s="108" t="n">
        <v>129</v>
      </c>
      <c r="G14" s="209" t="n">
        <v>130</v>
      </c>
      <c r="H14" s="108" t="n">
        <v>96</v>
      </c>
      <c r="I14" s="109" t="n">
        <v>8.142</v>
      </c>
      <c r="J14" s="109" t="n">
        <v>7.4</v>
      </c>
      <c r="K14" s="109" t="n">
        <v>7.223</v>
      </c>
      <c r="L14" s="158" t="n">
        <v>7.265411055</v>
      </c>
      <c r="M14" s="159" t="n">
        <v>5.365226625</v>
      </c>
      <c r="N14" s="178"/>
      <c r="O14" s="178"/>
      <c r="P14" s="394"/>
      <c r="Q14" s="178"/>
      <c r="R14" s="395"/>
      <c r="S14" s="395"/>
    </row>
    <row r="15" customFormat="false" ht="16.15" hidden="false" customHeight="true" outlineLevel="0" collapsed="false">
      <c r="A15" s="50"/>
      <c r="B15" s="396" t="n">
        <f aca="false">B14+1</f>
        <v>11</v>
      </c>
      <c r="C15" s="397" t="s">
        <v>174</v>
      </c>
      <c r="D15" s="108" t="n">
        <v>93</v>
      </c>
      <c r="E15" s="108" t="n">
        <v>83</v>
      </c>
      <c r="F15" s="108" t="n">
        <v>100</v>
      </c>
      <c r="G15" s="209" t="n">
        <v>136</v>
      </c>
      <c r="H15" s="108" t="n">
        <v>108</v>
      </c>
      <c r="I15" s="109" t="n">
        <v>9.969</v>
      </c>
      <c r="J15" s="109" t="n">
        <v>9</v>
      </c>
      <c r="K15" s="109" t="n">
        <v>11.044</v>
      </c>
      <c r="L15" s="158" t="n">
        <v>15.15663153</v>
      </c>
      <c r="M15" s="159" t="n">
        <v>12.03614857</v>
      </c>
      <c r="N15" s="178"/>
      <c r="O15" s="178"/>
      <c r="P15" s="394"/>
      <c r="Q15" s="178"/>
      <c r="R15" s="395"/>
      <c r="S15" s="395"/>
    </row>
    <row r="16" customFormat="false" ht="16.15" hidden="false" customHeight="true" outlineLevel="0" collapsed="false">
      <c r="A16" s="211"/>
      <c r="B16" s="396" t="n">
        <f aca="false">B15+1</f>
        <v>12</v>
      </c>
      <c r="C16" s="397" t="s">
        <v>175</v>
      </c>
      <c r="D16" s="108" t="n">
        <v>94</v>
      </c>
      <c r="E16" s="108" t="n">
        <v>117</v>
      </c>
      <c r="F16" s="108" t="n">
        <v>78</v>
      </c>
      <c r="G16" s="209" t="n">
        <v>7</v>
      </c>
      <c r="H16" s="108" t="n">
        <v>0</v>
      </c>
      <c r="I16" s="398" t="n">
        <v>13.7</v>
      </c>
      <c r="J16" s="109" t="n">
        <v>17.3</v>
      </c>
      <c r="K16" s="109" t="n">
        <v>11.7</v>
      </c>
      <c r="L16" s="158" t="n">
        <v>1.049788468</v>
      </c>
      <c r="M16" s="159" t="n">
        <v>0</v>
      </c>
      <c r="N16" s="178"/>
      <c r="O16" s="178"/>
      <c r="P16" s="394"/>
      <c r="Q16" s="178"/>
      <c r="R16" s="395"/>
      <c r="S16" s="395"/>
    </row>
    <row r="17" customFormat="false" ht="16.15" hidden="false" customHeight="true" outlineLevel="0" collapsed="false">
      <c r="A17" s="211"/>
      <c r="B17" s="396" t="n">
        <f aca="false">B16+1</f>
        <v>13</v>
      </c>
      <c r="C17" s="397" t="s">
        <v>176</v>
      </c>
      <c r="D17" s="108" t="n">
        <v>225</v>
      </c>
      <c r="E17" s="108" t="n">
        <v>175</v>
      </c>
      <c r="F17" s="108" t="n">
        <v>195</v>
      </c>
      <c r="G17" s="209" t="n">
        <v>198</v>
      </c>
      <c r="H17" s="108" t="n">
        <v>165</v>
      </c>
      <c r="I17" s="109" t="n">
        <v>9.005</v>
      </c>
      <c r="J17" s="109" t="n">
        <v>7</v>
      </c>
      <c r="K17" s="109" t="n">
        <v>7.896</v>
      </c>
      <c r="L17" s="158" t="n">
        <v>8.049555994</v>
      </c>
      <c r="M17" s="159" t="n">
        <v>6.707963328</v>
      </c>
      <c r="N17" s="178"/>
      <c r="O17" s="178"/>
      <c r="P17" s="394"/>
      <c r="Q17" s="178"/>
      <c r="R17" s="395"/>
      <c r="S17" s="395"/>
    </row>
    <row r="18" customFormat="false" ht="16.15" hidden="false" customHeight="true" outlineLevel="0" collapsed="false">
      <c r="A18" s="50"/>
      <c r="B18" s="396" t="n">
        <f aca="false">B17+1</f>
        <v>14</v>
      </c>
      <c r="C18" s="397" t="s">
        <v>177</v>
      </c>
      <c r="D18" s="108" t="n">
        <v>76</v>
      </c>
      <c r="E18" s="108" t="n">
        <v>90</v>
      </c>
      <c r="F18" s="108" t="n">
        <v>85</v>
      </c>
      <c r="G18" s="209" t="n">
        <v>122</v>
      </c>
      <c r="H18" s="108" t="n">
        <v>99</v>
      </c>
      <c r="I18" s="109" t="n">
        <v>6.757</v>
      </c>
      <c r="J18" s="109" t="n">
        <v>8.1</v>
      </c>
      <c r="K18" s="109" t="n">
        <v>7.732</v>
      </c>
      <c r="L18" s="158" t="n">
        <v>11.18131511</v>
      </c>
      <c r="M18" s="159" t="n">
        <v>9.073362258</v>
      </c>
      <c r="N18" s="178"/>
      <c r="O18" s="178"/>
      <c r="P18" s="394"/>
      <c r="Q18" s="178"/>
      <c r="R18" s="395"/>
      <c r="S18" s="395"/>
    </row>
    <row r="19" customFormat="false" ht="16.15" hidden="false" customHeight="true" outlineLevel="0" collapsed="false">
      <c r="A19" s="50"/>
      <c r="B19" s="396" t="n">
        <f aca="false">B18+1</f>
        <v>15</v>
      </c>
      <c r="C19" s="397" t="s">
        <v>178</v>
      </c>
      <c r="D19" s="108" t="n">
        <v>303</v>
      </c>
      <c r="E19" s="108" t="n">
        <v>249</v>
      </c>
      <c r="F19" s="108" t="n">
        <v>249</v>
      </c>
      <c r="G19" s="209" t="n">
        <v>330</v>
      </c>
      <c r="H19" s="108" t="n">
        <v>330</v>
      </c>
      <c r="I19" s="109" t="n">
        <v>12.797</v>
      </c>
      <c r="J19" s="109" t="n">
        <v>10.5</v>
      </c>
      <c r="K19" s="109" t="n">
        <v>10.602</v>
      </c>
      <c r="L19" s="158" t="n">
        <v>14.10056351</v>
      </c>
      <c r="M19" s="159" t="n">
        <v>14.10056351</v>
      </c>
      <c r="N19" s="178"/>
      <c r="O19" s="178"/>
      <c r="P19" s="394"/>
      <c r="Q19" s="178"/>
      <c r="R19" s="395"/>
      <c r="S19" s="395"/>
    </row>
    <row r="20" customFormat="false" ht="16.15" hidden="false" customHeight="true" outlineLevel="0" collapsed="false">
      <c r="A20" s="50"/>
      <c r="B20" s="396" t="n">
        <f aca="false">B19+1</f>
        <v>16</v>
      </c>
      <c r="C20" s="397" t="s">
        <v>179</v>
      </c>
      <c r="D20" s="108" t="n">
        <v>111</v>
      </c>
      <c r="E20" s="108" t="n">
        <v>91</v>
      </c>
      <c r="F20" s="108" t="n">
        <v>70</v>
      </c>
      <c r="G20" s="209" t="n">
        <v>111</v>
      </c>
      <c r="H20" s="108" t="n">
        <v>121</v>
      </c>
      <c r="I20" s="109" t="n">
        <v>8.009</v>
      </c>
      <c r="J20" s="109" t="n">
        <v>6.6</v>
      </c>
      <c r="K20" s="109" t="n">
        <v>5.17</v>
      </c>
      <c r="L20" s="158" t="n">
        <v>8.256194935</v>
      </c>
      <c r="M20" s="159" t="n">
        <v>8.999996281</v>
      </c>
      <c r="N20" s="178"/>
      <c r="O20" s="178"/>
      <c r="P20" s="394"/>
      <c r="Q20" s="178"/>
      <c r="R20" s="395"/>
      <c r="S20" s="395"/>
    </row>
    <row r="21" customFormat="false" ht="16.15" hidden="false" customHeight="true" outlineLevel="0" collapsed="false">
      <c r="A21" s="50"/>
      <c r="B21" s="396" t="n">
        <f aca="false">B20+1</f>
        <v>17</v>
      </c>
      <c r="C21" s="397" t="s">
        <v>180</v>
      </c>
      <c r="D21" s="108" t="n">
        <v>89</v>
      </c>
      <c r="E21" s="108" t="n">
        <v>75</v>
      </c>
      <c r="F21" s="108" t="n">
        <v>67</v>
      </c>
      <c r="G21" s="209" t="n">
        <v>85</v>
      </c>
      <c r="H21" s="108" t="n">
        <v>61</v>
      </c>
      <c r="I21" s="109" t="n">
        <v>7.712</v>
      </c>
      <c r="J21" s="109" t="n">
        <v>6.5</v>
      </c>
      <c r="K21" s="109" t="n">
        <v>5.856</v>
      </c>
      <c r="L21" s="158" t="n">
        <v>7.451408053</v>
      </c>
      <c r="M21" s="159" t="n">
        <v>5.347481073</v>
      </c>
      <c r="N21" s="178"/>
      <c r="O21" s="178"/>
      <c r="P21" s="394"/>
      <c r="Q21" s="178"/>
      <c r="R21" s="395"/>
      <c r="S21" s="395"/>
    </row>
    <row r="22" customFormat="false" ht="16.15" hidden="false" customHeight="true" outlineLevel="0" collapsed="false">
      <c r="A22" s="50"/>
      <c r="B22" s="396" t="n">
        <f aca="false">B21+1</f>
        <v>18</v>
      </c>
      <c r="C22" s="397" t="s">
        <v>181</v>
      </c>
      <c r="D22" s="108" t="n">
        <v>118</v>
      </c>
      <c r="E22" s="108" t="n">
        <v>96</v>
      </c>
      <c r="F22" s="108" t="n">
        <v>88</v>
      </c>
      <c r="G22" s="209" t="n">
        <v>54</v>
      </c>
      <c r="H22" s="108" t="n">
        <v>49</v>
      </c>
      <c r="I22" s="109" t="n">
        <v>11.001</v>
      </c>
      <c r="J22" s="109" t="n">
        <v>9.1</v>
      </c>
      <c r="K22" s="109" t="n">
        <v>8.442</v>
      </c>
      <c r="L22" s="158" t="n">
        <v>5.224559299</v>
      </c>
      <c r="M22" s="159" t="n">
        <v>4.740803808</v>
      </c>
      <c r="N22" s="178"/>
      <c r="O22" s="178"/>
      <c r="P22" s="394"/>
      <c r="Q22" s="178"/>
      <c r="R22" s="395"/>
      <c r="S22" s="395"/>
    </row>
    <row r="23" customFormat="false" ht="16.15" hidden="false" customHeight="true" outlineLevel="0" collapsed="false">
      <c r="A23" s="50"/>
      <c r="B23" s="396" t="n">
        <f aca="false">B22+1</f>
        <v>19</v>
      </c>
      <c r="C23" s="397" t="s">
        <v>182</v>
      </c>
      <c r="D23" s="108" t="n">
        <v>38</v>
      </c>
      <c r="E23" s="108" t="n">
        <v>35</v>
      </c>
      <c r="F23" s="108" t="n">
        <v>29</v>
      </c>
      <c r="G23" s="209" t="n">
        <v>46</v>
      </c>
      <c r="H23" s="108" t="n">
        <v>39</v>
      </c>
      <c r="I23" s="109" t="n">
        <v>3.657</v>
      </c>
      <c r="J23" s="109" t="n">
        <v>3.4</v>
      </c>
      <c r="K23" s="109" t="n">
        <v>2.835</v>
      </c>
      <c r="L23" s="158" t="n">
        <v>4.516614267</v>
      </c>
      <c r="M23" s="159" t="n">
        <v>3.829303401</v>
      </c>
      <c r="N23" s="178"/>
      <c r="O23" s="178"/>
      <c r="P23" s="394"/>
      <c r="Q23" s="178"/>
      <c r="R23" s="395"/>
      <c r="S23" s="395"/>
    </row>
    <row r="24" customFormat="false" ht="16.15" hidden="false" customHeight="true" outlineLevel="0" collapsed="false">
      <c r="A24" s="50"/>
      <c r="B24" s="396" t="n">
        <f aca="false">B23+1</f>
        <v>20</v>
      </c>
      <c r="C24" s="397" t="s">
        <v>183</v>
      </c>
      <c r="D24" s="108" t="n">
        <v>204</v>
      </c>
      <c r="E24" s="108" t="n">
        <v>184</v>
      </c>
      <c r="F24" s="108" t="n">
        <v>181</v>
      </c>
      <c r="G24" s="209" t="n">
        <v>149</v>
      </c>
      <c r="H24" s="108" t="n">
        <v>169</v>
      </c>
      <c r="I24" s="109" t="n">
        <v>7.694</v>
      </c>
      <c r="J24" s="109" t="n">
        <v>7</v>
      </c>
      <c r="K24" s="109" t="n">
        <v>6.96</v>
      </c>
      <c r="L24" s="158" t="n">
        <v>5.767760541</v>
      </c>
      <c r="M24" s="159" t="n">
        <v>6.541956587</v>
      </c>
      <c r="N24" s="178"/>
      <c r="O24" s="178"/>
      <c r="P24" s="394"/>
      <c r="Q24" s="178"/>
      <c r="R24" s="395"/>
      <c r="S24" s="395"/>
    </row>
    <row r="25" customFormat="false" ht="16.15" hidden="false" customHeight="true" outlineLevel="0" collapsed="false">
      <c r="A25" s="50"/>
      <c r="B25" s="396" t="n">
        <f aca="false">B24+1</f>
        <v>21</v>
      </c>
      <c r="C25" s="397" t="s">
        <v>184</v>
      </c>
      <c r="D25" s="108" t="n">
        <v>123</v>
      </c>
      <c r="E25" s="108" t="n">
        <v>120</v>
      </c>
      <c r="F25" s="108" t="n">
        <v>100</v>
      </c>
      <c r="G25" s="209" t="n">
        <v>55</v>
      </c>
      <c r="H25" s="108" t="n">
        <v>22</v>
      </c>
      <c r="I25" s="109" t="n">
        <v>11.926</v>
      </c>
      <c r="J25" s="109" t="n">
        <v>11.8</v>
      </c>
      <c r="K25" s="109" t="n">
        <v>9.923</v>
      </c>
      <c r="L25" s="158" t="n">
        <v>5.499087152</v>
      </c>
      <c r="M25" s="159" t="n">
        <v>2.199634861</v>
      </c>
      <c r="N25" s="178"/>
      <c r="O25" s="178"/>
      <c r="P25" s="394"/>
      <c r="Q25" s="178"/>
      <c r="R25" s="395"/>
      <c r="S25" s="395"/>
    </row>
    <row r="26" customFormat="false" ht="16.15" hidden="false" customHeight="true" outlineLevel="0" collapsed="false">
      <c r="A26" s="211"/>
      <c r="B26" s="396" t="n">
        <f aca="false">B25+1</f>
        <v>22</v>
      </c>
      <c r="C26" s="397" t="s">
        <v>185</v>
      </c>
      <c r="D26" s="108" t="n">
        <v>84</v>
      </c>
      <c r="E26" s="108" t="n">
        <v>55</v>
      </c>
      <c r="F26" s="108" t="n">
        <v>50</v>
      </c>
      <c r="G26" s="209" t="n">
        <v>63</v>
      </c>
      <c r="H26" s="108" t="n">
        <v>78</v>
      </c>
      <c r="I26" s="109" t="n">
        <v>6.685</v>
      </c>
      <c r="J26" s="109" t="n">
        <v>4.4</v>
      </c>
      <c r="K26" s="109" t="n">
        <v>4.055</v>
      </c>
      <c r="L26" s="158" t="n">
        <v>5.140062627</v>
      </c>
      <c r="M26" s="159" t="n">
        <v>6.363887062</v>
      </c>
      <c r="N26" s="178"/>
      <c r="O26" s="178"/>
      <c r="P26" s="394"/>
      <c r="Q26" s="178"/>
      <c r="R26" s="395"/>
      <c r="S26" s="395"/>
    </row>
    <row r="27" customFormat="false" ht="16.15" hidden="false" customHeight="true" outlineLevel="0" collapsed="false">
      <c r="A27" s="211"/>
      <c r="B27" s="396" t="n">
        <f aca="false">B26+1</f>
        <v>23</v>
      </c>
      <c r="C27" s="397" t="s">
        <v>186</v>
      </c>
      <c r="D27" s="108" t="n">
        <v>87</v>
      </c>
      <c r="E27" s="108" t="n">
        <v>72</v>
      </c>
      <c r="F27" s="108" t="n">
        <v>95</v>
      </c>
      <c r="G27" s="209" t="n">
        <v>58</v>
      </c>
      <c r="H27" s="108" t="n">
        <v>61</v>
      </c>
      <c r="I27" s="109" t="n">
        <v>7.277</v>
      </c>
      <c r="J27" s="109" t="n">
        <v>6.1</v>
      </c>
      <c r="K27" s="109" t="n">
        <v>8.148</v>
      </c>
      <c r="L27" s="158" t="n">
        <v>5.012466349</v>
      </c>
      <c r="M27" s="159" t="n">
        <v>5.27173185</v>
      </c>
      <c r="N27" s="178"/>
      <c r="O27" s="178"/>
      <c r="P27" s="394"/>
      <c r="Q27" s="178"/>
      <c r="R27" s="395"/>
      <c r="S27" s="395"/>
    </row>
    <row r="28" customFormat="false" ht="16.15" hidden="false" customHeight="true" outlineLevel="0" collapsed="false">
      <c r="A28" s="50"/>
      <c r="B28" s="396" t="n">
        <f aca="false">B27+1</f>
        <v>24</v>
      </c>
      <c r="C28" s="397" t="s">
        <v>187</v>
      </c>
      <c r="D28" s="108" t="n">
        <v>52</v>
      </c>
      <c r="E28" s="108" t="n">
        <v>41</v>
      </c>
      <c r="F28" s="108" t="n">
        <v>42</v>
      </c>
      <c r="G28" s="209" t="n">
        <v>56</v>
      </c>
      <c r="H28" s="108" t="n">
        <v>53</v>
      </c>
      <c r="I28" s="109" t="n">
        <v>5.778</v>
      </c>
      <c r="J28" s="109" t="n">
        <v>4.6</v>
      </c>
      <c r="K28" s="109" t="n">
        <v>4.717</v>
      </c>
      <c r="L28" s="158" t="n">
        <v>6.310627096</v>
      </c>
      <c r="M28" s="159" t="n">
        <v>5.972557787</v>
      </c>
      <c r="N28" s="178"/>
      <c r="O28" s="178"/>
      <c r="P28" s="394"/>
      <c r="Q28" s="178"/>
      <c r="R28" s="395"/>
      <c r="S28" s="395"/>
    </row>
    <row r="29" customFormat="false" ht="16.15" hidden="false" customHeight="true" outlineLevel="0" collapsed="false">
      <c r="A29" s="50"/>
      <c r="B29" s="396" t="n">
        <f aca="false">B28+1</f>
        <v>25</v>
      </c>
      <c r="C29" s="397" t="s">
        <v>188</v>
      </c>
      <c r="D29" s="108" t="n">
        <v>79</v>
      </c>
      <c r="E29" s="108" t="n">
        <v>81</v>
      </c>
      <c r="F29" s="108" t="n">
        <v>78</v>
      </c>
      <c r="G29" s="209" t="n">
        <v>90</v>
      </c>
      <c r="H29" s="108" t="n">
        <v>92</v>
      </c>
      <c r="I29" s="109" t="n">
        <v>7.98</v>
      </c>
      <c r="J29" s="109" t="n">
        <v>8.3</v>
      </c>
      <c r="K29" s="109" t="n">
        <v>8.13</v>
      </c>
      <c r="L29" s="158" t="n">
        <v>9.465981891</v>
      </c>
      <c r="M29" s="159" t="n">
        <v>9.676337044</v>
      </c>
      <c r="N29" s="178"/>
      <c r="O29" s="178"/>
      <c r="P29" s="394"/>
      <c r="Q29" s="178"/>
      <c r="R29" s="395"/>
      <c r="S29" s="395"/>
    </row>
    <row r="30" customFormat="false" ht="16.15" hidden="false" customHeight="true" outlineLevel="0" collapsed="false">
      <c r="A30" s="50"/>
      <c r="B30" s="396" t="n">
        <f aca="false">B29+1</f>
        <v>26</v>
      </c>
      <c r="C30" s="397" t="s">
        <v>189</v>
      </c>
      <c r="D30" s="108" t="n">
        <v>142</v>
      </c>
      <c r="E30" s="108" t="n">
        <v>119</v>
      </c>
      <c r="F30" s="108" t="n">
        <v>102</v>
      </c>
      <c r="G30" s="209" t="n">
        <v>104</v>
      </c>
      <c r="H30" s="108" t="n">
        <v>115</v>
      </c>
      <c r="I30" s="109" t="n">
        <v>4.867</v>
      </c>
      <c r="J30" s="109" t="n">
        <v>4.1</v>
      </c>
      <c r="K30" s="109" t="n">
        <v>3.498</v>
      </c>
      <c r="L30" s="158" t="n">
        <v>3.572662809</v>
      </c>
      <c r="M30" s="159" t="n">
        <v>3.950540606</v>
      </c>
      <c r="N30" s="178"/>
      <c r="O30" s="178"/>
      <c r="P30" s="394"/>
      <c r="Q30" s="178"/>
      <c r="R30" s="395"/>
      <c r="S30" s="395"/>
    </row>
    <row r="31" customFormat="false" ht="16.15" hidden="false" customHeight="true" outlineLevel="0" collapsed="false">
      <c r="A31" s="50"/>
      <c r="B31" s="260" t="n">
        <f aca="false">B30+1</f>
        <v>27</v>
      </c>
      <c r="C31" s="399" t="s">
        <v>190</v>
      </c>
      <c r="D31" s="115" t="s">
        <v>164</v>
      </c>
      <c r="E31" s="400" t="s">
        <v>164</v>
      </c>
      <c r="F31" s="400" t="s">
        <v>164</v>
      </c>
      <c r="G31" s="215" t="s">
        <v>164</v>
      </c>
      <c r="H31" s="115" t="s">
        <v>164</v>
      </c>
      <c r="I31" s="401" t="s">
        <v>164</v>
      </c>
      <c r="J31" s="402" t="s">
        <v>164</v>
      </c>
      <c r="K31" s="116" t="s">
        <v>164</v>
      </c>
      <c r="L31" s="165" t="s">
        <v>164</v>
      </c>
      <c r="M31" s="166" t="s">
        <v>164</v>
      </c>
      <c r="N31" s="178"/>
      <c r="O31" s="178"/>
      <c r="P31" s="394"/>
      <c r="Q31" s="178"/>
      <c r="R31" s="395"/>
      <c r="S31" s="395"/>
    </row>
    <row r="32" customFormat="false" ht="16.15" hidden="false" customHeight="true" outlineLevel="0" collapsed="false">
      <c r="A32" s="50"/>
      <c r="B32" s="403" t="s">
        <v>191</v>
      </c>
      <c r="C32" s="403"/>
      <c r="D32" s="404" t="s">
        <v>244</v>
      </c>
      <c r="E32" s="405" t="s">
        <v>245</v>
      </c>
      <c r="F32" s="219" t="s">
        <v>246</v>
      </c>
      <c r="G32" s="406" t="n">
        <v>2959</v>
      </c>
      <c r="H32" s="76" t="n">
        <v>2826</v>
      </c>
      <c r="I32" s="121" t="n">
        <v>8.757</v>
      </c>
      <c r="J32" s="407" t="n">
        <v>7.4</v>
      </c>
      <c r="K32" s="121" t="n">
        <v>7.484</v>
      </c>
      <c r="L32" s="266" t="n">
        <v>7.217478406</v>
      </c>
      <c r="M32" s="408" t="n">
        <v>6.893069947</v>
      </c>
      <c r="N32" s="379"/>
      <c r="O32" s="178"/>
      <c r="P32" s="394"/>
      <c r="Q32" s="379"/>
      <c r="R32" s="395"/>
      <c r="S32" s="395"/>
    </row>
    <row r="33" customFormat="false" ht="22.9" hidden="false" customHeight="true" outlineLevel="0" collapsed="false">
      <c r="A33" s="409"/>
      <c r="B33" s="410" t="s">
        <v>247</v>
      </c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395"/>
      <c r="O33" s="395"/>
      <c r="P33" s="395"/>
      <c r="Q33" s="395"/>
      <c r="R33" s="395"/>
      <c r="S33" s="395"/>
    </row>
    <row r="34" customFormat="false" ht="14.25" hidden="false" customHeight="true" outlineLevel="0" collapsed="false">
      <c r="A34" s="409"/>
      <c r="B34" s="411" t="s">
        <v>248</v>
      </c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395"/>
      <c r="O34" s="395"/>
      <c r="P34" s="395"/>
      <c r="Q34" s="395"/>
      <c r="R34" s="395"/>
      <c r="S34" s="395"/>
    </row>
    <row r="35" customFormat="false" ht="12.75" hidden="false" customHeight="true" outlineLevel="0" collapsed="false">
      <c r="B35" s="412" t="s">
        <v>249</v>
      </c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395"/>
      <c r="O35" s="395"/>
      <c r="P35" s="395"/>
      <c r="Q35" s="395"/>
      <c r="R35" s="395"/>
      <c r="S35" s="395"/>
    </row>
    <row r="36" customFormat="false" ht="15" hidden="false" customHeight="false" outlineLevel="0" collapsed="false">
      <c r="B36" s="0"/>
      <c r="C36" s="413"/>
      <c r="D36" s="413"/>
      <c r="E36" s="413"/>
      <c r="F36" s="413"/>
      <c r="G36" s="413"/>
      <c r="H36" s="413"/>
      <c r="I36" s="413"/>
      <c r="N36" s="395"/>
      <c r="O36" s="395"/>
      <c r="P36" s="395"/>
      <c r="Q36" s="395"/>
      <c r="R36" s="395"/>
      <c r="S36" s="395"/>
    </row>
    <row r="37" customFormat="false" ht="15" hidden="false" customHeight="false" outlineLevel="0" collapsed="false">
      <c r="B37" s="0"/>
      <c r="C37" s="413"/>
      <c r="D37" s="413"/>
      <c r="E37" s="413"/>
      <c r="F37" s="413"/>
      <c r="G37" s="413"/>
      <c r="H37" s="413"/>
      <c r="I37" s="413"/>
    </row>
    <row r="38" customFormat="false" ht="15" hidden="false" customHeight="false" outlineLevel="0" collapsed="false">
      <c r="B38" s="0"/>
      <c r="C38" s="413"/>
      <c r="D38" s="413"/>
      <c r="E38" s="413"/>
      <c r="F38" s="413"/>
      <c r="G38" s="413"/>
      <c r="H38" s="413"/>
      <c r="I38" s="413"/>
    </row>
    <row r="39" customFormat="false" ht="15" hidden="false" customHeight="false" outlineLevel="0" collapsed="false">
      <c r="B39" s="0"/>
      <c r="C39" s="413"/>
      <c r="D39" s="413"/>
      <c r="E39" s="413"/>
      <c r="F39" s="413"/>
      <c r="G39" s="0"/>
      <c r="H39" s="0"/>
      <c r="I39" s="0"/>
    </row>
    <row r="40" customFormat="false" ht="15" hidden="false" customHeight="false" outlineLevel="0" collapsed="false">
      <c r="B40" s="0"/>
      <c r="C40" s="413"/>
      <c r="D40" s="413"/>
      <c r="E40" s="413"/>
      <c r="F40" s="413"/>
      <c r="G40" s="413"/>
      <c r="H40" s="413"/>
      <c r="I40" s="413"/>
    </row>
    <row r="41" customFormat="false" ht="15" hidden="false" customHeight="false" outlineLevel="0" collapsed="false">
      <c r="B41" s="0"/>
      <c r="C41" s="413"/>
      <c r="D41" s="413"/>
      <c r="E41" s="413"/>
      <c r="F41" s="413"/>
      <c r="G41" s="413"/>
      <c r="H41" s="413"/>
      <c r="I41" s="413"/>
    </row>
    <row r="42" customFormat="false" ht="15" hidden="false" customHeight="false" outlineLevel="0" collapsed="false">
      <c r="B42" s="0"/>
      <c r="C42" s="413"/>
      <c r="D42" s="413"/>
      <c r="E42" s="413"/>
      <c r="F42" s="413"/>
      <c r="G42" s="413"/>
      <c r="H42" s="413"/>
      <c r="I42" s="413"/>
    </row>
    <row r="43" customFormat="false" ht="15" hidden="false" customHeight="false" outlineLevel="0" collapsed="false">
      <c r="B43" s="0"/>
      <c r="C43" s="413"/>
      <c r="D43" s="413"/>
      <c r="E43" s="413"/>
      <c r="F43" s="413"/>
      <c r="G43" s="413"/>
      <c r="H43" s="413"/>
      <c r="I43" s="413"/>
    </row>
    <row r="44" customFormat="false" ht="15" hidden="false" customHeight="false" outlineLevel="0" collapsed="false">
      <c r="B44" s="0"/>
      <c r="C44" s="413"/>
      <c r="D44" s="413"/>
      <c r="E44" s="413"/>
      <c r="F44" s="413"/>
      <c r="G44" s="413"/>
      <c r="H44" s="413"/>
      <c r="I44" s="413"/>
    </row>
    <row r="45" customFormat="false" ht="15" hidden="false" customHeight="false" outlineLevel="0" collapsed="false">
      <c r="B45" s="0"/>
      <c r="C45" s="413"/>
      <c r="D45" s="413"/>
      <c r="E45" s="413"/>
      <c r="F45" s="413"/>
      <c r="G45" s="413"/>
      <c r="H45" s="413"/>
      <c r="I45" s="413"/>
    </row>
    <row r="46" customFormat="false" ht="15" hidden="false" customHeight="false" outlineLevel="0" collapsed="false">
      <c r="B46" s="0"/>
      <c r="C46" s="413"/>
      <c r="D46" s="413"/>
      <c r="E46" s="413"/>
      <c r="F46" s="413"/>
      <c r="G46" s="0"/>
      <c r="H46" s="0"/>
      <c r="I46" s="0"/>
    </row>
    <row r="47" customFormat="false" ht="15" hidden="false" customHeight="false" outlineLevel="0" collapsed="false">
      <c r="B47" s="0"/>
      <c r="C47" s="413"/>
      <c r="D47" s="413"/>
      <c r="E47" s="413"/>
      <c r="F47" s="413"/>
      <c r="G47" s="413"/>
      <c r="H47" s="413"/>
      <c r="I47" s="413"/>
    </row>
    <row r="48" customFormat="false" ht="15" hidden="false" customHeight="false" outlineLevel="0" collapsed="false">
      <c r="B48" s="0"/>
      <c r="C48" s="413"/>
      <c r="D48" s="413"/>
      <c r="E48" s="413"/>
      <c r="F48" s="413"/>
      <c r="G48" s="413"/>
      <c r="H48" s="413"/>
      <c r="I48" s="413"/>
    </row>
    <row r="49" customFormat="false" ht="15" hidden="false" customHeight="false" outlineLevel="0" collapsed="false">
      <c r="B49" s="0"/>
      <c r="C49" s="413"/>
      <c r="D49" s="413"/>
      <c r="E49" s="413"/>
      <c r="F49" s="413"/>
      <c r="G49" s="413"/>
      <c r="H49" s="413"/>
      <c r="I49" s="413"/>
    </row>
    <row r="50" customFormat="false" ht="15" hidden="false" customHeight="false" outlineLevel="0" collapsed="false">
      <c r="B50" s="0"/>
      <c r="C50" s="413"/>
      <c r="D50" s="413"/>
      <c r="E50" s="413"/>
      <c r="F50" s="413"/>
      <c r="G50" s="413"/>
      <c r="H50" s="413"/>
      <c r="I50" s="413"/>
    </row>
    <row r="51" customFormat="false" ht="15" hidden="false" customHeight="false" outlineLevel="0" collapsed="false">
      <c r="B51" s="0"/>
      <c r="C51" s="413"/>
      <c r="D51" s="413"/>
      <c r="E51" s="413"/>
      <c r="F51" s="413"/>
      <c r="G51" s="413"/>
      <c r="H51" s="413"/>
      <c r="I51" s="413"/>
    </row>
    <row r="52" customFormat="false" ht="15" hidden="false" customHeight="false" outlineLevel="0" collapsed="false">
      <c r="B52" s="0"/>
      <c r="C52" s="413"/>
      <c r="D52" s="413"/>
      <c r="E52" s="413"/>
      <c r="F52" s="413"/>
      <c r="G52" s="413"/>
      <c r="H52" s="413"/>
      <c r="I52" s="413"/>
    </row>
    <row r="53" customFormat="false" ht="15" hidden="false" customHeight="false" outlineLevel="0" collapsed="false">
      <c r="B53" s="0"/>
      <c r="C53" s="413"/>
      <c r="D53" s="413"/>
      <c r="E53" s="413"/>
      <c r="F53" s="413"/>
      <c r="G53" s="413"/>
      <c r="H53" s="413"/>
      <c r="I53" s="413"/>
    </row>
    <row r="54" customFormat="false" ht="15" hidden="false" customHeight="false" outlineLevel="0" collapsed="false">
      <c r="B54" s="0"/>
      <c r="C54" s="413"/>
      <c r="D54" s="413"/>
      <c r="E54" s="413"/>
      <c r="F54" s="413"/>
      <c r="G54" s="413"/>
      <c r="H54" s="413"/>
      <c r="I54" s="413"/>
    </row>
    <row r="55" customFormat="false" ht="15" hidden="false" customHeight="false" outlineLevel="0" collapsed="false">
      <c r="B55" s="0"/>
      <c r="C55" s="413"/>
      <c r="D55" s="413"/>
      <c r="E55" s="413"/>
      <c r="F55" s="413"/>
      <c r="G55" s="413"/>
      <c r="H55" s="413"/>
      <c r="I55" s="413"/>
    </row>
    <row r="56" customFormat="false" ht="15" hidden="false" customHeight="false" outlineLevel="0" collapsed="false">
      <c r="B56" s="0"/>
      <c r="C56" s="413"/>
      <c r="D56" s="413"/>
      <c r="E56" s="413"/>
      <c r="F56" s="413"/>
      <c r="G56" s="413"/>
      <c r="H56" s="413"/>
      <c r="I56" s="413"/>
    </row>
    <row r="57" customFormat="false" ht="15" hidden="false" customHeight="false" outlineLevel="0" collapsed="false">
      <c r="B57" s="0"/>
      <c r="C57" s="413"/>
      <c r="D57" s="413"/>
      <c r="E57" s="413"/>
      <c r="F57" s="413"/>
      <c r="G57" s="413"/>
      <c r="H57" s="413"/>
      <c r="I57" s="413"/>
    </row>
    <row r="58" customFormat="false" ht="15" hidden="false" customHeight="false" outlineLevel="0" collapsed="false">
      <c r="B58" s="0"/>
      <c r="C58" s="413"/>
      <c r="D58" s="413"/>
      <c r="E58" s="413"/>
      <c r="F58" s="413"/>
      <c r="G58" s="413"/>
      <c r="H58" s="413"/>
      <c r="I58" s="413"/>
    </row>
    <row r="59" customFormat="false" ht="15" hidden="false" customHeight="false" outlineLevel="0" collapsed="false">
      <c r="B59" s="0"/>
      <c r="C59" s="413"/>
      <c r="D59" s="413"/>
      <c r="E59" s="413"/>
      <c r="F59" s="413"/>
      <c r="G59" s="413"/>
      <c r="H59" s="413"/>
      <c r="I59" s="413"/>
    </row>
    <row r="60" customFormat="false" ht="15" hidden="false" customHeight="false" outlineLevel="0" collapsed="false">
      <c r="B60" s="0"/>
      <c r="C60" s="413"/>
      <c r="D60" s="413"/>
      <c r="E60" s="413"/>
      <c r="F60" s="413"/>
      <c r="G60" s="413"/>
      <c r="H60" s="0"/>
      <c r="I60" s="0"/>
    </row>
    <row r="61" customFormat="false" ht="15" hidden="false" customHeight="false" outlineLevel="0" collapsed="false">
      <c r="B61" s="0"/>
      <c r="C61" s="413"/>
      <c r="D61" s="413"/>
      <c r="E61" s="413"/>
      <c r="F61" s="413"/>
      <c r="G61" s="0"/>
      <c r="H61" s="0"/>
      <c r="I61" s="0"/>
    </row>
    <row r="62" customFormat="false" ht="13.5" hidden="false" customHeight="false" outlineLevel="0" collapsed="false">
      <c r="B62" s="0"/>
      <c r="C62" s="414"/>
      <c r="D62" s="0"/>
      <c r="E62" s="0"/>
      <c r="F62" s="0"/>
      <c r="G62" s="0"/>
      <c r="H62" s="0"/>
      <c r="I62" s="0"/>
    </row>
  </sheetData>
  <mergeCells count="12">
    <mergeCell ref="K1:M1"/>
    <mergeCell ref="B2:M2"/>
    <mergeCell ref="B3:B4"/>
    <mergeCell ref="C3:C4"/>
    <mergeCell ref="D3:H3"/>
    <mergeCell ref="I3:M3"/>
    <mergeCell ref="A16:A17"/>
    <mergeCell ref="A26:A27"/>
    <mergeCell ref="B32:C32"/>
    <mergeCell ref="B33:M33"/>
    <mergeCell ref="B34:M34"/>
    <mergeCell ref="B35:M35"/>
  </mergeCells>
  <printOptions headings="false" gridLines="false" gridLinesSet="true" horizontalCentered="false" verticalCentered="false"/>
  <pageMargins left="0.39375" right="0.35416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1.42"/>
    <col collapsed="false" customWidth="true" hidden="false" outlineLevel="0" max="13" min="4" style="0" width="10.56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13" t="s">
        <v>250</v>
      </c>
      <c r="M1" s="13"/>
    </row>
    <row r="2" customFormat="false" ht="27" hidden="false" customHeight="true" outlineLevel="0" collapsed="false">
      <c r="A2" s="242"/>
      <c r="B2" s="244" t="s">
        <v>25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8.75" hidden="false" customHeight="true" outlineLevel="0" collapsed="false">
      <c r="A3" s="246"/>
      <c r="B3" s="53" t="s">
        <v>149</v>
      </c>
      <c r="C3" s="247" t="s">
        <v>150</v>
      </c>
      <c r="D3" s="285" t="s">
        <v>195</v>
      </c>
      <c r="E3" s="285"/>
      <c r="F3" s="285"/>
      <c r="G3" s="285"/>
      <c r="H3" s="285"/>
      <c r="I3" s="286" t="s">
        <v>196</v>
      </c>
      <c r="J3" s="286"/>
      <c r="K3" s="286"/>
      <c r="L3" s="286"/>
      <c r="M3" s="286"/>
    </row>
    <row r="4" customFormat="false" ht="18.75" hidden="false" customHeight="true" outlineLevel="0" collapsed="false">
      <c r="A4" s="246"/>
      <c r="B4" s="53"/>
      <c r="C4" s="247"/>
      <c r="D4" s="415" t="n">
        <v>2019</v>
      </c>
      <c r="E4" s="415" t="n">
        <v>2020</v>
      </c>
      <c r="F4" s="415" t="n">
        <v>2021</v>
      </c>
      <c r="G4" s="373" t="n">
        <v>2022</v>
      </c>
      <c r="H4" s="373" t="n">
        <v>2023</v>
      </c>
      <c r="I4" s="415" t="n">
        <v>2019</v>
      </c>
      <c r="J4" s="415" t="n">
        <v>2020</v>
      </c>
      <c r="K4" s="415" t="n">
        <v>2021</v>
      </c>
      <c r="L4" s="373" t="n">
        <v>2022</v>
      </c>
      <c r="M4" s="416" t="n">
        <v>2023</v>
      </c>
      <c r="N4" s="355"/>
    </row>
    <row r="5" customFormat="false" ht="15.75" hidden="false" customHeight="false" outlineLevel="0" collapsed="false">
      <c r="A5" s="242"/>
      <c r="B5" s="417" t="n">
        <v>1</v>
      </c>
      <c r="C5" s="418" t="s">
        <v>163</v>
      </c>
      <c r="D5" s="101" t="s">
        <v>164</v>
      </c>
      <c r="E5" s="101" t="s">
        <v>164</v>
      </c>
      <c r="F5" s="101" t="s">
        <v>164</v>
      </c>
      <c r="G5" s="101" t="s">
        <v>164</v>
      </c>
      <c r="H5" s="101" t="s">
        <v>164</v>
      </c>
      <c r="I5" s="101" t="s">
        <v>164</v>
      </c>
      <c r="J5" s="102" t="s">
        <v>164</v>
      </c>
      <c r="K5" s="102" t="s">
        <v>164</v>
      </c>
      <c r="L5" s="419" t="s">
        <v>164</v>
      </c>
      <c r="M5" s="420" t="s">
        <v>164</v>
      </c>
      <c r="N5" s="421"/>
    </row>
    <row r="6" customFormat="false" ht="15.75" hidden="false" customHeight="false" outlineLevel="0" collapsed="false">
      <c r="A6" s="242"/>
      <c r="B6" s="422" t="n">
        <f aca="false">B5+1</f>
        <v>2</v>
      </c>
      <c r="C6" s="423" t="s">
        <v>165</v>
      </c>
      <c r="D6" s="108" t="n">
        <v>77</v>
      </c>
      <c r="E6" s="108" t="n">
        <v>77</v>
      </c>
      <c r="F6" s="108" t="n">
        <v>57</v>
      </c>
      <c r="G6" s="108" t="n">
        <v>79</v>
      </c>
      <c r="H6" s="108" t="n">
        <v>75</v>
      </c>
      <c r="I6" s="108" t="n">
        <v>5</v>
      </c>
      <c r="J6" s="109" t="n">
        <v>5.00542471</v>
      </c>
      <c r="K6" s="109" t="n">
        <v>3.74497877</v>
      </c>
      <c r="L6" s="109" t="n">
        <v>5.258148466</v>
      </c>
      <c r="M6" s="110" t="n">
        <v>4.991913101</v>
      </c>
      <c r="N6" s="421"/>
    </row>
    <row r="7" customFormat="false" ht="15.75" hidden="false" customHeight="false" outlineLevel="0" collapsed="false">
      <c r="A7" s="242"/>
      <c r="B7" s="422" t="n">
        <f aca="false">B6+1</f>
        <v>3</v>
      </c>
      <c r="C7" s="423" t="s">
        <v>166</v>
      </c>
      <c r="D7" s="108" t="n">
        <v>123</v>
      </c>
      <c r="E7" s="108" t="n">
        <v>84</v>
      </c>
      <c r="F7" s="108" t="n">
        <v>73</v>
      </c>
      <c r="G7" s="108" t="n">
        <v>68</v>
      </c>
      <c r="H7" s="108" t="n">
        <v>68</v>
      </c>
      <c r="I7" s="108" t="n">
        <v>11.9</v>
      </c>
      <c r="J7" s="109" t="n">
        <v>8.16570153</v>
      </c>
      <c r="K7" s="109" t="n">
        <v>7.12425183</v>
      </c>
      <c r="L7" s="109" t="n">
        <v>6.675646065</v>
      </c>
      <c r="M7" s="110" t="n">
        <v>6.675646065</v>
      </c>
      <c r="N7" s="421"/>
    </row>
    <row r="8" customFormat="false" ht="15.75" hidden="false" customHeight="false" outlineLevel="0" collapsed="false">
      <c r="A8" s="242"/>
      <c r="B8" s="422" t="n">
        <f aca="false">B7+1</f>
        <v>4</v>
      </c>
      <c r="C8" s="423" t="s">
        <v>167</v>
      </c>
      <c r="D8" s="108" t="n">
        <v>696</v>
      </c>
      <c r="E8" s="108" t="n">
        <v>505</v>
      </c>
      <c r="F8" s="108" t="n">
        <v>447</v>
      </c>
      <c r="G8" s="108" t="n">
        <v>316</v>
      </c>
      <c r="H8" s="108" t="n">
        <v>332</v>
      </c>
      <c r="I8" s="108" t="n">
        <v>21.7</v>
      </c>
      <c r="J8" s="109" t="n">
        <v>15.9138371</v>
      </c>
      <c r="K8" s="109" t="n">
        <v>14.241447</v>
      </c>
      <c r="L8" s="109" t="n">
        <v>10.21603685</v>
      </c>
      <c r="M8" s="110" t="n">
        <v>10.73330454</v>
      </c>
      <c r="N8" s="421"/>
    </row>
    <row r="9" customFormat="false" ht="15.75" hidden="false" customHeight="false" outlineLevel="0" collapsed="false">
      <c r="A9" s="242"/>
      <c r="B9" s="422" t="n">
        <f aca="false">B8+1</f>
        <v>5</v>
      </c>
      <c r="C9" s="423" t="s">
        <v>168</v>
      </c>
      <c r="D9" s="108" t="n">
        <v>212</v>
      </c>
      <c r="E9" s="108" t="n">
        <v>164</v>
      </c>
      <c r="F9" s="108" t="n">
        <v>131</v>
      </c>
      <c r="G9" s="108" t="n">
        <v>31</v>
      </c>
      <c r="H9" s="108" t="n">
        <v>41</v>
      </c>
      <c r="I9" s="108" t="n">
        <v>11</v>
      </c>
      <c r="J9" s="109" t="n">
        <v>8.60657007</v>
      </c>
      <c r="K9" s="109" t="n">
        <v>6.95435026</v>
      </c>
      <c r="L9" s="109" t="n">
        <v>1.64568594</v>
      </c>
      <c r="M9" s="110" t="n">
        <v>2.176552373</v>
      </c>
      <c r="N9" s="421"/>
    </row>
    <row r="10" customFormat="false" ht="15.75" hidden="false" customHeight="false" outlineLevel="0" collapsed="false">
      <c r="A10" s="242"/>
      <c r="B10" s="422" t="n">
        <f aca="false">B9+1</f>
        <v>6</v>
      </c>
      <c r="C10" s="423" t="s">
        <v>169</v>
      </c>
      <c r="D10" s="108" t="n">
        <v>151</v>
      </c>
      <c r="E10" s="108" t="n">
        <v>98</v>
      </c>
      <c r="F10" s="108" t="n">
        <v>108</v>
      </c>
      <c r="G10" s="108" t="n">
        <v>69</v>
      </c>
      <c r="H10" s="108" t="n">
        <v>105</v>
      </c>
      <c r="I10" s="108" t="n">
        <v>12.4</v>
      </c>
      <c r="J10" s="109" t="n">
        <v>8.10600001</v>
      </c>
      <c r="K10" s="109" t="n">
        <v>9.02810751</v>
      </c>
      <c r="L10" s="109" t="n">
        <v>5.848443932</v>
      </c>
      <c r="M10" s="110" t="n">
        <v>8.899805984</v>
      </c>
      <c r="N10" s="421"/>
    </row>
    <row r="11" customFormat="false" ht="15.75" hidden="false" customHeight="false" outlineLevel="0" collapsed="false">
      <c r="A11" s="242"/>
      <c r="B11" s="422" t="n">
        <f aca="false">B10+1</f>
        <v>7</v>
      </c>
      <c r="C11" s="423" t="s">
        <v>170</v>
      </c>
      <c r="D11" s="108" t="n">
        <v>141</v>
      </c>
      <c r="E11" s="108" t="n">
        <v>141</v>
      </c>
      <c r="F11" s="108" t="n">
        <v>147</v>
      </c>
      <c r="G11" s="108" t="n">
        <v>140</v>
      </c>
      <c r="H11" s="108" t="n">
        <v>119</v>
      </c>
      <c r="I11" s="108" t="n">
        <v>11.2</v>
      </c>
      <c r="J11" s="109" t="n">
        <v>11.2713616</v>
      </c>
      <c r="K11" s="109" t="n">
        <v>11.7854944</v>
      </c>
      <c r="L11" s="109" t="n">
        <v>11.2753827</v>
      </c>
      <c r="M11" s="110" t="n">
        <v>9.584075294</v>
      </c>
      <c r="N11" s="421"/>
    </row>
    <row r="12" customFormat="false" ht="15.75" hidden="false" customHeight="false" outlineLevel="0" collapsed="false">
      <c r="A12" s="242"/>
      <c r="B12" s="422" t="n">
        <f aca="false">B11+1</f>
        <v>8</v>
      </c>
      <c r="C12" s="423" t="s">
        <v>171</v>
      </c>
      <c r="D12" s="108" t="n">
        <v>180</v>
      </c>
      <c r="E12" s="108" t="n">
        <v>105</v>
      </c>
      <c r="F12" s="108" t="n">
        <v>64</v>
      </c>
      <c r="G12" s="108" t="n">
        <v>63</v>
      </c>
      <c r="H12" s="108" t="n">
        <v>30</v>
      </c>
      <c r="I12" s="108" t="n">
        <v>10.6</v>
      </c>
      <c r="J12" s="109" t="n">
        <v>6.22549822</v>
      </c>
      <c r="K12" s="109" t="n">
        <v>3.84216852</v>
      </c>
      <c r="L12" s="109" t="n">
        <v>3.846921821</v>
      </c>
      <c r="M12" s="110" t="n">
        <v>1.831867534</v>
      </c>
      <c r="N12" s="421"/>
    </row>
    <row r="13" customFormat="false" ht="15.75" hidden="false" customHeight="false" outlineLevel="0" collapsed="false">
      <c r="A13" s="242"/>
      <c r="B13" s="422" t="n">
        <f aca="false">B12+1</f>
        <v>9</v>
      </c>
      <c r="C13" s="423" t="s">
        <v>172</v>
      </c>
      <c r="D13" s="108" t="n">
        <v>80</v>
      </c>
      <c r="E13" s="108" t="n">
        <v>56</v>
      </c>
      <c r="F13" s="108" t="n">
        <v>49</v>
      </c>
      <c r="G13" s="108" t="n">
        <v>36</v>
      </c>
      <c r="H13" s="108" t="n">
        <v>43</v>
      </c>
      <c r="I13" s="108" t="n">
        <v>5.8</v>
      </c>
      <c r="J13" s="109" t="n">
        <v>4.10144935</v>
      </c>
      <c r="K13" s="109" t="n">
        <v>3.60723007</v>
      </c>
      <c r="L13" s="109" t="n">
        <v>2.668453542</v>
      </c>
      <c r="M13" s="110" t="n">
        <v>3.187319509</v>
      </c>
      <c r="N13" s="421"/>
    </row>
    <row r="14" customFormat="false" ht="15.75" hidden="false" customHeight="false" outlineLevel="0" collapsed="false">
      <c r="A14" s="242"/>
      <c r="B14" s="422" t="n">
        <f aca="false">B13+1</f>
        <v>10</v>
      </c>
      <c r="C14" s="423" t="s">
        <v>173</v>
      </c>
      <c r="D14" s="108" t="n">
        <v>203</v>
      </c>
      <c r="E14" s="108" t="n">
        <v>144</v>
      </c>
      <c r="F14" s="108" t="n">
        <v>120</v>
      </c>
      <c r="G14" s="108" t="n">
        <v>99</v>
      </c>
      <c r="H14" s="108" t="n">
        <v>84</v>
      </c>
      <c r="I14" s="108" t="n">
        <v>11.5</v>
      </c>
      <c r="J14" s="109" t="n">
        <v>8.11146505</v>
      </c>
      <c r="K14" s="109" t="n">
        <v>6.73116997</v>
      </c>
      <c r="L14" s="109" t="n">
        <v>5.532889957</v>
      </c>
      <c r="M14" s="110" t="n">
        <v>4.694573297</v>
      </c>
      <c r="N14" s="421"/>
    </row>
    <row r="15" customFormat="false" ht="15.75" hidden="false" customHeight="false" outlineLevel="0" collapsed="false">
      <c r="A15" s="258"/>
      <c r="B15" s="422" t="n">
        <f aca="false">B14+1</f>
        <v>11</v>
      </c>
      <c r="C15" s="423" t="s">
        <v>174</v>
      </c>
      <c r="D15" s="108" t="n">
        <v>87</v>
      </c>
      <c r="E15" s="108" t="n">
        <v>66</v>
      </c>
      <c r="F15" s="108" t="n">
        <v>59</v>
      </c>
      <c r="G15" s="108" t="n">
        <v>45</v>
      </c>
      <c r="H15" s="108" t="n">
        <v>63</v>
      </c>
      <c r="I15" s="108" t="n">
        <v>9.3</v>
      </c>
      <c r="J15" s="109" t="n">
        <v>7.12209208</v>
      </c>
      <c r="K15" s="109" t="n">
        <v>6.45716981</v>
      </c>
      <c r="L15" s="109" t="n">
        <v>5.015061903</v>
      </c>
      <c r="M15" s="110" t="n">
        <v>7.021086664</v>
      </c>
      <c r="N15" s="421"/>
    </row>
    <row r="16" customFormat="false" ht="15.75" hidden="false" customHeight="false" outlineLevel="0" collapsed="false">
      <c r="A16" s="258"/>
      <c r="B16" s="422" t="n">
        <f aca="false">B15+1</f>
        <v>12</v>
      </c>
      <c r="C16" s="423" t="s">
        <v>175</v>
      </c>
      <c r="D16" s="108" t="n">
        <v>93</v>
      </c>
      <c r="E16" s="108" t="n">
        <v>59</v>
      </c>
      <c r="F16" s="108" t="n">
        <v>49</v>
      </c>
      <c r="G16" s="108" t="n">
        <v>7</v>
      </c>
      <c r="H16" s="108" t="n">
        <v>0</v>
      </c>
      <c r="I16" s="108" t="n">
        <v>13.6</v>
      </c>
      <c r="J16" s="109" t="n">
        <v>8.61789425</v>
      </c>
      <c r="K16" s="109" t="n">
        <v>7.34851927</v>
      </c>
      <c r="L16" s="109" t="n">
        <v>1.049788468</v>
      </c>
      <c r="M16" s="110" t="n">
        <v>0</v>
      </c>
      <c r="N16" s="421"/>
    </row>
    <row r="17" customFormat="false" ht="15.75" hidden="false" customHeight="false" outlineLevel="0" collapsed="false">
      <c r="A17" s="242"/>
      <c r="B17" s="422" t="n">
        <f aca="false">B16+1</f>
        <v>13</v>
      </c>
      <c r="C17" s="423" t="s">
        <v>176</v>
      </c>
      <c r="D17" s="108" t="n">
        <v>208</v>
      </c>
      <c r="E17" s="108" t="n">
        <v>150</v>
      </c>
      <c r="F17" s="108" t="n">
        <v>166</v>
      </c>
      <c r="G17" s="108" t="n">
        <v>117</v>
      </c>
      <c r="H17" s="108" t="n">
        <v>97</v>
      </c>
      <c r="I17" s="108" t="n">
        <v>8.3</v>
      </c>
      <c r="J17" s="109" t="n">
        <v>6.01512443</v>
      </c>
      <c r="K17" s="109" t="n">
        <v>6.69522219</v>
      </c>
      <c r="L17" s="109" t="n">
        <v>4.756555815</v>
      </c>
      <c r="M17" s="110" t="n">
        <v>3.943469351</v>
      </c>
      <c r="N17" s="421"/>
    </row>
    <row r="18" customFormat="false" ht="15.75" hidden="false" customHeight="false" outlineLevel="0" collapsed="false">
      <c r="A18" s="242"/>
      <c r="B18" s="422" t="n">
        <f aca="false">B17+1</f>
        <v>14</v>
      </c>
      <c r="C18" s="423" t="s">
        <v>177</v>
      </c>
      <c r="D18" s="108" t="n">
        <v>134</v>
      </c>
      <c r="E18" s="108" t="n">
        <v>127</v>
      </c>
      <c r="F18" s="108" t="n">
        <v>95</v>
      </c>
      <c r="G18" s="108" t="n">
        <v>70</v>
      </c>
      <c r="H18" s="108" t="n">
        <v>55</v>
      </c>
      <c r="I18" s="108" t="n">
        <v>11.9</v>
      </c>
      <c r="J18" s="109" t="n">
        <v>11.3479284</v>
      </c>
      <c r="K18" s="109" t="n">
        <v>8.57649193</v>
      </c>
      <c r="L18" s="109" t="n">
        <v>6.415508667</v>
      </c>
      <c r="M18" s="110" t="n">
        <v>5.04075681</v>
      </c>
      <c r="N18" s="421"/>
    </row>
    <row r="19" customFormat="false" ht="15.75" hidden="false" customHeight="false" outlineLevel="0" collapsed="false">
      <c r="A19" s="242"/>
      <c r="B19" s="422" t="n">
        <f aca="false">B18+1</f>
        <v>15</v>
      </c>
      <c r="C19" s="423" t="s">
        <v>178</v>
      </c>
      <c r="D19" s="108" t="n">
        <v>518</v>
      </c>
      <c r="E19" s="108" t="n">
        <v>295</v>
      </c>
      <c r="F19" s="108" t="n">
        <v>259</v>
      </c>
      <c r="G19" s="108" t="n">
        <v>225</v>
      </c>
      <c r="H19" s="108" t="n">
        <v>265</v>
      </c>
      <c r="I19" s="108" t="n">
        <v>21.9</v>
      </c>
      <c r="J19" s="109" t="n">
        <v>12.4674051</v>
      </c>
      <c r="K19" s="109" t="n">
        <v>10.9883256</v>
      </c>
      <c r="L19" s="109" t="n">
        <v>9.614020575</v>
      </c>
      <c r="M19" s="110" t="n">
        <v>11.32317979</v>
      </c>
      <c r="N19" s="421"/>
    </row>
    <row r="20" customFormat="false" ht="15.75" hidden="false" customHeight="false" outlineLevel="0" collapsed="false">
      <c r="A20" s="242"/>
      <c r="B20" s="422" t="n">
        <f aca="false">B19+1</f>
        <v>16</v>
      </c>
      <c r="C20" s="423" t="s">
        <v>179</v>
      </c>
      <c r="D20" s="108" t="n">
        <v>139</v>
      </c>
      <c r="E20" s="108" t="n">
        <v>106</v>
      </c>
      <c r="F20" s="108" t="n">
        <v>89</v>
      </c>
      <c r="G20" s="108" t="n">
        <v>76</v>
      </c>
      <c r="H20" s="108" t="n">
        <v>70</v>
      </c>
      <c r="I20" s="108" t="n">
        <v>10</v>
      </c>
      <c r="J20" s="109" t="n">
        <v>7.68594921</v>
      </c>
      <c r="K20" s="109" t="n">
        <v>6.52640518</v>
      </c>
      <c r="L20" s="109" t="n">
        <v>5.652890226</v>
      </c>
      <c r="M20" s="110" t="n">
        <v>5.206609419</v>
      </c>
      <c r="N20" s="421"/>
    </row>
    <row r="21" customFormat="false" ht="15.75" hidden="false" customHeight="false" outlineLevel="0" collapsed="false">
      <c r="A21" s="242"/>
      <c r="B21" s="422" t="n">
        <f aca="false">B20+1</f>
        <v>17</v>
      </c>
      <c r="C21" s="423" t="s">
        <v>180</v>
      </c>
      <c r="D21" s="108" t="n">
        <v>91</v>
      </c>
      <c r="E21" s="108" t="n">
        <v>63</v>
      </c>
      <c r="F21" s="108" t="n">
        <v>56</v>
      </c>
      <c r="G21" s="108" t="n">
        <v>54</v>
      </c>
      <c r="H21" s="108" t="n">
        <v>48</v>
      </c>
      <c r="I21" s="108" t="n">
        <v>7.9</v>
      </c>
      <c r="J21" s="109" t="n">
        <v>5.46922001</v>
      </c>
      <c r="K21" s="109" t="n">
        <v>4.88061663</v>
      </c>
      <c r="L21" s="109" t="n">
        <v>4.733835704</v>
      </c>
      <c r="M21" s="110" t="n">
        <v>4.207853959</v>
      </c>
      <c r="N21" s="421"/>
    </row>
    <row r="22" customFormat="false" ht="15.75" hidden="false" customHeight="false" outlineLevel="0" collapsed="false">
      <c r="A22" s="242"/>
      <c r="B22" s="422" t="n">
        <f aca="false">B21+1</f>
        <v>18</v>
      </c>
      <c r="C22" s="423" t="s">
        <v>181</v>
      </c>
      <c r="D22" s="108" t="n">
        <v>98</v>
      </c>
      <c r="E22" s="108" t="n">
        <v>87</v>
      </c>
      <c r="F22" s="108" t="n">
        <v>83</v>
      </c>
      <c r="G22" s="108" t="n">
        <v>35</v>
      </c>
      <c r="H22" s="108" t="n">
        <v>35</v>
      </c>
      <c r="I22" s="108" t="n">
        <v>9.1</v>
      </c>
      <c r="J22" s="109" t="n">
        <v>8.16092978</v>
      </c>
      <c r="K22" s="109" t="n">
        <v>7.89528756</v>
      </c>
      <c r="L22" s="109" t="n">
        <v>3.386288434</v>
      </c>
      <c r="M22" s="110" t="n">
        <v>3.386288434</v>
      </c>
      <c r="N22" s="421"/>
    </row>
    <row r="23" customFormat="false" ht="15.75" hidden="false" customHeight="false" outlineLevel="0" collapsed="false">
      <c r="A23" s="242"/>
      <c r="B23" s="422" t="n">
        <f aca="false">B22+1</f>
        <v>19</v>
      </c>
      <c r="C23" s="423" t="s">
        <v>182</v>
      </c>
      <c r="D23" s="108" t="n">
        <v>37</v>
      </c>
      <c r="E23" s="108" t="n">
        <v>33</v>
      </c>
      <c r="F23" s="108" t="n">
        <v>26</v>
      </c>
      <c r="G23" s="108" t="n">
        <v>33</v>
      </c>
      <c r="H23" s="108" t="n">
        <v>31</v>
      </c>
      <c r="I23" s="108" t="n">
        <v>3.5</v>
      </c>
      <c r="J23" s="109" t="n">
        <v>3.1870386</v>
      </c>
      <c r="K23" s="109" t="n">
        <v>2.53087916</v>
      </c>
      <c r="L23" s="109" t="n">
        <v>3.240179801</v>
      </c>
      <c r="M23" s="110" t="n">
        <v>3.043805267</v>
      </c>
      <c r="N23" s="421"/>
    </row>
    <row r="24" customFormat="false" ht="15.75" hidden="false" customHeight="false" outlineLevel="0" collapsed="false">
      <c r="A24" s="242"/>
      <c r="B24" s="422" t="n">
        <f aca="false">B23+1</f>
        <v>20</v>
      </c>
      <c r="C24" s="423" t="s">
        <v>183</v>
      </c>
      <c r="D24" s="108" t="n">
        <v>175</v>
      </c>
      <c r="E24" s="108" t="n">
        <v>154</v>
      </c>
      <c r="F24" s="108" t="n">
        <v>132</v>
      </c>
      <c r="G24" s="108" t="n">
        <v>84</v>
      </c>
      <c r="H24" s="108" t="n">
        <v>149</v>
      </c>
      <c r="I24" s="108" t="n">
        <v>6.6</v>
      </c>
      <c r="J24" s="109" t="n">
        <v>5.8270979</v>
      </c>
      <c r="K24" s="109" t="n">
        <v>5.04163551</v>
      </c>
      <c r="L24" s="109" t="n">
        <v>3.251623392</v>
      </c>
      <c r="M24" s="110" t="n">
        <v>5.767760541</v>
      </c>
      <c r="N24" s="421"/>
    </row>
    <row r="25" customFormat="false" ht="15.75" hidden="false" customHeight="false" outlineLevel="0" collapsed="false">
      <c r="A25" s="242"/>
      <c r="B25" s="422" t="n">
        <f aca="false">B24+1</f>
        <v>21</v>
      </c>
      <c r="C25" s="423" t="s">
        <v>184</v>
      </c>
      <c r="D25" s="108" t="n">
        <v>105</v>
      </c>
      <c r="E25" s="108" t="n">
        <v>89</v>
      </c>
      <c r="F25" s="108" t="n">
        <v>71</v>
      </c>
      <c r="G25" s="108" t="n">
        <v>37</v>
      </c>
      <c r="H25" s="108" t="n">
        <v>18</v>
      </c>
      <c r="I25" s="108" t="n">
        <v>10.1</v>
      </c>
      <c r="J25" s="109" t="n">
        <v>8.67039916</v>
      </c>
      <c r="K25" s="109" t="n">
        <v>6.99317919</v>
      </c>
      <c r="L25" s="109" t="n">
        <v>3.699385902</v>
      </c>
      <c r="M25" s="110" t="n">
        <v>1.79970125</v>
      </c>
      <c r="N25" s="421"/>
    </row>
    <row r="26" customFormat="false" ht="15.75" hidden="false" customHeight="false" outlineLevel="0" collapsed="false">
      <c r="A26" s="242"/>
      <c r="B26" s="422" t="n">
        <f aca="false">B25+1</f>
        <v>22</v>
      </c>
      <c r="C26" s="423" t="s">
        <v>185</v>
      </c>
      <c r="D26" s="108" t="n">
        <v>91</v>
      </c>
      <c r="E26" s="108" t="n">
        <v>81</v>
      </c>
      <c r="F26" s="108" t="n">
        <v>56</v>
      </c>
      <c r="G26" s="108" t="n">
        <v>49</v>
      </c>
      <c r="H26" s="108" t="n">
        <v>44</v>
      </c>
      <c r="I26" s="108" t="n">
        <v>7.2</v>
      </c>
      <c r="J26" s="109" t="n">
        <v>6.47203163</v>
      </c>
      <c r="K26" s="109" t="n">
        <v>4.51385754</v>
      </c>
      <c r="L26" s="109" t="n">
        <v>3.997826488</v>
      </c>
      <c r="M26" s="110" t="n">
        <v>3.589885009</v>
      </c>
      <c r="N26" s="421"/>
    </row>
    <row r="27" customFormat="false" ht="15.75" hidden="false" customHeight="false" outlineLevel="0" collapsed="false">
      <c r="A27" s="242"/>
      <c r="B27" s="422" t="n">
        <f aca="false">B26+1</f>
        <v>23</v>
      </c>
      <c r="C27" s="423" t="s">
        <v>186</v>
      </c>
      <c r="D27" s="108" t="n">
        <v>120</v>
      </c>
      <c r="E27" s="108" t="n">
        <v>81</v>
      </c>
      <c r="F27" s="108" t="n">
        <v>64</v>
      </c>
      <c r="G27" s="108" t="n">
        <v>37</v>
      </c>
      <c r="H27" s="108" t="n">
        <v>46</v>
      </c>
      <c r="I27" s="108" t="n">
        <v>10</v>
      </c>
      <c r="J27" s="109" t="n">
        <v>6.81526755</v>
      </c>
      <c r="K27" s="109" t="n">
        <v>5.44849175</v>
      </c>
      <c r="L27" s="109" t="n">
        <v>3.197607844</v>
      </c>
      <c r="M27" s="110" t="n">
        <v>3.975404346</v>
      </c>
      <c r="N27" s="421"/>
    </row>
    <row r="28" customFormat="false" ht="15.75" hidden="false" customHeight="false" outlineLevel="0" collapsed="false">
      <c r="A28" s="242"/>
      <c r="B28" s="422" t="n">
        <f aca="false">B27+1</f>
        <v>24</v>
      </c>
      <c r="C28" s="423" t="s">
        <v>187</v>
      </c>
      <c r="D28" s="108" t="n">
        <v>40</v>
      </c>
      <c r="E28" s="108" t="n">
        <v>29</v>
      </c>
      <c r="F28" s="108" t="n">
        <v>23</v>
      </c>
      <c r="G28" s="108" t="n">
        <v>40</v>
      </c>
      <c r="H28" s="108" t="n">
        <v>28</v>
      </c>
      <c r="I28" s="108" t="n">
        <v>4.4</v>
      </c>
      <c r="J28" s="109" t="n">
        <v>3.2273609</v>
      </c>
      <c r="K28" s="109" t="n">
        <v>2.57414373</v>
      </c>
      <c r="L28" s="109" t="n">
        <v>4.507590783</v>
      </c>
      <c r="M28" s="110" t="n">
        <v>3.155313548</v>
      </c>
      <c r="N28" s="421"/>
    </row>
    <row r="29" customFormat="false" ht="15.75" hidden="false" customHeight="false" outlineLevel="0" collapsed="false">
      <c r="A29" s="242"/>
      <c r="B29" s="422" t="n">
        <f aca="false">B28+1</f>
        <v>25</v>
      </c>
      <c r="C29" s="423" t="s">
        <v>188</v>
      </c>
      <c r="D29" s="108" t="n">
        <v>111</v>
      </c>
      <c r="E29" s="108" t="n">
        <v>92</v>
      </c>
      <c r="F29" s="108" t="n">
        <v>84</v>
      </c>
      <c r="G29" s="108" t="n">
        <v>62</v>
      </c>
      <c r="H29" s="108" t="n">
        <v>59</v>
      </c>
      <c r="I29" s="108" t="n">
        <v>11.1</v>
      </c>
      <c r="J29" s="109" t="n">
        <v>9.36146658</v>
      </c>
      <c r="K29" s="109" t="n">
        <v>8.67626082</v>
      </c>
      <c r="L29" s="109" t="n">
        <v>6.521009747</v>
      </c>
      <c r="M29" s="110" t="n">
        <v>6.205477017</v>
      </c>
      <c r="N29" s="421"/>
    </row>
    <row r="30" customFormat="false" ht="15.75" hidden="false" customHeight="false" outlineLevel="0" collapsed="false">
      <c r="A30" s="242"/>
      <c r="B30" s="422" t="n">
        <f aca="false">B29+1</f>
        <v>26</v>
      </c>
      <c r="C30" s="423" t="s">
        <v>189</v>
      </c>
      <c r="D30" s="108" t="n">
        <v>212</v>
      </c>
      <c r="E30" s="108" t="n">
        <v>137</v>
      </c>
      <c r="F30" s="108" t="n">
        <v>123</v>
      </c>
      <c r="G30" s="108" t="n">
        <v>75</v>
      </c>
      <c r="H30" s="108" t="n">
        <v>81</v>
      </c>
      <c r="I30" s="108" t="n">
        <v>7.3</v>
      </c>
      <c r="J30" s="109" t="n">
        <v>4.68207514</v>
      </c>
      <c r="K30" s="109" t="n">
        <v>4.21106977</v>
      </c>
      <c r="L30" s="109" t="n">
        <v>2.576439525</v>
      </c>
      <c r="M30" s="110" t="n">
        <v>2.782554688</v>
      </c>
      <c r="N30" s="355"/>
    </row>
    <row r="31" customFormat="false" ht="16.5" hidden="false" customHeight="false" outlineLevel="0" collapsed="false">
      <c r="A31" s="242"/>
      <c r="B31" s="424" t="n">
        <f aca="false">B30+1</f>
        <v>27</v>
      </c>
      <c r="C31" s="425" t="s">
        <v>190</v>
      </c>
      <c r="D31" s="115" t="s">
        <v>164</v>
      </c>
      <c r="E31" s="115" t="s">
        <v>164</v>
      </c>
      <c r="F31" s="115" t="s">
        <v>164</v>
      </c>
      <c r="G31" s="115" t="s">
        <v>164</v>
      </c>
      <c r="H31" s="115" t="s">
        <v>164</v>
      </c>
      <c r="I31" s="115" t="s">
        <v>164</v>
      </c>
      <c r="J31" s="116" t="s">
        <v>164</v>
      </c>
      <c r="K31" s="116" t="s">
        <v>164</v>
      </c>
      <c r="L31" s="426" t="s">
        <v>164</v>
      </c>
      <c r="M31" s="427" t="s">
        <v>164</v>
      </c>
      <c r="N31" s="421"/>
    </row>
    <row r="32" customFormat="false" ht="16.5" hidden="false" customHeight="true" outlineLevel="0" collapsed="false">
      <c r="A32" s="263"/>
      <c r="B32" s="428" t="s">
        <v>221</v>
      </c>
      <c r="C32" s="428"/>
      <c r="D32" s="76" t="n">
        <v>4122</v>
      </c>
      <c r="E32" s="76" t="n">
        <v>3023</v>
      </c>
      <c r="F32" s="76" t="n">
        <v>2631</v>
      </c>
      <c r="G32" s="76" t="n">
        <v>1947</v>
      </c>
      <c r="H32" s="76" t="n">
        <v>1986</v>
      </c>
      <c r="I32" s="120" t="n">
        <v>9.8</v>
      </c>
      <c r="J32" s="121" t="n">
        <v>7.24370644</v>
      </c>
      <c r="K32" s="121" t="n">
        <v>6.35220062</v>
      </c>
      <c r="L32" s="121" t="n">
        <v>4.749047129</v>
      </c>
      <c r="M32" s="122" t="n">
        <v>4.844174422</v>
      </c>
    </row>
    <row r="33" customFormat="false" ht="12" hidden="false" customHeight="true" outlineLevel="0" collapsed="false">
      <c r="B33" s="429" t="s">
        <v>252</v>
      </c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</row>
    <row r="34" customFormat="false" ht="12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430"/>
      <c r="M34" s="430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669444444444445" right="0.66944444444444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6.41"/>
    <col collapsed="false" customWidth="true" hidden="false" outlineLevel="0" max="3" min="3" style="10" width="20.41"/>
    <col collapsed="false" customWidth="true" hidden="false" outlineLevel="0" max="11" min="4" style="10" width="12.99"/>
    <col collapsed="false" customWidth="false" hidden="false" outlineLevel="0" max="257" min="12" style="10" width="9.14"/>
  </cols>
  <sheetData>
    <row r="1" customFormat="false" ht="18.75" hidden="false" customHeight="true" outlineLevel="0" collapsed="false">
      <c r="A1" s="11"/>
      <c r="B1" s="11"/>
      <c r="C1" s="11"/>
      <c r="D1" s="11"/>
      <c r="E1" s="11"/>
      <c r="F1" s="12"/>
      <c r="G1" s="12"/>
      <c r="H1" s="12"/>
      <c r="I1" s="13" t="s">
        <v>0</v>
      </c>
      <c r="J1" s="13"/>
      <c r="K1" s="13"/>
    </row>
    <row r="2" customFormat="false" ht="33" hidden="false" customHeight="true" outlineLevel="0" collapsed="false">
      <c r="A2" s="14"/>
      <c r="B2" s="15" t="s">
        <v>148</v>
      </c>
      <c r="C2" s="15"/>
      <c r="D2" s="15"/>
      <c r="E2" s="15"/>
      <c r="F2" s="15"/>
      <c r="G2" s="15"/>
      <c r="H2" s="15"/>
      <c r="I2" s="15"/>
      <c r="J2" s="15"/>
      <c r="K2" s="15"/>
    </row>
    <row r="3" s="21" customFormat="true" ht="14.25" hidden="false" customHeight="true" outlineLevel="0" collapsed="false">
      <c r="A3" s="16"/>
      <c r="B3" s="17" t="s">
        <v>149</v>
      </c>
      <c r="C3" s="18" t="s">
        <v>150</v>
      </c>
      <c r="D3" s="19" t="s">
        <v>151</v>
      </c>
      <c r="E3" s="19"/>
      <c r="F3" s="19"/>
      <c r="G3" s="19"/>
      <c r="H3" s="19"/>
      <c r="I3" s="19"/>
      <c r="J3" s="20" t="s">
        <v>152</v>
      </c>
      <c r="K3" s="20"/>
    </row>
    <row r="4" s="21" customFormat="true" ht="13.5" hidden="false" customHeight="true" outlineLevel="0" collapsed="false">
      <c r="A4" s="16"/>
      <c r="B4" s="17"/>
      <c r="C4" s="18"/>
      <c r="D4" s="22" t="s">
        <v>153</v>
      </c>
      <c r="E4" s="22"/>
      <c r="F4" s="22"/>
      <c r="G4" s="22" t="s">
        <v>154</v>
      </c>
      <c r="H4" s="22"/>
      <c r="I4" s="22"/>
      <c r="J4" s="20"/>
      <c r="K4" s="20"/>
    </row>
    <row r="5" s="21" customFormat="true" ht="13.5" hidden="false" customHeight="true" outlineLevel="0" collapsed="false">
      <c r="A5" s="23"/>
      <c r="B5" s="17"/>
      <c r="C5" s="18"/>
      <c r="D5" s="24" t="s">
        <v>153</v>
      </c>
      <c r="E5" s="22" t="s">
        <v>155</v>
      </c>
      <c r="F5" s="22"/>
      <c r="G5" s="24" t="s">
        <v>156</v>
      </c>
      <c r="H5" s="25" t="s">
        <v>157</v>
      </c>
      <c r="I5" s="24" t="s">
        <v>158</v>
      </c>
      <c r="J5" s="20"/>
      <c r="K5" s="20"/>
    </row>
    <row r="6" s="21" customFormat="true" ht="27.6" hidden="false" customHeight="true" outlineLevel="0" collapsed="false">
      <c r="A6" s="23"/>
      <c r="B6" s="17"/>
      <c r="C6" s="18"/>
      <c r="D6" s="24"/>
      <c r="E6" s="24" t="s">
        <v>159</v>
      </c>
      <c r="F6" s="26" t="s">
        <v>160</v>
      </c>
      <c r="G6" s="24"/>
      <c r="H6" s="25"/>
      <c r="I6" s="24"/>
      <c r="J6" s="24" t="s">
        <v>161</v>
      </c>
      <c r="K6" s="27" t="s">
        <v>162</v>
      </c>
    </row>
    <row r="7" s="21" customFormat="true" ht="15.75" hidden="false" customHeight="true" outlineLevel="0" collapsed="false">
      <c r="A7" s="23"/>
      <c r="B7" s="28" t="n">
        <v>1</v>
      </c>
      <c r="C7" s="29" t="s">
        <v>163</v>
      </c>
      <c r="D7" s="30" t="s">
        <v>164</v>
      </c>
      <c r="E7" s="30" t="s">
        <v>164</v>
      </c>
      <c r="F7" s="30" t="s">
        <v>164</v>
      </c>
      <c r="G7" s="30" t="s">
        <v>164</v>
      </c>
      <c r="H7" s="30" t="s">
        <v>164</v>
      </c>
      <c r="I7" s="30" t="s">
        <v>164</v>
      </c>
      <c r="J7" s="31" t="s">
        <v>164</v>
      </c>
      <c r="K7" s="32" t="s">
        <v>164</v>
      </c>
    </row>
    <row r="8" s="21" customFormat="true" ht="15.75" hidden="false" customHeight="true" outlineLevel="0" collapsed="false">
      <c r="A8" s="23"/>
      <c r="B8" s="33" t="n">
        <f aca="false">B7+1</f>
        <v>2</v>
      </c>
      <c r="C8" s="34" t="s">
        <v>165</v>
      </c>
      <c r="D8" s="30" t="n">
        <v>1502430</v>
      </c>
      <c r="E8" s="30" t="n">
        <v>696893</v>
      </c>
      <c r="F8" s="30" t="n">
        <v>805537</v>
      </c>
      <c r="G8" s="30" t="n">
        <v>228250</v>
      </c>
      <c r="H8" s="30" t="n">
        <v>45826</v>
      </c>
      <c r="I8" s="30" t="n">
        <v>274076</v>
      </c>
      <c r="J8" s="31" t="n">
        <v>20788</v>
      </c>
      <c r="K8" s="35" t="n">
        <v>224</v>
      </c>
    </row>
    <row r="9" s="21" customFormat="true" ht="15.75" hidden="false" customHeight="true" outlineLevel="0" collapsed="false">
      <c r="A9" s="23"/>
      <c r="B9" s="33" t="n">
        <f aca="false">B8+1</f>
        <v>3</v>
      </c>
      <c r="C9" s="34" t="s">
        <v>166</v>
      </c>
      <c r="D9" s="30" t="n">
        <v>1018628</v>
      </c>
      <c r="E9" s="30" t="n">
        <v>480903</v>
      </c>
      <c r="F9" s="30" t="n">
        <v>537725</v>
      </c>
      <c r="G9" s="30" t="n">
        <v>196450</v>
      </c>
      <c r="H9" s="30" t="n">
        <v>37914</v>
      </c>
      <c r="I9" s="30" t="n">
        <v>234364</v>
      </c>
      <c r="J9" s="31" t="n">
        <v>14412</v>
      </c>
      <c r="K9" s="35" t="n">
        <v>145</v>
      </c>
    </row>
    <row r="10" s="21" customFormat="true" ht="15.75" hidden="false" customHeight="true" outlineLevel="0" collapsed="false">
      <c r="A10" s="23"/>
      <c r="B10" s="33" t="n">
        <f aca="false">B9+1</f>
        <v>4</v>
      </c>
      <c r="C10" s="34" t="s">
        <v>167</v>
      </c>
      <c r="D10" s="30" t="n">
        <v>3093176</v>
      </c>
      <c r="E10" s="30" t="n">
        <v>1412426</v>
      </c>
      <c r="F10" s="30" t="n">
        <v>1680750</v>
      </c>
      <c r="G10" s="30" t="n">
        <v>467034</v>
      </c>
      <c r="H10" s="30" t="n">
        <v>92766</v>
      </c>
      <c r="I10" s="30" t="n">
        <v>559800</v>
      </c>
      <c r="J10" s="31" t="n">
        <v>41211</v>
      </c>
      <c r="K10" s="35" t="n">
        <v>511</v>
      </c>
    </row>
    <row r="11" s="21" customFormat="true" ht="15.75" hidden="false" customHeight="true" outlineLevel="0" collapsed="false">
      <c r="A11" s="23"/>
      <c r="B11" s="33" t="n">
        <f aca="false">B10+1</f>
        <v>5</v>
      </c>
      <c r="C11" s="34" t="s">
        <v>168</v>
      </c>
      <c r="D11" s="30" t="n">
        <v>1883713</v>
      </c>
      <c r="E11" s="30" t="n">
        <v>864693</v>
      </c>
      <c r="F11" s="30" t="n">
        <v>1019020</v>
      </c>
      <c r="G11" s="30" t="n">
        <v>246143</v>
      </c>
      <c r="H11" s="30" t="n">
        <v>46454</v>
      </c>
      <c r="I11" s="30" t="n">
        <v>295592</v>
      </c>
      <c r="J11" s="31" t="n">
        <v>17891</v>
      </c>
      <c r="K11" s="35" t="n">
        <v>143</v>
      </c>
    </row>
    <row r="12" s="21" customFormat="true" ht="15.75" hidden="false" customHeight="true" outlineLevel="0" collapsed="false">
      <c r="A12" s="23"/>
      <c r="B12" s="33" t="n">
        <f aca="false">B11+1</f>
        <v>6</v>
      </c>
      <c r="C12" s="34" t="s">
        <v>169</v>
      </c>
      <c r="D12" s="30" t="n">
        <v>1179801</v>
      </c>
      <c r="E12" s="30" t="n">
        <v>550334</v>
      </c>
      <c r="F12" s="30" t="n">
        <v>629467</v>
      </c>
      <c r="G12" s="30" t="n">
        <v>190552</v>
      </c>
      <c r="H12" s="30" t="n">
        <v>37947</v>
      </c>
      <c r="I12" s="30" t="n">
        <v>228499</v>
      </c>
      <c r="J12" s="31" t="n">
        <v>16530</v>
      </c>
      <c r="K12" s="35" t="n">
        <v>105</v>
      </c>
    </row>
    <row r="13" s="21" customFormat="true" ht="15.75" hidden="false" customHeight="true" outlineLevel="0" collapsed="false">
      <c r="A13" s="23"/>
      <c r="B13" s="33" t="n">
        <f aca="false">B12+1</f>
        <v>7</v>
      </c>
      <c r="C13" s="34" t="s">
        <v>170</v>
      </c>
      <c r="D13" s="30" t="n">
        <v>1241643</v>
      </c>
      <c r="E13" s="30" t="n">
        <v>597084</v>
      </c>
      <c r="F13" s="30" t="n">
        <v>644559</v>
      </c>
      <c r="G13" s="30" t="n">
        <v>242204</v>
      </c>
      <c r="H13" s="30" t="n">
        <v>46332</v>
      </c>
      <c r="I13" s="30" t="n">
        <v>288536</v>
      </c>
      <c r="J13" s="31" t="n">
        <v>13979</v>
      </c>
      <c r="K13" s="35" t="n">
        <v>245</v>
      </c>
      <c r="L13" s="36"/>
    </row>
    <row r="14" s="21" customFormat="true" ht="15.75" hidden="false" customHeight="true" outlineLevel="0" collapsed="false">
      <c r="A14" s="23"/>
      <c r="B14" s="33" t="n">
        <f aca="false">B13+1</f>
        <v>8</v>
      </c>
      <c r="C14" s="34" t="s">
        <v>171</v>
      </c>
      <c r="D14" s="30" t="n">
        <v>1637673</v>
      </c>
      <c r="E14" s="30" t="n">
        <v>747714</v>
      </c>
      <c r="F14" s="30" t="n">
        <v>889959</v>
      </c>
      <c r="G14" s="30" t="n">
        <v>232973</v>
      </c>
      <c r="H14" s="30" t="n">
        <v>47429</v>
      </c>
      <c r="I14" s="30" t="n">
        <v>280402</v>
      </c>
      <c r="J14" s="31" t="n">
        <v>14739</v>
      </c>
      <c r="K14" s="35" t="n">
        <v>307</v>
      </c>
    </row>
    <row r="15" s="21" customFormat="true" ht="15.75" hidden="false" customHeight="true" outlineLevel="0" collapsed="false">
      <c r="A15" s="23"/>
      <c r="B15" s="33" t="n">
        <f aca="false">B14+1</f>
        <v>9</v>
      </c>
      <c r="C15" s="34" t="s">
        <v>172</v>
      </c>
      <c r="D15" s="30" t="n">
        <v>1349096</v>
      </c>
      <c r="E15" s="30" t="n">
        <v>637870</v>
      </c>
      <c r="F15" s="30" t="n">
        <v>711226</v>
      </c>
      <c r="G15" s="30" t="n">
        <v>224384</v>
      </c>
      <c r="H15" s="30" t="n">
        <v>45253</v>
      </c>
      <c r="I15" s="30" t="n">
        <v>269637</v>
      </c>
      <c r="J15" s="31" t="n">
        <v>20303</v>
      </c>
      <c r="K15" s="35" t="n">
        <v>467</v>
      </c>
    </row>
    <row r="16" s="21" customFormat="true" ht="15.75" hidden="false" customHeight="true" outlineLevel="0" collapsed="false">
      <c r="A16" s="23"/>
      <c r="B16" s="33" t="n">
        <f aca="false">B15+1</f>
        <v>10</v>
      </c>
      <c r="C16" s="34" t="s">
        <v>173</v>
      </c>
      <c r="D16" s="30" t="n">
        <v>1789300</v>
      </c>
      <c r="E16" s="30" t="n">
        <v>819430</v>
      </c>
      <c r="F16" s="30" t="n">
        <v>969870</v>
      </c>
      <c r="G16" s="30" t="n">
        <v>316611</v>
      </c>
      <c r="H16" s="30" t="n">
        <v>53725</v>
      </c>
      <c r="I16" s="30" t="n">
        <v>370336</v>
      </c>
      <c r="J16" s="31" t="n">
        <v>21937</v>
      </c>
      <c r="K16" s="35" t="n">
        <v>0</v>
      </c>
    </row>
    <row r="17" s="21" customFormat="true" ht="15.75" hidden="false" customHeight="true" outlineLevel="0" collapsed="false">
      <c r="A17" s="37"/>
      <c r="B17" s="33" t="n">
        <f aca="false">B16+1</f>
        <v>11</v>
      </c>
      <c r="C17" s="34" t="s">
        <v>174</v>
      </c>
      <c r="D17" s="30" t="n">
        <v>897297</v>
      </c>
      <c r="E17" s="30" t="n">
        <v>414272</v>
      </c>
      <c r="F17" s="30" t="n">
        <v>483025</v>
      </c>
      <c r="G17" s="30" t="n">
        <v>131792</v>
      </c>
      <c r="H17" s="30" t="n">
        <v>26141</v>
      </c>
      <c r="I17" s="30" t="n">
        <v>157933</v>
      </c>
      <c r="J17" s="31" t="n">
        <v>13946</v>
      </c>
      <c r="K17" s="35" t="n">
        <v>267</v>
      </c>
    </row>
    <row r="18" s="21" customFormat="true" ht="15.75" hidden="false" customHeight="true" outlineLevel="0" collapsed="false">
      <c r="A18" s="37"/>
      <c r="B18" s="33" t="n">
        <f aca="false">B17+1</f>
        <v>12</v>
      </c>
      <c r="C18" s="34" t="s">
        <v>175</v>
      </c>
      <c r="D18" s="30" t="n">
        <v>666801</v>
      </c>
      <c r="E18" s="30" t="n">
        <v>307124</v>
      </c>
      <c r="F18" s="30" t="n">
        <v>359677</v>
      </c>
      <c r="G18" s="30" t="n">
        <v>81871</v>
      </c>
      <c r="H18" s="30" t="n">
        <v>16924</v>
      </c>
      <c r="I18" s="30" t="n">
        <v>98795</v>
      </c>
      <c r="J18" s="31" t="n">
        <v>5719</v>
      </c>
      <c r="K18" s="35" t="n">
        <v>215</v>
      </c>
    </row>
    <row r="19" s="21" customFormat="true" ht="15.75" hidden="false" customHeight="true" outlineLevel="0" collapsed="false">
      <c r="A19" s="23"/>
      <c r="B19" s="33" t="n">
        <f aca="false">B18+1</f>
        <v>13</v>
      </c>
      <c r="C19" s="34" t="s">
        <v>176</v>
      </c>
      <c r="D19" s="30" t="n">
        <v>2459763</v>
      </c>
      <c r="E19" s="30" t="n">
        <v>1164991</v>
      </c>
      <c r="F19" s="30" t="n">
        <v>1294772</v>
      </c>
      <c r="G19" s="30" t="n">
        <v>396357</v>
      </c>
      <c r="H19" s="30" t="n">
        <v>79221</v>
      </c>
      <c r="I19" s="30" t="n">
        <v>475578</v>
      </c>
      <c r="J19" s="31" t="n">
        <v>36348</v>
      </c>
      <c r="K19" s="35" t="n">
        <v>578</v>
      </c>
    </row>
    <row r="20" s="21" customFormat="true" ht="15.75" hidden="false" customHeight="true" outlineLevel="0" collapsed="false">
      <c r="A20" s="23"/>
      <c r="B20" s="33" t="n">
        <f aca="false">B19+1</f>
        <v>14</v>
      </c>
      <c r="C20" s="34" t="s">
        <v>177</v>
      </c>
      <c r="D20" s="30" t="n">
        <v>1091106</v>
      </c>
      <c r="E20" s="30" t="n">
        <v>506149</v>
      </c>
      <c r="F20" s="30" t="n">
        <v>584957</v>
      </c>
      <c r="G20" s="30" t="n">
        <v>164901</v>
      </c>
      <c r="H20" s="30" t="n">
        <v>32376</v>
      </c>
      <c r="I20" s="30" t="n">
        <v>197277</v>
      </c>
      <c r="J20" s="31" t="n">
        <v>12667</v>
      </c>
      <c r="K20" s="35" t="n">
        <v>197</v>
      </c>
    </row>
    <row r="21" s="21" customFormat="true" ht="15.75" hidden="false" customHeight="true" outlineLevel="0" collapsed="false">
      <c r="A21" s="23"/>
      <c r="B21" s="33" t="n">
        <f aca="false">B20+1</f>
        <v>15</v>
      </c>
      <c r="C21" s="34" t="s">
        <v>178</v>
      </c>
      <c r="D21" s="30" t="n">
        <v>2340332</v>
      </c>
      <c r="E21" s="30" t="n">
        <v>1102880</v>
      </c>
      <c r="F21" s="30" t="n">
        <v>1237452</v>
      </c>
      <c r="G21" s="30" t="n">
        <v>393810</v>
      </c>
      <c r="H21" s="30" t="n">
        <v>72428</v>
      </c>
      <c r="I21" s="30" t="n">
        <v>466238</v>
      </c>
      <c r="J21" s="31" t="n">
        <v>27619</v>
      </c>
      <c r="K21" s="35" t="n">
        <v>493</v>
      </c>
    </row>
    <row r="22" s="21" customFormat="true" ht="15.75" hidden="false" customHeight="true" outlineLevel="0" collapsed="false">
      <c r="A22" s="23"/>
      <c r="B22" s="33" t="n">
        <f aca="false">B21+1</f>
        <v>16</v>
      </c>
      <c r="C22" s="34" t="s">
        <v>179</v>
      </c>
      <c r="D22" s="30" t="n">
        <v>1344445</v>
      </c>
      <c r="E22" s="30" t="n">
        <v>621789</v>
      </c>
      <c r="F22" s="30" t="n">
        <v>722656</v>
      </c>
      <c r="G22" s="30" t="n">
        <v>188739</v>
      </c>
      <c r="H22" s="30" t="n">
        <v>36807</v>
      </c>
      <c r="I22" s="30" t="n">
        <v>225546</v>
      </c>
      <c r="J22" s="31" t="n">
        <v>20510</v>
      </c>
      <c r="K22" s="35" t="n">
        <v>235</v>
      </c>
    </row>
    <row r="23" s="21" customFormat="true" ht="15.75" hidden="false" customHeight="true" outlineLevel="0" collapsed="false">
      <c r="A23" s="23"/>
      <c r="B23" s="33" t="n">
        <f aca="false">B22+1</f>
        <v>17</v>
      </c>
      <c r="C23" s="34" t="s">
        <v>180</v>
      </c>
      <c r="D23" s="30" t="n">
        <v>1140724</v>
      </c>
      <c r="E23" s="30" t="n">
        <v>542099</v>
      </c>
      <c r="F23" s="30" t="n">
        <v>598625</v>
      </c>
      <c r="G23" s="30" t="n">
        <v>229140</v>
      </c>
      <c r="H23" s="30" t="n">
        <v>43346</v>
      </c>
      <c r="I23" s="30" t="n">
        <v>272486</v>
      </c>
      <c r="J23" s="31" t="n">
        <v>17046</v>
      </c>
      <c r="K23" s="35" t="n">
        <v>136</v>
      </c>
    </row>
    <row r="24" s="21" customFormat="true" ht="15.75" hidden="false" customHeight="true" outlineLevel="0" collapsed="false">
      <c r="A24" s="23"/>
      <c r="B24" s="33" t="n">
        <f aca="false">B23+1</f>
        <v>18</v>
      </c>
      <c r="C24" s="34" t="s">
        <v>181</v>
      </c>
      <c r="D24" s="30" t="n">
        <v>1033580</v>
      </c>
      <c r="E24" s="30" t="n">
        <v>474587</v>
      </c>
      <c r="F24" s="30" t="n">
        <v>558993</v>
      </c>
      <c r="G24" s="30" t="n">
        <v>132578</v>
      </c>
      <c r="H24" s="30" t="n">
        <v>26986</v>
      </c>
      <c r="I24" s="30" t="n">
        <v>159564</v>
      </c>
      <c r="J24" s="31" t="n">
        <v>15729</v>
      </c>
      <c r="K24" s="35" t="n">
        <v>137</v>
      </c>
    </row>
    <row r="25" s="21" customFormat="true" ht="15.75" hidden="false" customHeight="true" outlineLevel="0" collapsed="false">
      <c r="A25" s="23"/>
      <c r="B25" s="33" t="n">
        <f aca="false">B24+1</f>
        <v>19</v>
      </c>
      <c r="C25" s="34" t="s">
        <v>182</v>
      </c>
      <c r="D25" s="30" t="n">
        <v>1018462</v>
      </c>
      <c r="E25" s="30" t="n">
        <v>477160</v>
      </c>
      <c r="F25" s="30" t="n">
        <v>541302</v>
      </c>
      <c r="G25" s="30" t="n">
        <v>156857</v>
      </c>
      <c r="H25" s="30" t="n">
        <v>32601</v>
      </c>
      <c r="I25" s="30" t="n">
        <v>189458</v>
      </c>
      <c r="J25" s="31" t="n">
        <v>15836</v>
      </c>
      <c r="K25" s="35" t="n">
        <v>191</v>
      </c>
    </row>
    <row r="26" s="21" customFormat="true" ht="15.75" hidden="false" customHeight="true" outlineLevel="0" collapsed="false">
      <c r="A26" s="23"/>
      <c r="B26" s="33" t="n">
        <f aca="false">B25+1</f>
        <v>20</v>
      </c>
      <c r="C26" s="34" t="s">
        <v>183</v>
      </c>
      <c r="D26" s="30" t="n">
        <v>2583325</v>
      </c>
      <c r="E26" s="30" t="n">
        <v>1198683</v>
      </c>
      <c r="F26" s="30" t="n">
        <v>1384642</v>
      </c>
      <c r="G26" s="30" t="n">
        <v>349863</v>
      </c>
      <c r="H26" s="30" t="n">
        <v>71327</v>
      </c>
      <c r="I26" s="30" t="n">
        <v>421190</v>
      </c>
      <c r="J26" s="31" t="n">
        <v>30532</v>
      </c>
      <c r="K26" s="35" t="n">
        <v>555</v>
      </c>
    </row>
    <row r="27" s="21" customFormat="true" ht="15.75" hidden="false" customHeight="true" outlineLevel="0" collapsed="false">
      <c r="A27" s="23"/>
      <c r="B27" s="33" t="n">
        <f aca="false">B26+1</f>
        <v>21</v>
      </c>
      <c r="C27" s="34" t="s">
        <v>184</v>
      </c>
      <c r="D27" s="30" t="n">
        <v>1000166</v>
      </c>
      <c r="E27" s="30" t="n">
        <v>464726</v>
      </c>
      <c r="F27" s="30" t="n">
        <v>535440</v>
      </c>
      <c r="G27" s="30" t="n">
        <v>158536</v>
      </c>
      <c r="H27" s="30" t="n">
        <v>30525</v>
      </c>
      <c r="I27" s="30" t="n">
        <v>189061</v>
      </c>
      <c r="J27" s="31" t="n">
        <v>7129</v>
      </c>
      <c r="K27" s="35" t="n">
        <v>211</v>
      </c>
      <c r="L27" s="36"/>
    </row>
    <row r="28" s="21" customFormat="true" ht="15.75" hidden="false" customHeight="true" outlineLevel="0" collapsed="false">
      <c r="A28" s="23"/>
      <c r="B28" s="33" t="n">
        <f aca="false">B27+1</f>
        <v>22</v>
      </c>
      <c r="C28" s="34" t="s">
        <v>185</v>
      </c>
      <c r="D28" s="30" t="n">
        <v>1225666</v>
      </c>
      <c r="E28" s="30" t="n">
        <v>570163</v>
      </c>
      <c r="F28" s="30" t="n">
        <v>655503</v>
      </c>
      <c r="G28" s="30" t="n">
        <v>190583</v>
      </c>
      <c r="H28" s="30" t="n">
        <v>37074</v>
      </c>
      <c r="I28" s="30" t="n">
        <v>227657</v>
      </c>
      <c r="J28" s="31" t="n">
        <v>17617</v>
      </c>
      <c r="K28" s="35" t="n">
        <v>139</v>
      </c>
    </row>
    <row r="29" s="21" customFormat="true" ht="15.75" hidden="false" customHeight="true" outlineLevel="0" collapsed="false">
      <c r="A29" s="23"/>
      <c r="B29" s="33" t="n">
        <f aca="false">B28+1</f>
        <v>23</v>
      </c>
      <c r="C29" s="34" t="s">
        <v>186</v>
      </c>
      <c r="D29" s="30" t="n">
        <v>1157115</v>
      </c>
      <c r="E29" s="30" t="n">
        <v>532640</v>
      </c>
      <c r="F29" s="30" t="n">
        <v>624475</v>
      </c>
      <c r="G29" s="30" t="n">
        <v>157088</v>
      </c>
      <c r="H29" s="30" t="n">
        <v>31422</v>
      </c>
      <c r="I29" s="30" t="n">
        <v>188510</v>
      </c>
      <c r="J29" s="31" t="n">
        <v>17200</v>
      </c>
      <c r="K29" s="35" t="n">
        <v>159</v>
      </c>
    </row>
    <row r="30" s="21" customFormat="true" ht="15.75" hidden="false" customHeight="true" outlineLevel="0" collapsed="false">
      <c r="A30" s="23"/>
      <c r="B30" s="33" t="n">
        <f aca="false">B29+1</f>
        <v>24</v>
      </c>
      <c r="C30" s="34" t="s">
        <v>187</v>
      </c>
      <c r="D30" s="30" t="n">
        <v>887392</v>
      </c>
      <c r="E30" s="30" t="n">
        <v>418615</v>
      </c>
      <c r="F30" s="30" t="n">
        <v>468777</v>
      </c>
      <c r="G30" s="30" t="n">
        <v>151873</v>
      </c>
      <c r="H30" s="30" t="n">
        <v>29519</v>
      </c>
      <c r="I30" s="30" t="n">
        <v>181392</v>
      </c>
      <c r="J30" s="31" t="n">
        <v>12437</v>
      </c>
      <c r="K30" s="35" t="n">
        <v>96</v>
      </c>
    </row>
    <row r="31" s="21" customFormat="true" ht="15.75" hidden="false" customHeight="true" outlineLevel="0" collapsed="false">
      <c r="A31" s="23"/>
      <c r="B31" s="33" t="n">
        <f aca="false">B30+1</f>
        <v>25</v>
      </c>
      <c r="C31" s="34" t="s">
        <v>188</v>
      </c>
      <c r="D31" s="30" t="n">
        <v>950773</v>
      </c>
      <c r="E31" s="30" t="n">
        <v>432326</v>
      </c>
      <c r="F31" s="30" t="n">
        <v>518447</v>
      </c>
      <c r="G31" s="30" t="n">
        <v>125440</v>
      </c>
      <c r="H31" s="30" t="n">
        <v>25779</v>
      </c>
      <c r="I31" s="30" t="n">
        <v>151219</v>
      </c>
      <c r="J31" s="31" t="n">
        <v>14526</v>
      </c>
      <c r="K31" s="35" t="n">
        <v>0</v>
      </c>
    </row>
    <row r="32" s="21" customFormat="true" ht="15.75" hidden="false" customHeight="true" outlineLevel="0" collapsed="false">
      <c r="A32" s="38"/>
      <c r="B32" s="33" t="n">
        <f aca="false">B31+1</f>
        <v>26</v>
      </c>
      <c r="C32" s="34" t="s">
        <v>189</v>
      </c>
      <c r="D32" s="30" t="n">
        <v>2910994</v>
      </c>
      <c r="E32" s="30" t="n">
        <v>1342201</v>
      </c>
      <c r="F32" s="30" t="n">
        <v>1568793</v>
      </c>
      <c r="G32" s="30" t="n">
        <v>481036</v>
      </c>
      <c r="H32" s="30" t="n">
        <v>87511</v>
      </c>
      <c r="I32" s="30" t="n">
        <v>568547</v>
      </c>
      <c r="J32" s="31" t="n">
        <v>41494</v>
      </c>
      <c r="K32" s="35" t="n">
        <v>123</v>
      </c>
    </row>
    <row r="33" s="21" customFormat="true" ht="15.75" hidden="false" customHeight="true" outlineLevel="0" collapsed="false">
      <c r="B33" s="39" t="n">
        <f aca="false">B32+1</f>
        <v>27</v>
      </c>
      <c r="C33" s="40" t="s">
        <v>190</v>
      </c>
      <c r="D33" s="41" t="s">
        <v>164</v>
      </c>
      <c r="E33" s="41" t="s">
        <v>164</v>
      </c>
      <c r="F33" s="41" t="s">
        <v>164</v>
      </c>
      <c r="G33" s="41" t="s">
        <v>164</v>
      </c>
      <c r="H33" s="41" t="s">
        <v>164</v>
      </c>
      <c r="I33" s="41" t="s">
        <v>164</v>
      </c>
      <c r="J33" s="42" t="s">
        <v>164</v>
      </c>
      <c r="K33" s="43" t="s">
        <v>164</v>
      </c>
    </row>
    <row r="34" s="21" customFormat="true" ht="15.75" hidden="false" customHeight="true" outlineLevel="0" collapsed="false">
      <c r="B34" s="44" t="s">
        <v>191</v>
      </c>
      <c r="C34" s="44"/>
      <c r="D34" s="45" t="n">
        <v>40997698</v>
      </c>
      <c r="E34" s="45" t="n">
        <v>19006979</v>
      </c>
      <c r="F34" s="45" t="n">
        <v>21990719</v>
      </c>
      <c r="G34" s="45" t="n">
        <v>6119886</v>
      </c>
      <c r="H34" s="45" t="n">
        <v>1228645</v>
      </c>
      <c r="I34" s="45" t="n">
        <v>7348531</v>
      </c>
      <c r="J34" s="46" t="n">
        <v>488145</v>
      </c>
      <c r="K34" s="47" t="n">
        <v>5879</v>
      </c>
    </row>
    <row r="35" customFormat="false" ht="13.5" hidden="false" customHeight="true" outlineLevel="0" collapsed="false">
      <c r="B35" s="48" t="s">
        <v>192</v>
      </c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</sheetData>
  <mergeCells count="16">
    <mergeCell ref="I1:K1"/>
    <mergeCell ref="B2:K2"/>
    <mergeCell ref="B3:B6"/>
    <mergeCell ref="C3:C6"/>
    <mergeCell ref="D3:I3"/>
    <mergeCell ref="J3:K5"/>
    <mergeCell ref="D4:F4"/>
    <mergeCell ref="G4:I4"/>
    <mergeCell ref="D5:D6"/>
    <mergeCell ref="E5:F5"/>
    <mergeCell ref="G5:G6"/>
    <mergeCell ref="H5:H6"/>
    <mergeCell ref="I5:I6"/>
    <mergeCell ref="A17:A18"/>
    <mergeCell ref="B34:C34"/>
    <mergeCell ref="B35:J35"/>
  </mergeCells>
  <printOptions headings="false" gridLines="false" gridLinesSet="true" horizontalCentered="false" verticalCentered="false"/>
  <pageMargins left="0.551388888888889" right="0.196527777777778" top="0.315277777777778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1.42"/>
    <col collapsed="false" customWidth="true" hidden="false" outlineLevel="0" max="13" min="4" style="0" width="10.56"/>
    <col collapsed="false" customWidth="true" hidden="false" outlineLevel="0" max="19" min="16" style="0" width="12.28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13" t="s">
        <v>35</v>
      </c>
      <c r="M1" s="13"/>
    </row>
    <row r="2" customFormat="false" ht="27" hidden="false" customHeight="true" outlineLevel="0" collapsed="false">
      <c r="A2" s="242"/>
      <c r="B2" s="244" t="s">
        <v>253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8.75" hidden="false" customHeight="true" outlineLevel="0" collapsed="false">
      <c r="A3" s="246"/>
      <c r="B3" s="53" t="s">
        <v>149</v>
      </c>
      <c r="C3" s="247" t="s">
        <v>150</v>
      </c>
      <c r="D3" s="285" t="s">
        <v>195</v>
      </c>
      <c r="E3" s="285"/>
      <c r="F3" s="285"/>
      <c r="G3" s="285"/>
      <c r="H3" s="285"/>
      <c r="I3" s="286" t="s">
        <v>196</v>
      </c>
      <c r="J3" s="286"/>
      <c r="K3" s="286"/>
      <c r="L3" s="286"/>
      <c r="M3" s="286"/>
    </row>
    <row r="4" customFormat="false" ht="18.75" hidden="false" customHeight="true" outlineLevel="0" collapsed="false">
      <c r="A4" s="246"/>
      <c r="B4" s="53"/>
      <c r="C4" s="247"/>
      <c r="D4" s="415" t="n">
        <v>2019</v>
      </c>
      <c r="E4" s="415" t="n">
        <v>2020</v>
      </c>
      <c r="F4" s="415" t="n">
        <v>2021</v>
      </c>
      <c r="G4" s="373" t="n">
        <v>2022</v>
      </c>
      <c r="H4" s="373" t="n">
        <v>2023</v>
      </c>
      <c r="I4" s="415" t="n">
        <v>2019</v>
      </c>
      <c r="J4" s="415" t="n">
        <v>2020</v>
      </c>
      <c r="K4" s="415" t="n">
        <v>2021</v>
      </c>
      <c r="L4" s="373" t="n">
        <v>2022</v>
      </c>
      <c r="M4" s="416" t="n">
        <v>2023</v>
      </c>
      <c r="N4" s="355"/>
    </row>
    <row r="5" customFormat="false" ht="15.75" hidden="false" customHeight="false" outlineLevel="0" collapsed="false">
      <c r="A5" s="242"/>
      <c r="B5" s="417" t="n">
        <v>1</v>
      </c>
      <c r="C5" s="418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61" t="s">
        <v>164</v>
      </c>
      <c r="I5" s="202" t="s">
        <v>164</v>
      </c>
      <c r="J5" s="101" t="s">
        <v>164</v>
      </c>
      <c r="K5" s="202" t="s">
        <v>164</v>
      </c>
      <c r="L5" s="431" t="s">
        <v>164</v>
      </c>
      <c r="M5" s="206" t="s">
        <v>164</v>
      </c>
      <c r="N5" s="421"/>
      <c r="O5" s="432"/>
      <c r="P5" s="432"/>
      <c r="Q5" s="432"/>
      <c r="R5" s="432"/>
      <c r="S5" s="432"/>
    </row>
    <row r="6" customFormat="false" ht="15.75" hidden="false" customHeight="false" outlineLevel="0" collapsed="false">
      <c r="A6" s="242"/>
      <c r="B6" s="422" t="n">
        <f aca="false">B5+1</f>
        <v>2</v>
      </c>
      <c r="C6" s="423" t="s">
        <v>165</v>
      </c>
      <c r="D6" s="31" t="n">
        <v>19</v>
      </c>
      <c r="E6" s="31" t="n">
        <v>36</v>
      </c>
      <c r="F6" s="31" t="n">
        <v>12</v>
      </c>
      <c r="G6" s="31" t="n">
        <v>34</v>
      </c>
      <c r="H6" s="31" t="n">
        <v>44</v>
      </c>
      <c r="I6" s="109" t="n">
        <v>1.22319512730564</v>
      </c>
      <c r="J6" s="433" t="n">
        <v>2.3401986</v>
      </c>
      <c r="K6" s="209" t="n">
        <v>0.79</v>
      </c>
      <c r="L6" s="434" t="n">
        <v>2.263000606</v>
      </c>
      <c r="M6" s="435" t="n">
        <v>2.928589019</v>
      </c>
      <c r="N6" s="421"/>
      <c r="O6" s="432"/>
      <c r="P6" s="432"/>
      <c r="Q6" s="432"/>
      <c r="R6" s="432"/>
      <c r="S6" s="432"/>
    </row>
    <row r="7" customFormat="false" ht="15.75" hidden="false" customHeight="false" outlineLevel="0" collapsed="false">
      <c r="A7" s="242"/>
      <c r="B7" s="422" t="n">
        <f aca="false">B6+1</f>
        <v>3</v>
      </c>
      <c r="C7" s="423" t="s">
        <v>166</v>
      </c>
      <c r="D7" s="31" t="n">
        <v>18</v>
      </c>
      <c r="E7" s="31" t="n">
        <v>18</v>
      </c>
      <c r="F7" s="31" t="n">
        <v>5</v>
      </c>
      <c r="G7" s="31" t="n">
        <v>10</v>
      </c>
      <c r="H7" s="31" t="n">
        <v>5</v>
      </c>
      <c r="I7" s="109" t="n">
        <v>1.7431691978129</v>
      </c>
      <c r="J7" s="433" t="n">
        <v>1.7497932</v>
      </c>
      <c r="K7" s="209" t="n">
        <v>0.49</v>
      </c>
      <c r="L7" s="434" t="n">
        <v>0.981712657</v>
      </c>
      <c r="M7" s="435" t="n">
        <v>0.490856328</v>
      </c>
      <c r="N7" s="421"/>
      <c r="O7" s="432"/>
      <c r="P7" s="432"/>
      <c r="Q7" s="432"/>
      <c r="R7" s="432"/>
      <c r="S7" s="432"/>
    </row>
    <row r="8" customFormat="false" ht="15.75" hidden="false" customHeight="false" outlineLevel="0" collapsed="false">
      <c r="A8" s="242"/>
      <c r="B8" s="422" t="n">
        <f aca="false">B7+1</f>
        <v>4</v>
      </c>
      <c r="C8" s="423" t="s">
        <v>167</v>
      </c>
      <c r="D8" s="31" t="n">
        <v>300</v>
      </c>
      <c r="E8" s="31" t="n">
        <v>186</v>
      </c>
      <c r="F8" s="31" t="n">
        <v>107</v>
      </c>
      <c r="G8" s="31" t="n">
        <v>110</v>
      </c>
      <c r="H8" s="31" t="n">
        <v>106</v>
      </c>
      <c r="I8" s="109" t="n">
        <v>9.36572792934994</v>
      </c>
      <c r="J8" s="433" t="n">
        <v>5.8613341</v>
      </c>
      <c r="K8" s="209" t="n">
        <v>3.41</v>
      </c>
      <c r="L8" s="434" t="n">
        <v>3.556215359</v>
      </c>
      <c r="M8" s="435" t="n">
        <v>3.426898437</v>
      </c>
      <c r="N8" s="421"/>
      <c r="O8" s="432"/>
      <c r="P8" s="432"/>
      <c r="Q8" s="432"/>
      <c r="R8" s="432"/>
      <c r="S8" s="432"/>
    </row>
    <row r="9" customFormat="false" ht="15.75" hidden="false" customHeight="false" outlineLevel="0" collapsed="false">
      <c r="A9" s="242"/>
      <c r="B9" s="422" t="n">
        <f aca="false">B8+1</f>
        <v>5</v>
      </c>
      <c r="C9" s="423" t="s">
        <v>168</v>
      </c>
      <c r="D9" s="31" t="n">
        <v>108</v>
      </c>
      <c r="E9" s="31" t="n">
        <v>75</v>
      </c>
      <c r="F9" s="31" t="n">
        <v>49</v>
      </c>
      <c r="G9" s="31" t="n">
        <v>14</v>
      </c>
      <c r="H9" s="31" t="n">
        <v>25</v>
      </c>
      <c r="I9" s="109" t="n">
        <v>5.667741263413</v>
      </c>
      <c r="J9" s="433" t="n">
        <v>3.9814982</v>
      </c>
      <c r="K9" s="209" t="n">
        <v>2.6</v>
      </c>
      <c r="L9" s="434" t="n">
        <v>0.743213005</v>
      </c>
      <c r="M9" s="435" t="n">
        <v>1.327166081</v>
      </c>
      <c r="N9" s="421"/>
      <c r="O9" s="432"/>
      <c r="P9" s="432"/>
      <c r="Q9" s="432"/>
      <c r="R9" s="432"/>
      <c r="S9" s="432"/>
    </row>
    <row r="10" customFormat="false" ht="15.75" hidden="false" customHeight="false" outlineLevel="0" collapsed="false">
      <c r="A10" s="242"/>
      <c r="B10" s="422" t="n">
        <f aca="false">B9+1</f>
        <v>6</v>
      </c>
      <c r="C10" s="423" t="s">
        <v>169</v>
      </c>
      <c r="D10" s="31" t="n">
        <v>36</v>
      </c>
      <c r="E10" s="31" t="n">
        <v>15</v>
      </c>
      <c r="F10" s="31" t="n">
        <v>24</v>
      </c>
      <c r="G10" s="31" t="n">
        <v>26</v>
      </c>
      <c r="H10" s="31" t="n">
        <v>27</v>
      </c>
      <c r="I10" s="109" t="n">
        <v>2.94849471154712</v>
      </c>
      <c r="J10" s="433" t="n">
        <v>1.2407143</v>
      </c>
      <c r="K10" s="209" t="n">
        <v>2.01</v>
      </c>
      <c r="L10" s="434" t="n">
        <v>2.203761482</v>
      </c>
      <c r="M10" s="435" t="n">
        <v>2.288521539</v>
      </c>
      <c r="N10" s="421"/>
      <c r="O10" s="432"/>
      <c r="P10" s="432"/>
      <c r="Q10" s="432"/>
      <c r="R10" s="432"/>
      <c r="S10" s="432"/>
    </row>
    <row r="11" customFormat="false" ht="15.75" hidden="false" customHeight="false" outlineLevel="0" collapsed="false">
      <c r="A11" s="242"/>
      <c r="B11" s="422" t="n">
        <f aca="false">B10+1</f>
        <v>7</v>
      </c>
      <c r="C11" s="423" t="s">
        <v>170</v>
      </c>
      <c r="D11" s="31" t="n">
        <v>4</v>
      </c>
      <c r="E11" s="31" t="n">
        <v>3</v>
      </c>
      <c r="F11" s="31" t="n">
        <v>11</v>
      </c>
      <c r="G11" s="31" t="n">
        <v>10</v>
      </c>
      <c r="H11" s="31" t="n">
        <v>5</v>
      </c>
      <c r="I11" s="109" t="n">
        <v>0.318987151994986</v>
      </c>
      <c r="J11" s="433" t="n">
        <v>0.2398162</v>
      </c>
      <c r="K11" s="209" t="n">
        <v>0.88</v>
      </c>
      <c r="L11" s="434" t="n">
        <v>0.805384478</v>
      </c>
      <c r="M11" s="435" t="n">
        <v>0.402692239</v>
      </c>
      <c r="N11" s="421"/>
      <c r="O11" s="432"/>
      <c r="P11" s="432"/>
      <c r="Q11" s="432"/>
      <c r="R11" s="432"/>
      <c r="S11" s="432"/>
    </row>
    <row r="12" customFormat="false" ht="15.75" hidden="false" customHeight="false" outlineLevel="0" collapsed="false">
      <c r="A12" s="242"/>
      <c r="B12" s="422" t="n">
        <f aca="false">B11+1</f>
        <v>8</v>
      </c>
      <c r="C12" s="423" t="s">
        <v>171</v>
      </c>
      <c r="D12" s="31" t="n">
        <v>24</v>
      </c>
      <c r="E12" s="31" t="n">
        <v>26</v>
      </c>
      <c r="F12" s="31" t="n">
        <v>4</v>
      </c>
      <c r="G12" s="31" t="n">
        <v>7</v>
      </c>
      <c r="H12" s="31" t="n">
        <v>1</v>
      </c>
      <c r="I12" s="109" t="n">
        <v>1.40758583194481</v>
      </c>
      <c r="J12" s="433" t="n">
        <v>1.5415519</v>
      </c>
      <c r="K12" s="209" t="n">
        <v>0.24</v>
      </c>
      <c r="L12" s="434" t="n">
        <v>0.427435758</v>
      </c>
      <c r="M12" s="435" t="n">
        <v>0.061062251</v>
      </c>
      <c r="N12" s="421"/>
      <c r="O12" s="432"/>
      <c r="P12" s="432"/>
      <c r="Q12" s="432"/>
      <c r="R12" s="432"/>
      <c r="S12" s="432"/>
    </row>
    <row r="13" customFormat="false" ht="15.75" hidden="false" customHeight="false" outlineLevel="0" collapsed="false">
      <c r="A13" s="242"/>
      <c r="B13" s="422" t="n">
        <f aca="false">B12+1</f>
        <v>9</v>
      </c>
      <c r="C13" s="423" t="s">
        <v>172</v>
      </c>
      <c r="D13" s="31" t="n">
        <v>6</v>
      </c>
      <c r="E13" s="31" t="n">
        <v>7</v>
      </c>
      <c r="F13" s="31" t="n">
        <v>4</v>
      </c>
      <c r="G13" s="31" t="n">
        <v>9</v>
      </c>
      <c r="H13" s="31" t="n">
        <v>9</v>
      </c>
      <c r="I13" s="109" t="n">
        <v>0.437788119306018</v>
      </c>
      <c r="J13" s="433" t="n">
        <v>0.5126812</v>
      </c>
      <c r="K13" s="209" t="n">
        <v>0.29</v>
      </c>
      <c r="L13" s="434" t="n">
        <v>0.667113386</v>
      </c>
      <c r="M13" s="435" t="n">
        <v>0.667113386</v>
      </c>
      <c r="N13" s="421"/>
      <c r="O13" s="432"/>
      <c r="P13" s="432"/>
      <c r="Q13" s="432"/>
      <c r="R13" s="432"/>
      <c r="S13" s="432"/>
    </row>
    <row r="14" customFormat="false" ht="15.75" hidden="false" customHeight="false" outlineLevel="0" collapsed="false">
      <c r="A14" s="242"/>
      <c r="B14" s="422" t="n">
        <f aca="false">B13+1</f>
        <v>10</v>
      </c>
      <c r="C14" s="423" t="s">
        <v>173</v>
      </c>
      <c r="D14" s="31" t="n">
        <v>106</v>
      </c>
      <c r="E14" s="31" t="n">
        <v>65</v>
      </c>
      <c r="F14" s="31" t="n">
        <v>52</v>
      </c>
      <c r="G14" s="31" t="n">
        <v>40</v>
      </c>
      <c r="H14" s="31" t="n">
        <v>42</v>
      </c>
      <c r="I14" s="109" t="n">
        <v>6.01534139048589</v>
      </c>
      <c r="J14" s="433" t="n">
        <v>3.6614252</v>
      </c>
      <c r="K14" s="209" t="n">
        <v>2.92</v>
      </c>
      <c r="L14" s="434" t="n">
        <v>2.235511094</v>
      </c>
      <c r="M14" s="435" t="n">
        <v>2.347286648</v>
      </c>
      <c r="N14" s="421"/>
      <c r="O14" s="432"/>
      <c r="P14" s="432"/>
      <c r="Q14" s="432"/>
      <c r="R14" s="432"/>
      <c r="S14" s="432"/>
    </row>
    <row r="15" customFormat="false" ht="15.75" hidden="false" customHeight="false" outlineLevel="0" collapsed="false">
      <c r="A15" s="258"/>
      <c r="B15" s="422" t="n">
        <f aca="false">B14+1</f>
        <v>11</v>
      </c>
      <c r="C15" s="423" t="s">
        <v>174</v>
      </c>
      <c r="D15" s="31" t="n">
        <v>10</v>
      </c>
      <c r="E15" s="31" t="n">
        <v>16</v>
      </c>
      <c r="F15" s="31" t="n">
        <v>20</v>
      </c>
      <c r="G15" s="31" t="n">
        <v>18</v>
      </c>
      <c r="H15" s="31" t="n">
        <v>22</v>
      </c>
      <c r="I15" s="109" t="n">
        <v>1.06481077247762</v>
      </c>
      <c r="J15" s="433" t="n">
        <v>1.7265678</v>
      </c>
      <c r="K15" s="209" t="n">
        <v>2.19</v>
      </c>
      <c r="L15" s="434" t="n">
        <v>2.006024761</v>
      </c>
      <c r="M15" s="435" t="n">
        <v>2.451808041</v>
      </c>
      <c r="N15" s="421"/>
      <c r="O15" s="432"/>
      <c r="P15" s="432"/>
      <c r="Q15" s="432"/>
      <c r="R15" s="432"/>
      <c r="S15" s="432"/>
    </row>
    <row r="16" customFormat="false" ht="15.75" hidden="false" customHeight="false" outlineLevel="0" collapsed="false">
      <c r="A16" s="258"/>
      <c r="B16" s="422" t="n">
        <f aca="false">B15+1</f>
        <v>12</v>
      </c>
      <c r="C16" s="423" t="s">
        <v>175</v>
      </c>
      <c r="D16" s="31" t="n">
        <v>24</v>
      </c>
      <c r="E16" s="31" t="n">
        <v>16</v>
      </c>
      <c r="F16" s="31" t="n">
        <v>21</v>
      </c>
      <c r="G16" s="31" t="n">
        <v>1</v>
      </c>
      <c r="H16" s="31" t="n">
        <v>0</v>
      </c>
      <c r="I16" s="109" t="n">
        <v>3.50558410334462</v>
      </c>
      <c r="J16" s="433" t="n">
        <v>2.3663458</v>
      </c>
      <c r="K16" s="209" t="n">
        <v>3.15</v>
      </c>
      <c r="L16" s="434" t="n">
        <v>0.149969781</v>
      </c>
      <c r="M16" s="435" t="n">
        <v>0</v>
      </c>
      <c r="N16" s="421"/>
      <c r="O16" s="432"/>
      <c r="P16" s="432"/>
      <c r="Q16" s="432"/>
      <c r="R16" s="432"/>
      <c r="S16" s="432"/>
    </row>
    <row r="17" customFormat="false" ht="15.75" hidden="false" customHeight="false" outlineLevel="0" collapsed="false">
      <c r="A17" s="242"/>
      <c r="B17" s="422" t="n">
        <f aca="false">B16+1</f>
        <v>13</v>
      </c>
      <c r="C17" s="423" t="s">
        <v>176</v>
      </c>
      <c r="D17" s="31" t="n">
        <v>41</v>
      </c>
      <c r="E17" s="31" t="n">
        <v>30</v>
      </c>
      <c r="F17" s="31" t="n">
        <v>37</v>
      </c>
      <c r="G17" s="31" t="n">
        <v>41</v>
      </c>
      <c r="H17" s="31" t="n">
        <v>29</v>
      </c>
      <c r="I17" s="109" t="n">
        <v>1.63760843663913</v>
      </c>
      <c r="J17" s="433" t="n">
        <v>1.2030249</v>
      </c>
      <c r="K17" s="209" t="n">
        <v>1.49</v>
      </c>
      <c r="L17" s="434" t="n">
        <v>1.666827251</v>
      </c>
      <c r="M17" s="435" t="n">
        <v>1.178975373</v>
      </c>
      <c r="N17" s="421"/>
      <c r="O17" s="432"/>
      <c r="P17" s="432"/>
      <c r="Q17" s="432"/>
      <c r="R17" s="432"/>
      <c r="S17" s="432"/>
    </row>
    <row r="18" customFormat="false" ht="15.75" hidden="false" customHeight="false" outlineLevel="0" collapsed="false">
      <c r="A18" s="242"/>
      <c r="B18" s="422" t="n">
        <f aca="false">B17+1</f>
        <v>14</v>
      </c>
      <c r="C18" s="423" t="s">
        <v>177</v>
      </c>
      <c r="D18" s="31" t="n">
        <v>71</v>
      </c>
      <c r="E18" s="31" t="n">
        <v>52</v>
      </c>
      <c r="F18" s="31" t="n">
        <v>35</v>
      </c>
      <c r="G18" s="31" t="n">
        <v>18</v>
      </c>
      <c r="H18" s="31" t="n">
        <v>22</v>
      </c>
      <c r="I18" s="109" t="n">
        <v>6.28106806466138</v>
      </c>
      <c r="J18" s="433" t="n">
        <v>4.6463959</v>
      </c>
      <c r="K18" s="209" t="n">
        <v>3.16</v>
      </c>
      <c r="L18" s="434" t="n">
        <v>1.649702229</v>
      </c>
      <c r="M18" s="435" t="n">
        <v>2.016302724</v>
      </c>
      <c r="N18" s="421"/>
      <c r="O18" s="432"/>
      <c r="P18" s="432"/>
      <c r="Q18" s="432"/>
      <c r="R18" s="432"/>
      <c r="S18" s="432"/>
    </row>
    <row r="19" customFormat="false" ht="15.75" hidden="false" customHeight="false" outlineLevel="0" collapsed="false">
      <c r="A19" s="242"/>
      <c r="B19" s="422" t="n">
        <f aca="false">B18+1</f>
        <v>15</v>
      </c>
      <c r="C19" s="423" t="s">
        <v>178</v>
      </c>
      <c r="D19" s="31" t="n">
        <v>335</v>
      </c>
      <c r="E19" s="31" t="n">
        <v>198</v>
      </c>
      <c r="F19" s="31" t="n">
        <v>158</v>
      </c>
      <c r="G19" s="31" t="n">
        <v>141</v>
      </c>
      <c r="H19" s="31" t="n">
        <v>175</v>
      </c>
      <c r="I19" s="109" t="n">
        <v>14.1395075568282</v>
      </c>
      <c r="J19" s="433" t="n">
        <v>8.3679533</v>
      </c>
      <c r="K19" s="209" t="n">
        <v>6.7</v>
      </c>
      <c r="L19" s="434" t="n">
        <v>6.024786227</v>
      </c>
      <c r="M19" s="435" t="n">
        <v>7.477571558</v>
      </c>
      <c r="N19" s="421"/>
      <c r="O19" s="432"/>
      <c r="P19" s="432"/>
      <c r="Q19" s="432"/>
      <c r="R19" s="432"/>
      <c r="S19" s="432"/>
    </row>
    <row r="20" customFormat="false" ht="15.75" hidden="false" customHeight="false" outlineLevel="0" collapsed="false">
      <c r="A20" s="242"/>
      <c r="B20" s="422" t="n">
        <f aca="false">B19+1</f>
        <v>16</v>
      </c>
      <c r="C20" s="423" t="s">
        <v>179</v>
      </c>
      <c r="D20" s="31" t="n">
        <v>31</v>
      </c>
      <c r="E20" s="31" t="n">
        <v>16</v>
      </c>
      <c r="F20" s="31" t="n">
        <v>20</v>
      </c>
      <c r="G20" s="31" t="n">
        <v>21</v>
      </c>
      <c r="H20" s="31" t="n">
        <v>24</v>
      </c>
      <c r="I20" s="109" t="n">
        <v>2.22605039060004</v>
      </c>
      <c r="J20" s="433" t="n">
        <v>1.1601433</v>
      </c>
      <c r="K20" s="209" t="n">
        <v>1.47</v>
      </c>
      <c r="L20" s="434" t="n">
        <v>1.561982826</v>
      </c>
      <c r="M20" s="435" t="n">
        <v>1.785123229</v>
      </c>
      <c r="N20" s="421"/>
      <c r="O20" s="432"/>
      <c r="P20" s="432"/>
      <c r="Q20" s="432"/>
      <c r="R20" s="432"/>
      <c r="S20" s="432"/>
    </row>
    <row r="21" customFormat="false" ht="15.75" hidden="false" customHeight="false" outlineLevel="0" collapsed="false">
      <c r="A21" s="242"/>
      <c r="B21" s="422" t="n">
        <f aca="false">B20+1</f>
        <v>17</v>
      </c>
      <c r="C21" s="423" t="s">
        <v>180</v>
      </c>
      <c r="D21" s="31" t="n">
        <v>8</v>
      </c>
      <c r="E21" s="31" t="n">
        <v>9</v>
      </c>
      <c r="F21" s="31" t="n">
        <v>7</v>
      </c>
      <c r="G21" s="31" t="n">
        <v>13</v>
      </c>
      <c r="H21" s="31" t="n">
        <v>10</v>
      </c>
      <c r="I21" s="109" t="n">
        <v>0.6918972774707</v>
      </c>
      <c r="J21" s="433" t="n">
        <v>0.7813171</v>
      </c>
      <c r="K21" s="209" t="n">
        <v>0.61</v>
      </c>
      <c r="L21" s="434" t="n">
        <v>1.139627114</v>
      </c>
      <c r="M21" s="435" t="n">
        <v>0.876636242</v>
      </c>
      <c r="N21" s="421"/>
      <c r="O21" s="432"/>
      <c r="P21" s="432"/>
      <c r="Q21" s="432"/>
      <c r="R21" s="432"/>
      <c r="S21" s="432"/>
    </row>
    <row r="22" customFormat="false" ht="15.75" hidden="false" customHeight="false" outlineLevel="0" collapsed="false">
      <c r="A22" s="242"/>
      <c r="B22" s="422" t="n">
        <f aca="false">B21+1</f>
        <v>18</v>
      </c>
      <c r="C22" s="423" t="s">
        <v>181</v>
      </c>
      <c r="D22" s="31" t="n">
        <v>7</v>
      </c>
      <c r="E22" s="31" t="n">
        <v>6</v>
      </c>
      <c r="F22" s="31" t="n">
        <v>0</v>
      </c>
      <c r="G22" s="31" t="n">
        <v>3</v>
      </c>
      <c r="H22" s="31" t="n">
        <v>5</v>
      </c>
      <c r="I22" s="109" t="n">
        <v>0.648612987455825</v>
      </c>
      <c r="J22" s="433" t="n">
        <v>0.5628227</v>
      </c>
      <c r="K22" s="209" t="n">
        <v>0</v>
      </c>
      <c r="L22" s="434" t="n">
        <v>0.290253294</v>
      </c>
      <c r="M22" s="435" t="n">
        <v>0.483755491</v>
      </c>
      <c r="N22" s="421"/>
      <c r="O22" s="432"/>
      <c r="P22" s="432"/>
      <c r="Q22" s="432"/>
      <c r="R22" s="432"/>
      <c r="S22" s="432"/>
    </row>
    <row r="23" customFormat="false" ht="15.75" hidden="false" customHeight="false" outlineLevel="0" collapsed="false">
      <c r="A23" s="242"/>
      <c r="B23" s="422" t="n">
        <f aca="false">B22+1</f>
        <v>19</v>
      </c>
      <c r="C23" s="423" t="s">
        <v>182</v>
      </c>
      <c r="D23" s="31" t="n">
        <v>4</v>
      </c>
      <c r="E23" s="31" t="n">
        <v>2</v>
      </c>
      <c r="F23" s="31" t="n">
        <v>2</v>
      </c>
      <c r="G23" s="31" t="n">
        <v>5</v>
      </c>
      <c r="H23" s="31" t="n">
        <v>2</v>
      </c>
      <c r="I23" s="109" t="n">
        <v>0.383645940834123</v>
      </c>
      <c r="J23" s="433" t="n">
        <v>0.1931539</v>
      </c>
      <c r="K23" s="209" t="n">
        <v>0.19</v>
      </c>
      <c r="L23" s="434" t="n">
        <v>0.490936333</v>
      </c>
      <c r="M23" s="435" t="n">
        <v>0.196374533</v>
      </c>
      <c r="N23" s="421"/>
      <c r="O23" s="432"/>
      <c r="P23" s="432"/>
      <c r="Q23" s="432"/>
      <c r="R23" s="432"/>
      <c r="S23" s="432"/>
    </row>
    <row r="24" customFormat="false" ht="15.75" hidden="false" customHeight="false" outlineLevel="0" collapsed="false">
      <c r="A24" s="242"/>
      <c r="B24" s="422" t="n">
        <f aca="false">B23+1</f>
        <v>20</v>
      </c>
      <c r="C24" s="423" t="s">
        <v>183</v>
      </c>
      <c r="D24" s="31" t="n">
        <v>33</v>
      </c>
      <c r="E24" s="31" t="n">
        <v>35</v>
      </c>
      <c r="F24" s="31" t="n">
        <v>34</v>
      </c>
      <c r="G24" s="31" t="n">
        <v>16</v>
      </c>
      <c r="H24" s="31" t="n">
        <v>30</v>
      </c>
      <c r="I24" s="109" t="n">
        <v>1.24061922689121</v>
      </c>
      <c r="J24" s="433" t="n">
        <v>1.3243404</v>
      </c>
      <c r="K24" s="209" t="n">
        <v>1.3</v>
      </c>
      <c r="L24" s="434" t="n">
        <v>0.619356837</v>
      </c>
      <c r="M24" s="435" t="n">
        <v>1.161294069</v>
      </c>
      <c r="N24" s="421"/>
      <c r="O24" s="432"/>
      <c r="P24" s="432"/>
      <c r="Q24" s="432"/>
      <c r="R24" s="432"/>
      <c r="S24" s="432"/>
    </row>
    <row r="25" customFormat="false" ht="15.75" hidden="false" customHeight="false" outlineLevel="0" collapsed="false">
      <c r="A25" s="242"/>
      <c r="B25" s="422" t="n">
        <f aca="false">B24+1</f>
        <v>21</v>
      </c>
      <c r="C25" s="423" t="s">
        <v>184</v>
      </c>
      <c r="D25" s="31" t="n">
        <v>28</v>
      </c>
      <c r="E25" s="31" t="n">
        <v>25</v>
      </c>
      <c r="F25" s="31" t="n">
        <v>21</v>
      </c>
      <c r="G25" s="31" t="n">
        <v>5</v>
      </c>
      <c r="H25" s="31" t="n">
        <v>3</v>
      </c>
      <c r="I25" s="109" t="n">
        <v>2.70216018405571</v>
      </c>
      <c r="J25" s="433" t="n">
        <v>2.4355054</v>
      </c>
      <c r="K25" s="209" t="n">
        <v>2.07</v>
      </c>
      <c r="L25" s="434" t="n">
        <v>0.499917014</v>
      </c>
      <c r="M25" s="435" t="n">
        <v>0.299950208</v>
      </c>
      <c r="N25" s="421"/>
      <c r="O25" s="432"/>
      <c r="P25" s="432"/>
      <c r="Q25" s="432"/>
      <c r="R25" s="432"/>
      <c r="S25" s="432"/>
    </row>
    <row r="26" customFormat="false" ht="15.75" hidden="false" customHeight="false" outlineLevel="0" collapsed="false">
      <c r="A26" s="242"/>
      <c r="B26" s="422" t="n">
        <f aca="false">B25+1</f>
        <v>22</v>
      </c>
      <c r="C26" s="423" t="s">
        <v>185</v>
      </c>
      <c r="D26" s="31" t="n">
        <v>18</v>
      </c>
      <c r="E26" s="31" t="n">
        <v>17</v>
      </c>
      <c r="F26" s="31" t="n">
        <v>10</v>
      </c>
      <c r="G26" s="31" t="n">
        <v>12</v>
      </c>
      <c r="H26" s="31" t="n">
        <v>11</v>
      </c>
      <c r="I26" s="109" t="n">
        <v>1.42682526622181</v>
      </c>
      <c r="J26" s="433" t="n">
        <v>1.3583276</v>
      </c>
      <c r="K26" s="209" t="n">
        <v>0.81</v>
      </c>
      <c r="L26" s="434" t="n">
        <v>0.979059548</v>
      </c>
      <c r="M26" s="435" t="n">
        <v>0.897471252</v>
      </c>
      <c r="N26" s="421"/>
      <c r="O26" s="432"/>
      <c r="P26" s="432"/>
      <c r="Q26" s="432"/>
      <c r="R26" s="432"/>
      <c r="S26" s="432"/>
    </row>
    <row r="27" customFormat="false" ht="15.75" hidden="false" customHeight="false" outlineLevel="0" collapsed="false">
      <c r="A27" s="242"/>
      <c r="B27" s="422" t="n">
        <f aca="false">B26+1</f>
        <v>23</v>
      </c>
      <c r="C27" s="423" t="s">
        <v>186</v>
      </c>
      <c r="D27" s="31" t="n">
        <v>32</v>
      </c>
      <c r="E27" s="31" t="n">
        <v>24</v>
      </c>
      <c r="F27" s="31" t="n">
        <v>19</v>
      </c>
      <c r="G27" s="31" t="n">
        <v>11</v>
      </c>
      <c r="H27" s="31" t="n">
        <v>17</v>
      </c>
      <c r="I27" s="109" t="n">
        <v>2.66063146762095</v>
      </c>
      <c r="J27" s="433" t="n">
        <v>2.0193385</v>
      </c>
      <c r="K27" s="209" t="n">
        <v>1.62</v>
      </c>
      <c r="L27" s="434" t="n">
        <v>0.95064017</v>
      </c>
      <c r="M27" s="435" t="n">
        <v>1.469171171</v>
      </c>
      <c r="N27" s="421"/>
      <c r="O27" s="432"/>
      <c r="P27" s="432"/>
      <c r="Q27" s="432"/>
      <c r="R27" s="432"/>
      <c r="S27" s="432"/>
    </row>
    <row r="28" customFormat="false" ht="15.75" hidden="false" customHeight="false" outlineLevel="0" collapsed="false">
      <c r="A28" s="242"/>
      <c r="B28" s="422" t="n">
        <f aca="false">B27+1</f>
        <v>24</v>
      </c>
      <c r="C28" s="423" t="s">
        <v>187</v>
      </c>
      <c r="D28" s="31" t="n">
        <v>7</v>
      </c>
      <c r="E28" s="31" t="n">
        <v>8</v>
      </c>
      <c r="F28" s="31" t="n">
        <v>4</v>
      </c>
      <c r="G28" s="31" t="n">
        <v>5</v>
      </c>
      <c r="H28" s="31" t="n">
        <v>2</v>
      </c>
      <c r="I28" s="109" t="n">
        <v>0.776648186138161</v>
      </c>
      <c r="J28" s="433" t="n">
        <v>0.8903065</v>
      </c>
      <c r="K28" s="209" t="n">
        <v>0.45</v>
      </c>
      <c r="L28" s="434" t="n">
        <v>0.563448848</v>
      </c>
      <c r="M28" s="435" t="n">
        <v>0.225379539</v>
      </c>
      <c r="N28" s="421"/>
      <c r="O28" s="432"/>
      <c r="P28" s="432"/>
      <c r="Q28" s="432"/>
      <c r="R28" s="432"/>
      <c r="S28" s="432"/>
    </row>
    <row r="29" customFormat="false" ht="15.75" hidden="false" customHeight="false" outlineLevel="0" collapsed="false">
      <c r="A29" s="242"/>
      <c r="B29" s="422" t="n">
        <f aca="false">B28+1</f>
        <v>25</v>
      </c>
      <c r="C29" s="423" t="s">
        <v>188</v>
      </c>
      <c r="D29" s="31" t="n">
        <v>36</v>
      </c>
      <c r="E29" s="31" t="n">
        <v>23</v>
      </c>
      <c r="F29" s="31" t="n">
        <v>19</v>
      </c>
      <c r="G29" s="31" t="n">
        <v>14</v>
      </c>
      <c r="H29" s="31" t="n">
        <v>8</v>
      </c>
      <c r="I29" s="109" t="n">
        <v>3.6100974425468</v>
      </c>
      <c r="J29" s="433" t="n">
        <v>2.3403666</v>
      </c>
      <c r="K29" s="209" t="n">
        <v>1.96</v>
      </c>
      <c r="L29" s="434" t="n">
        <v>1.472486072</v>
      </c>
      <c r="M29" s="435" t="n">
        <v>0.841420612</v>
      </c>
      <c r="N29" s="421"/>
      <c r="O29" s="432"/>
      <c r="P29" s="432"/>
      <c r="Q29" s="432"/>
      <c r="R29" s="432"/>
      <c r="S29" s="432"/>
    </row>
    <row r="30" customFormat="false" ht="15.75" hidden="false" customHeight="false" outlineLevel="0" collapsed="false">
      <c r="A30" s="242"/>
      <c r="B30" s="422" t="n">
        <f aca="false">B29+1</f>
        <v>26</v>
      </c>
      <c r="C30" s="423" t="s">
        <v>189</v>
      </c>
      <c r="D30" s="31" t="n">
        <v>112</v>
      </c>
      <c r="E30" s="31" t="n">
        <v>73</v>
      </c>
      <c r="F30" s="31" t="n">
        <v>54</v>
      </c>
      <c r="G30" s="31" t="n">
        <v>30</v>
      </c>
      <c r="H30" s="31" t="n">
        <v>27</v>
      </c>
      <c r="I30" s="109" t="n">
        <v>3.84944279315569</v>
      </c>
      <c r="J30" s="433" t="n">
        <v>2.4948284</v>
      </c>
      <c r="K30" s="209" t="n">
        <v>1.85</v>
      </c>
      <c r="L30" s="434" t="n">
        <v>1.03057581</v>
      </c>
      <c r="M30" s="435" t="n">
        <v>0.927518229</v>
      </c>
      <c r="N30" s="355"/>
      <c r="O30" s="432"/>
      <c r="P30" s="432"/>
      <c r="Q30" s="432"/>
      <c r="R30" s="432"/>
      <c r="S30" s="432"/>
    </row>
    <row r="31" customFormat="false" ht="16.5" hidden="false" customHeight="false" outlineLevel="0" collapsed="false">
      <c r="A31" s="242"/>
      <c r="B31" s="424" t="n">
        <f aca="false">B30+1</f>
        <v>27</v>
      </c>
      <c r="C31" s="425" t="s">
        <v>190</v>
      </c>
      <c r="D31" s="72" t="s">
        <v>164</v>
      </c>
      <c r="E31" s="72" t="s">
        <v>164</v>
      </c>
      <c r="F31" s="72" t="s">
        <v>164</v>
      </c>
      <c r="G31" s="436" t="s">
        <v>164</v>
      </c>
      <c r="H31" s="72" t="s">
        <v>164</v>
      </c>
      <c r="I31" s="215" t="s">
        <v>164</v>
      </c>
      <c r="J31" s="115" t="s">
        <v>164</v>
      </c>
      <c r="K31" s="215" t="s">
        <v>164</v>
      </c>
      <c r="L31" s="426" t="s">
        <v>164</v>
      </c>
      <c r="M31" s="437" t="s">
        <v>164</v>
      </c>
      <c r="N31" s="421"/>
      <c r="O31" s="432"/>
      <c r="P31" s="432"/>
      <c r="Q31" s="432"/>
      <c r="R31" s="432"/>
      <c r="S31" s="432"/>
    </row>
    <row r="32" customFormat="false" ht="16.5" hidden="false" customHeight="true" outlineLevel="0" collapsed="false">
      <c r="A32" s="263"/>
      <c r="B32" s="428" t="s">
        <v>221</v>
      </c>
      <c r="C32" s="428"/>
      <c r="D32" s="76" t="n">
        <v>1418</v>
      </c>
      <c r="E32" s="76" t="n">
        <v>981</v>
      </c>
      <c r="F32" s="76" t="n">
        <v>729</v>
      </c>
      <c r="G32" s="438" t="n">
        <v>614</v>
      </c>
      <c r="H32" s="76" t="n">
        <v>651</v>
      </c>
      <c r="I32" s="120" t="n">
        <v>3.4</v>
      </c>
      <c r="J32" s="439" t="n">
        <v>2.3506702</v>
      </c>
      <c r="K32" s="219" t="n">
        <v>1.76</v>
      </c>
      <c r="L32" s="440" t="n">
        <v>1.5</v>
      </c>
      <c r="M32" s="441" t="n">
        <v>1.587894032</v>
      </c>
      <c r="O32" s="432"/>
      <c r="P32" s="432"/>
      <c r="Q32" s="432"/>
      <c r="R32" s="432"/>
      <c r="S32" s="432"/>
    </row>
    <row r="33" customFormat="false" ht="12" hidden="false" customHeight="true" outlineLevel="0" collapsed="false">
      <c r="B33" s="429" t="s">
        <v>252</v>
      </c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O33" s="432"/>
      <c r="P33" s="432"/>
      <c r="Q33" s="432"/>
      <c r="R33" s="432"/>
      <c r="S33" s="432"/>
    </row>
    <row r="34" customFormat="false" ht="12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430"/>
      <c r="M34" s="430"/>
      <c r="O34" s="432"/>
      <c r="P34" s="432"/>
      <c r="Q34" s="432"/>
      <c r="R34" s="432"/>
      <c r="S34" s="432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669444444444445" right="0.66944444444444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5.85"/>
    <col collapsed="false" customWidth="true" hidden="false" outlineLevel="0" max="2" min="2" style="442" width="6.28"/>
    <col collapsed="false" customWidth="true" hidden="false" outlineLevel="0" max="3" min="3" style="442" width="19.99"/>
    <col collapsed="false" customWidth="true" hidden="false" outlineLevel="0" max="13" min="4" style="442" width="11.13"/>
    <col collapsed="false" customWidth="true" hidden="false" outlineLevel="0" max="14" min="14" style="442" width="10.71"/>
    <col collapsed="false" customWidth="false" hidden="false" outlineLevel="0" max="257" min="15" style="442" width="9.14"/>
  </cols>
  <sheetData>
    <row r="1" customFormat="false" ht="15.75" hidden="false" customHeight="false" outlineLevel="0" collapsed="false">
      <c r="A1" s="315"/>
      <c r="B1" s="315"/>
      <c r="C1" s="315"/>
      <c r="D1" s="315"/>
      <c r="E1" s="315"/>
      <c r="F1" s="315"/>
      <c r="K1" s="443" t="s">
        <v>37</v>
      </c>
      <c r="L1" s="443"/>
      <c r="M1" s="443"/>
    </row>
    <row r="2" customFormat="false" ht="22.5" hidden="false" customHeight="true" outlineLevel="0" collapsed="false">
      <c r="A2" s="315"/>
      <c r="B2" s="318" t="s">
        <v>254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</row>
    <row r="3" customFormat="false" ht="19.5" hidden="false" customHeight="true" outlineLevel="0" collapsed="false">
      <c r="A3" s="319"/>
      <c r="B3" s="444" t="s">
        <v>149</v>
      </c>
      <c r="C3" s="445" t="s">
        <v>150</v>
      </c>
      <c r="D3" s="446" t="s">
        <v>195</v>
      </c>
      <c r="E3" s="446"/>
      <c r="F3" s="446"/>
      <c r="G3" s="446"/>
      <c r="H3" s="446"/>
      <c r="I3" s="447" t="s">
        <v>255</v>
      </c>
      <c r="J3" s="447"/>
      <c r="K3" s="447"/>
      <c r="L3" s="447"/>
      <c r="M3" s="447"/>
    </row>
    <row r="4" customFormat="false" ht="19.5" hidden="false" customHeight="true" outlineLevel="0" collapsed="false">
      <c r="A4" s="319"/>
      <c r="B4" s="444"/>
      <c r="C4" s="445"/>
      <c r="D4" s="448" t="s">
        <v>239</v>
      </c>
      <c r="E4" s="448" t="s">
        <v>240</v>
      </c>
      <c r="F4" s="448" t="s">
        <v>241</v>
      </c>
      <c r="G4" s="449" t="s">
        <v>242</v>
      </c>
      <c r="H4" s="449" t="s">
        <v>243</v>
      </c>
      <c r="I4" s="448" t="n">
        <v>2019</v>
      </c>
      <c r="J4" s="448" t="n">
        <v>2020</v>
      </c>
      <c r="K4" s="448" t="n">
        <v>2021</v>
      </c>
      <c r="L4" s="449" t="n">
        <v>2022</v>
      </c>
      <c r="M4" s="450" t="n">
        <v>2023</v>
      </c>
    </row>
    <row r="5" customFormat="false" ht="15.75" hidden="false" customHeight="true" outlineLevel="0" collapsed="false">
      <c r="A5" s="315"/>
      <c r="B5" s="451" t="n">
        <v>1</v>
      </c>
      <c r="C5" s="452" t="s">
        <v>163</v>
      </c>
      <c r="D5" s="101" t="s">
        <v>164</v>
      </c>
      <c r="E5" s="101" t="s">
        <v>164</v>
      </c>
      <c r="F5" s="101" t="s">
        <v>164</v>
      </c>
      <c r="G5" s="101" t="s">
        <v>164</v>
      </c>
      <c r="H5" s="101" t="s">
        <v>164</v>
      </c>
      <c r="I5" s="453" t="s">
        <v>164</v>
      </c>
      <c r="J5" s="101" t="s">
        <v>164</v>
      </c>
      <c r="K5" s="101" t="s">
        <v>164</v>
      </c>
      <c r="L5" s="419" t="s">
        <v>164</v>
      </c>
      <c r="M5" s="454" t="s">
        <v>164</v>
      </c>
      <c r="N5" s="455"/>
      <c r="O5" s="456"/>
    </row>
    <row r="6" customFormat="false" ht="15.75" hidden="false" customHeight="true" outlineLevel="0" collapsed="false">
      <c r="A6" s="315"/>
      <c r="B6" s="457" t="n">
        <f aca="false">B5+1</f>
        <v>2</v>
      </c>
      <c r="C6" s="458" t="s">
        <v>165</v>
      </c>
      <c r="D6" s="108" t="n">
        <v>0</v>
      </c>
      <c r="E6" s="108" t="n">
        <v>1</v>
      </c>
      <c r="F6" s="108" t="n">
        <v>0</v>
      </c>
      <c r="G6" s="108" t="n">
        <v>0</v>
      </c>
      <c r="H6" s="108" t="n">
        <v>0</v>
      </c>
      <c r="I6" s="459" t="n">
        <v>0</v>
      </c>
      <c r="J6" s="459" t="n">
        <v>0.35</v>
      </c>
      <c r="K6" s="433" t="n">
        <v>0</v>
      </c>
      <c r="L6" s="433" t="n">
        <v>0</v>
      </c>
      <c r="M6" s="460" t="n">
        <v>0</v>
      </c>
      <c r="N6" s="455"/>
      <c r="O6" s="456"/>
      <c r="Q6" s="461"/>
    </row>
    <row r="7" customFormat="false" ht="15.75" hidden="false" customHeight="true" outlineLevel="0" collapsed="false">
      <c r="A7" s="315"/>
      <c r="B7" s="457" t="n">
        <f aca="false">B6+1</f>
        <v>3</v>
      </c>
      <c r="C7" s="458" t="s">
        <v>166</v>
      </c>
      <c r="D7" s="108" t="n">
        <v>0</v>
      </c>
      <c r="E7" s="108" t="n">
        <v>0</v>
      </c>
      <c r="F7" s="108" t="n">
        <v>0</v>
      </c>
      <c r="G7" s="108" t="n">
        <v>0</v>
      </c>
      <c r="H7" s="108" t="n">
        <v>0</v>
      </c>
      <c r="I7" s="459" t="n">
        <v>0</v>
      </c>
      <c r="J7" s="459" t="n">
        <v>0</v>
      </c>
      <c r="K7" s="433" t="n">
        <v>0</v>
      </c>
      <c r="L7" s="433" t="n">
        <v>0</v>
      </c>
      <c r="M7" s="460" t="n">
        <v>0</v>
      </c>
      <c r="N7" s="455"/>
      <c r="O7" s="456"/>
    </row>
    <row r="8" customFormat="false" ht="15.75" hidden="false" customHeight="true" outlineLevel="0" collapsed="false">
      <c r="A8" s="315"/>
      <c r="B8" s="457" t="n">
        <f aca="false">B7+1</f>
        <v>4</v>
      </c>
      <c r="C8" s="458" t="s">
        <v>167</v>
      </c>
      <c r="D8" s="108" t="n">
        <v>0</v>
      </c>
      <c r="E8" s="108" t="n">
        <v>0</v>
      </c>
      <c r="F8" s="108" t="n">
        <v>1</v>
      </c>
      <c r="G8" s="108" t="n">
        <v>0</v>
      </c>
      <c r="H8" s="108" t="n">
        <v>0</v>
      </c>
      <c r="I8" s="459" t="n">
        <v>0</v>
      </c>
      <c r="J8" s="459" t="n">
        <v>0</v>
      </c>
      <c r="K8" s="433" t="n">
        <v>0.018</v>
      </c>
      <c r="L8" s="433" t="n">
        <v>0</v>
      </c>
      <c r="M8" s="460" t="n">
        <v>0</v>
      </c>
      <c r="N8" s="455"/>
      <c r="O8" s="456"/>
    </row>
    <row r="9" customFormat="false" ht="15.75" hidden="false" customHeight="true" outlineLevel="0" collapsed="false">
      <c r="A9" s="315"/>
      <c r="B9" s="457" t="n">
        <f aca="false">B8+1</f>
        <v>5</v>
      </c>
      <c r="C9" s="458" t="s">
        <v>168</v>
      </c>
      <c r="D9" s="108" t="n">
        <v>0</v>
      </c>
      <c r="E9" s="108" t="n">
        <v>0</v>
      </c>
      <c r="F9" s="108" t="n">
        <v>0</v>
      </c>
      <c r="G9" s="108" t="n">
        <v>1</v>
      </c>
      <c r="H9" s="108" t="n">
        <v>0</v>
      </c>
      <c r="I9" s="459" t="n">
        <v>0</v>
      </c>
      <c r="J9" s="459" t="n">
        <v>0</v>
      </c>
      <c r="K9" s="433" t="n">
        <v>0</v>
      </c>
      <c r="L9" s="433" t="n">
        <v>0.34</v>
      </c>
      <c r="M9" s="460" t="n">
        <v>0</v>
      </c>
      <c r="N9" s="455"/>
      <c r="O9" s="456"/>
    </row>
    <row r="10" customFormat="false" ht="15.75" hidden="false" customHeight="true" outlineLevel="0" collapsed="false">
      <c r="A10" s="315"/>
      <c r="B10" s="457" t="n">
        <f aca="false">B9+1</f>
        <v>6</v>
      </c>
      <c r="C10" s="458" t="s">
        <v>169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1</v>
      </c>
      <c r="I10" s="459" t="n">
        <v>0</v>
      </c>
      <c r="J10" s="459" t="n">
        <v>0</v>
      </c>
      <c r="K10" s="433" t="n">
        <v>0</v>
      </c>
      <c r="L10" s="433" t="n">
        <v>0</v>
      </c>
      <c r="M10" s="460" t="n">
        <v>0.437638677</v>
      </c>
      <c r="N10" s="455"/>
      <c r="O10" s="456"/>
    </row>
    <row r="11" customFormat="false" ht="15.75" hidden="false" customHeight="true" outlineLevel="0" collapsed="false">
      <c r="A11" s="315"/>
      <c r="B11" s="457" t="n">
        <f aca="false">B10+1</f>
        <v>7</v>
      </c>
      <c r="C11" s="458" t="s">
        <v>170</v>
      </c>
      <c r="D11" s="108" t="n">
        <v>0</v>
      </c>
      <c r="E11" s="108" t="n">
        <v>2</v>
      </c>
      <c r="F11" s="108" t="n">
        <v>0</v>
      </c>
      <c r="G11" s="108" t="n">
        <v>1</v>
      </c>
      <c r="H11" s="108" t="n">
        <v>1</v>
      </c>
      <c r="I11" s="459" t="n">
        <v>0</v>
      </c>
      <c r="J11" s="459" t="n">
        <v>0.69</v>
      </c>
      <c r="K11" s="433" t="n">
        <v>0</v>
      </c>
      <c r="L11" s="433" t="n">
        <v>0.35</v>
      </c>
      <c r="M11" s="460" t="n">
        <v>0.346577204</v>
      </c>
      <c r="N11" s="455"/>
      <c r="O11" s="456"/>
    </row>
    <row r="12" customFormat="false" ht="15.75" hidden="false" customHeight="true" outlineLevel="0" collapsed="false">
      <c r="A12" s="315"/>
      <c r="B12" s="457" t="n">
        <f aca="false">B11+1</f>
        <v>8</v>
      </c>
      <c r="C12" s="458" t="s">
        <v>171</v>
      </c>
      <c r="D12" s="108" t="n">
        <v>1</v>
      </c>
      <c r="E12" s="108" t="n">
        <v>1</v>
      </c>
      <c r="F12" s="108" t="n">
        <v>0</v>
      </c>
      <c r="G12" s="108" t="n">
        <v>0</v>
      </c>
      <c r="H12" s="108" t="n">
        <v>0</v>
      </c>
      <c r="I12" s="459" t="n">
        <v>0.34</v>
      </c>
      <c r="J12" s="459" t="n">
        <v>0.34</v>
      </c>
      <c r="K12" s="433" t="n">
        <v>0</v>
      </c>
      <c r="L12" s="433" t="n">
        <v>0</v>
      </c>
      <c r="M12" s="460" t="n">
        <v>0</v>
      </c>
      <c r="N12" s="455"/>
      <c r="O12" s="456"/>
    </row>
    <row r="13" customFormat="false" ht="15.75" hidden="false" customHeight="true" outlineLevel="0" collapsed="false">
      <c r="A13" s="315"/>
      <c r="B13" s="457" t="n">
        <f aca="false">B12+1</f>
        <v>9</v>
      </c>
      <c r="C13" s="458" t="s">
        <v>172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459" t="n">
        <v>0</v>
      </c>
      <c r="J13" s="459" t="n">
        <v>0</v>
      </c>
      <c r="K13" s="433" t="n">
        <v>0</v>
      </c>
      <c r="L13" s="433" t="n">
        <v>0</v>
      </c>
      <c r="M13" s="460" t="n">
        <v>0</v>
      </c>
      <c r="N13" s="455"/>
      <c r="O13" s="456"/>
    </row>
    <row r="14" customFormat="false" ht="15.75" hidden="false" customHeight="true" outlineLevel="0" collapsed="false">
      <c r="A14" s="315"/>
      <c r="B14" s="457" t="n">
        <f aca="false">B13+1</f>
        <v>10</v>
      </c>
      <c r="C14" s="458" t="s">
        <v>173</v>
      </c>
      <c r="D14" s="108" t="n">
        <v>0</v>
      </c>
      <c r="E14" s="108" t="n">
        <v>0</v>
      </c>
      <c r="F14" s="108" t="n">
        <v>1</v>
      </c>
      <c r="G14" s="108" t="n">
        <v>0</v>
      </c>
      <c r="H14" s="108" t="n">
        <v>0</v>
      </c>
      <c r="I14" s="459" t="n">
        <v>0</v>
      </c>
      <c r="J14" s="459" t="n">
        <v>0</v>
      </c>
      <c r="K14" s="433" t="n">
        <v>0.027</v>
      </c>
      <c r="L14" s="433" t="n">
        <v>0</v>
      </c>
      <c r="M14" s="460" t="n">
        <v>0</v>
      </c>
      <c r="N14" s="455"/>
      <c r="O14" s="456"/>
    </row>
    <row r="15" customFormat="false" ht="15.75" hidden="false" customHeight="true" outlineLevel="0" collapsed="false">
      <c r="A15" s="315"/>
      <c r="B15" s="457" t="n">
        <f aca="false">B14+1</f>
        <v>11</v>
      </c>
      <c r="C15" s="458" t="s">
        <v>174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459" t="n">
        <v>0</v>
      </c>
      <c r="J15" s="459" t="n">
        <v>0</v>
      </c>
      <c r="K15" s="433" t="n">
        <v>0</v>
      </c>
      <c r="L15" s="433" t="n">
        <v>0</v>
      </c>
      <c r="M15" s="460" t="n">
        <v>0</v>
      </c>
      <c r="N15" s="455"/>
      <c r="O15" s="456"/>
    </row>
    <row r="16" customFormat="false" ht="15.75" hidden="false" customHeight="true" outlineLevel="0" collapsed="false">
      <c r="A16" s="331"/>
      <c r="B16" s="457" t="n">
        <f aca="false">B15+1</f>
        <v>12</v>
      </c>
      <c r="C16" s="458" t="s">
        <v>175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459" t="n">
        <v>0</v>
      </c>
      <c r="J16" s="459" t="n">
        <v>0</v>
      </c>
      <c r="K16" s="433" t="n">
        <v>0</v>
      </c>
      <c r="L16" s="433" t="n">
        <v>0</v>
      </c>
      <c r="M16" s="460" t="n">
        <v>0</v>
      </c>
      <c r="N16" s="455"/>
      <c r="O16" s="456"/>
    </row>
    <row r="17" customFormat="false" ht="15.75" hidden="false" customHeight="true" outlineLevel="0" collapsed="false">
      <c r="A17" s="331"/>
      <c r="B17" s="457" t="n">
        <f aca="false">B16+1</f>
        <v>13</v>
      </c>
      <c r="C17" s="458" t="s">
        <v>176</v>
      </c>
      <c r="D17" s="108" t="n">
        <v>1</v>
      </c>
      <c r="E17" s="108" t="n">
        <v>0</v>
      </c>
      <c r="F17" s="108" t="n">
        <v>0</v>
      </c>
      <c r="G17" s="108" t="n">
        <v>0</v>
      </c>
      <c r="H17" s="108" t="n">
        <v>1</v>
      </c>
      <c r="I17" s="459" t="n">
        <v>0.21</v>
      </c>
      <c r="J17" s="459" t="n">
        <v>0</v>
      </c>
      <c r="K17" s="433" t="n">
        <v>0</v>
      </c>
      <c r="L17" s="433" t="n">
        <v>0</v>
      </c>
      <c r="M17" s="460" t="n">
        <v>0.21027045</v>
      </c>
      <c r="N17" s="455"/>
      <c r="O17" s="456"/>
    </row>
    <row r="18" customFormat="false" ht="15.75" hidden="false" customHeight="true" outlineLevel="0" collapsed="false">
      <c r="A18" s="315"/>
      <c r="B18" s="457" t="n">
        <f aca="false">B17+1</f>
        <v>14</v>
      </c>
      <c r="C18" s="458" t="s">
        <v>177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459" t="n">
        <v>0</v>
      </c>
      <c r="J18" s="459" t="n">
        <v>0</v>
      </c>
      <c r="K18" s="433" t="n">
        <v>0</v>
      </c>
      <c r="L18" s="433" t="n">
        <v>0</v>
      </c>
      <c r="M18" s="460" t="n">
        <v>0</v>
      </c>
      <c r="N18" s="455"/>
      <c r="O18" s="456"/>
    </row>
    <row r="19" customFormat="false" ht="15.75" hidden="false" customHeight="true" outlineLevel="0" collapsed="false">
      <c r="A19" s="315"/>
      <c r="B19" s="457" t="n">
        <f aca="false">B18+1</f>
        <v>15</v>
      </c>
      <c r="C19" s="458" t="s">
        <v>178</v>
      </c>
      <c r="D19" s="108" t="n">
        <v>1</v>
      </c>
      <c r="E19" s="108" t="n">
        <v>0</v>
      </c>
      <c r="F19" s="108" t="n">
        <v>1</v>
      </c>
      <c r="G19" s="108" t="n">
        <v>0</v>
      </c>
      <c r="H19" s="108" t="n">
        <v>0</v>
      </c>
      <c r="I19" s="459" t="n">
        <v>0.21</v>
      </c>
      <c r="J19" s="459" t="n">
        <v>0</v>
      </c>
      <c r="K19" s="433" t="n">
        <v>0.021</v>
      </c>
      <c r="L19" s="433" t="n">
        <v>0</v>
      </c>
      <c r="M19" s="460" t="n">
        <v>0</v>
      </c>
      <c r="N19" s="455"/>
      <c r="O19" s="456"/>
    </row>
    <row r="20" customFormat="false" ht="15.75" hidden="false" customHeight="true" outlineLevel="0" collapsed="false">
      <c r="A20" s="315"/>
      <c r="B20" s="457" t="n">
        <f aca="false">B19+1</f>
        <v>16</v>
      </c>
      <c r="C20" s="458" t="s">
        <v>179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459" t="n">
        <v>0</v>
      </c>
      <c r="J20" s="459" t="n">
        <v>0</v>
      </c>
      <c r="K20" s="433" t="n">
        <v>0</v>
      </c>
      <c r="L20" s="433" t="n">
        <v>0</v>
      </c>
      <c r="M20" s="460" t="n">
        <v>0</v>
      </c>
      <c r="N20" s="455"/>
      <c r="O20" s="456"/>
    </row>
    <row r="21" customFormat="false" ht="15.75" hidden="false" customHeight="true" outlineLevel="0" collapsed="false">
      <c r="A21" s="315"/>
      <c r="B21" s="457" t="n">
        <f aca="false">B20+1</f>
        <v>17</v>
      </c>
      <c r="C21" s="458" t="s">
        <v>18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459" t="n">
        <v>0</v>
      </c>
      <c r="J21" s="459" t="n">
        <v>0</v>
      </c>
      <c r="K21" s="433" t="n">
        <v>0</v>
      </c>
      <c r="L21" s="433" t="n">
        <v>0</v>
      </c>
      <c r="M21" s="460" t="n">
        <v>0</v>
      </c>
      <c r="N21" s="455"/>
      <c r="O21" s="456"/>
    </row>
    <row r="22" customFormat="false" ht="15.75" hidden="false" customHeight="true" outlineLevel="0" collapsed="false">
      <c r="A22" s="315"/>
      <c r="B22" s="457" t="n">
        <f aca="false">B21+1</f>
        <v>18</v>
      </c>
      <c r="C22" s="458" t="s">
        <v>181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459" t="n">
        <v>0</v>
      </c>
      <c r="J22" s="459" t="n">
        <v>0</v>
      </c>
      <c r="K22" s="433" t="n">
        <v>0</v>
      </c>
      <c r="L22" s="433" t="n">
        <v>0</v>
      </c>
      <c r="M22" s="460" t="n">
        <v>0</v>
      </c>
      <c r="N22" s="455"/>
      <c r="O22" s="456"/>
    </row>
    <row r="23" customFormat="false" ht="15.75" hidden="false" customHeight="true" outlineLevel="0" collapsed="false">
      <c r="A23" s="315"/>
      <c r="B23" s="457" t="n">
        <f aca="false">B22+1</f>
        <v>19</v>
      </c>
      <c r="C23" s="458" t="s">
        <v>182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459" t="n">
        <v>0</v>
      </c>
      <c r="J23" s="459" t="n">
        <v>0</v>
      </c>
      <c r="K23" s="433" t="n">
        <v>0</v>
      </c>
      <c r="L23" s="433" t="n">
        <v>0</v>
      </c>
      <c r="M23" s="460" t="n">
        <v>0</v>
      </c>
      <c r="N23" s="455"/>
      <c r="O23" s="456"/>
    </row>
    <row r="24" customFormat="false" ht="15.75" hidden="false" customHeight="true" outlineLevel="0" collapsed="false">
      <c r="A24" s="315"/>
      <c r="B24" s="457" t="n">
        <f aca="false">B23+1</f>
        <v>20</v>
      </c>
      <c r="C24" s="458" t="s">
        <v>183</v>
      </c>
      <c r="D24" s="108" t="n">
        <v>0</v>
      </c>
      <c r="E24" s="108" t="n">
        <v>1</v>
      </c>
      <c r="F24" s="108" t="n">
        <v>0</v>
      </c>
      <c r="G24" s="108" t="n">
        <v>0</v>
      </c>
      <c r="H24" s="108" t="n">
        <v>0</v>
      </c>
      <c r="I24" s="459" t="n">
        <v>0</v>
      </c>
      <c r="J24" s="459" t="n">
        <v>0.23</v>
      </c>
      <c r="K24" s="433" t="n">
        <v>0</v>
      </c>
      <c r="L24" s="433" t="n">
        <v>0</v>
      </c>
      <c r="M24" s="460" t="n">
        <v>0</v>
      </c>
      <c r="N24" s="455"/>
      <c r="O24" s="456"/>
    </row>
    <row r="25" customFormat="false" ht="15.75" hidden="false" customHeight="true" outlineLevel="0" collapsed="false">
      <c r="A25" s="315"/>
      <c r="B25" s="457" t="n">
        <f aca="false">B24+1</f>
        <v>21</v>
      </c>
      <c r="C25" s="458" t="s">
        <v>184</v>
      </c>
      <c r="D25" s="108" t="n">
        <v>0</v>
      </c>
      <c r="E25" s="108" t="n">
        <v>0</v>
      </c>
      <c r="F25" s="108" t="n">
        <v>0</v>
      </c>
      <c r="G25" s="108" t="n">
        <v>1</v>
      </c>
      <c r="H25" s="108" t="n">
        <v>0</v>
      </c>
      <c r="I25" s="459" t="n">
        <v>0</v>
      </c>
      <c r="J25" s="459" t="n">
        <v>0</v>
      </c>
      <c r="K25" s="433" t="n">
        <v>0</v>
      </c>
      <c r="L25" s="433" t="n">
        <v>0.53</v>
      </c>
      <c r="M25" s="460" t="n">
        <v>0</v>
      </c>
      <c r="N25" s="455"/>
      <c r="O25" s="456"/>
    </row>
    <row r="26" customFormat="false" ht="15.75" hidden="false" customHeight="true" outlineLevel="0" collapsed="false">
      <c r="A26" s="315"/>
      <c r="B26" s="457" t="n">
        <f aca="false">B25+1</f>
        <v>22</v>
      </c>
      <c r="C26" s="458" t="s">
        <v>185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459" t="n">
        <v>0</v>
      </c>
      <c r="J26" s="459" t="n">
        <v>0</v>
      </c>
      <c r="K26" s="433" t="n">
        <v>0</v>
      </c>
      <c r="L26" s="433" t="n">
        <v>0</v>
      </c>
      <c r="M26" s="460" t="n">
        <v>0</v>
      </c>
      <c r="N26" s="455"/>
      <c r="O26" s="456"/>
    </row>
    <row r="27" customFormat="false" ht="15.75" hidden="false" customHeight="true" outlineLevel="0" collapsed="false">
      <c r="A27" s="315"/>
      <c r="B27" s="457" t="n">
        <f aca="false">B26+1</f>
        <v>23</v>
      </c>
      <c r="C27" s="458" t="s">
        <v>186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1</v>
      </c>
      <c r="I27" s="459" t="n">
        <v>0</v>
      </c>
      <c r="J27" s="459" t="n">
        <v>0</v>
      </c>
      <c r="K27" s="433" t="n">
        <v>0</v>
      </c>
      <c r="L27" s="433" t="n">
        <v>0</v>
      </c>
      <c r="M27" s="460" t="n">
        <v>0.530475837</v>
      </c>
      <c r="N27" s="455"/>
      <c r="O27" s="456"/>
    </row>
    <row r="28" customFormat="false" ht="15.75" hidden="false" customHeight="true" outlineLevel="0" collapsed="false">
      <c r="A28" s="315"/>
      <c r="B28" s="457" t="n">
        <f aca="false">B27+1</f>
        <v>24</v>
      </c>
      <c r="C28" s="458" t="s">
        <v>187</v>
      </c>
      <c r="D28" s="108" t="n">
        <v>0</v>
      </c>
      <c r="E28" s="108" t="n">
        <v>0</v>
      </c>
      <c r="F28" s="108" t="n">
        <v>0</v>
      </c>
      <c r="G28" s="108" t="n">
        <v>1</v>
      </c>
      <c r="H28" s="108" t="n">
        <v>0</v>
      </c>
      <c r="I28" s="459" t="n">
        <v>0</v>
      </c>
      <c r="J28" s="459" t="n">
        <v>0</v>
      </c>
      <c r="K28" s="433" t="n">
        <v>0</v>
      </c>
      <c r="L28" s="433" t="n">
        <v>0.55</v>
      </c>
      <c r="M28" s="460" t="n">
        <v>0</v>
      </c>
      <c r="N28" s="462"/>
      <c r="O28" s="456"/>
    </row>
    <row r="29" customFormat="false" ht="15.75" hidden="false" customHeight="true" outlineLevel="0" collapsed="false">
      <c r="A29" s="315"/>
      <c r="B29" s="457" t="n">
        <f aca="false">B28+1</f>
        <v>25</v>
      </c>
      <c r="C29" s="458" t="s">
        <v>188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459" t="n">
        <v>0</v>
      </c>
      <c r="J29" s="459" t="n">
        <v>0</v>
      </c>
      <c r="K29" s="433" t="n">
        <v>0</v>
      </c>
      <c r="L29" s="433" t="n">
        <v>0</v>
      </c>
      <c r="M29" s="460" t="n">
        <v>0</v>
      </c>
      <c r="N29" s="463"/>
      <c r="O29" s="456"/>
    </row>
    <row r="30" customFormat="false" ht="15.75" hidden="false" customHeight="true" outlineLevel="0" collapsed="false">
      <c r="A30" s="315"/>
      <c r="B30" s="457" t="n">
        <f aca="false">B29+1</f>
        <v>26</v>
      </c>
      <c r="C30" s="458" t="s">
        <v>189</v>
      </c>
      <c r="D30" s="108" t="n">
        <v>1</v>
      </c>
      <c r="E30" s="108" t="n">
        <v>0</v>
      </c>
      <c r="F30" s="108" t="n">
        <v>0</v>
      </c>
      <c r="G30" s="108" t="n">
        <v>1</v>
      </c>
      <c r="H30" s="108" t="n">
        <v>0</v>
      </c>
      <c r="I30" s="459" t="n">
        <v>0.18</v>
      </c>
      <c r="J30" s="459" t="n">
        <v>0</v>
      </c>
      <c r="K30" s="433" t="n">
        <v>0</v>
      </c>
      <c r="L30" s="433" t="n">
        <v>0.18</v>
      </c>
      <c r="M30" s="460" t="n">
        <v>0</v>
      </c>
      <c r="N30" s="463"/>
      <c r="O30" s="456"/>
    </row>
    <row r="31" customFormat="false" ht="15.75" hidden="false" customHeight="true" outlineLevel="0" collapsed="false">
      <c r="A31" s="315"/>
      <c r="B31" s="464" t="n">
        <f aca="false">B30+1</f>
        <v>27</v>
      </c>
      <c r="C31" s="465" t="s">
        <v>190</v>
      </c>
      <c r="D31" s="304" t="s">
        <v>164</v>
      </c>
      <c r="E31" s="304" t="s">
        <v>164</v>
      </c>
      <c r="F31" s="304" t="s">
        <v>164</v>
      </c>
      <c r="G31" s="304" t="s">
        <v>164</v>
      </c>
      <c r="H31" s="304" t="s">
        <v>164</v>
      </c>
      <c r="I31" s="466" t="s">
        <v>164</v>
      </c>
      <c r="J31" s="304" t="s">
        <v>164</v>
      </c>
      <c r="K31" s="467" t="s">
        <v>164</v>
      </c>
      <c r="L31" s="467" t="s">
        <v>164</v>
      </c>
      <c r="M31" s="468" t="s">
        <v>164</v>
      </c>
      <c r="N31" s="463"/>
      <c r="O31" s="456"/>
    </row>
    <row r="32" customFormat="false" ht="15.75" hidden="false" customHeight="true" outlineLevel="0" collapsed="false">
      <c r="A32" s="469"/>
      <c r="B32" s="470" t="s">
        <v>191</v>
      </c>
      <c r="C32" s="470"/>
      <c r="D32" s="309" t="s">
        <v>256</v>
      </c>
      <c r="E32" s="309" t="s">
        <v>257</v>
      </c>
      <c r="F32" s="309" t="s">
        <v>258</v>
      </c>
      <c r="G32" s="309" t="n">
        <v>5</v>
      </c>
      <c r="H32" s="309" t="n">
        <v>4</v>
      </c>
      <c r="I32" s="471" t="n">
        <v>0.053</v>
      </c>
      <c r="J32" s="472" t="n">
        <v>0.07</v>
      </c>
      <c r="K32" s="473" t="n">
        <v>0.005</v>
      </c>
      <c r="L32" s="473" t="n">
        <v>0.07</v>
      </c>
      <c r="M32" s="474" t="n">
        <v>0.054432648</v>
      </c>
      <c r="N32" s="475"/>
      <c r="O32" s="476"/>
      <c r="Q32" s="461"/>
    </row>
    <row r="33" customFormat="false" ht="20.25" hidden="false" customHeight="true" outlineLevel="0" collapsed="false">
      <c r="B33" s="410" t="s">
        <v>247</v>
      </c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</row>
    <row r="34" customFormat="false" ht="12.75" hidden="false" customHeight="true" outlineLevel="0" collapsed="false">
      <c r="B34" s="411" t="s">
        <v>248</v>
      </c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</row>
    <row r="35" customFormat="false" ht="12.75" hidden="false" customHeight="true" outlineLevel="0" collapsed="false">
      <c r="B35" s="412" t="s">
        <v>249</v>
      </c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</row>
    <row r="36" customFormat="false" ht="15" hidden="false" customHeight="false" outlineLevel="0" collapsed="false">
      <c r="B36" s="0"/>
      <c r="C36" s="413"/>
      <c r="D36" s="413"/>
      <c r="E36" s="413"/>
      <c r="F36" s="413"/>
      <c r="G36" s="0"/>
      <c r="H36" s="0"/>
      <c r="I36" s="0"/>
    </row>
    <row r="37" customFormat="false" ht="15" hidden="false" customHeight="false" outlineLevel="0" collapsed="false">
      <c r="B37" s="0"/>
      <c r="C37" s="413"/>
      <c r="D37" s="413"/>
      <c r="E37" s="413"/>
      <c r="F37" s="413"/>
      <c r="G37" s="413"/>
      <c r="H37" s="413"/>
      <c r="I37" s="413"/>
    </row>
    <row r="38" customFormat="false" ht="15" hidden="false" customHeight="false" outlineLevel="0" collapsed="false">
      <c r="B38" s="0"/>
      <c r="C38" s="413"/>
      <c r="D38" s="413"/>
      <c r="E38" s="413"/>
      <c r="F38" s="413"/>
      <c r="G38" s="413"/>
      <c r="H38" s="413"/>
      <c r="I38" s="413"/>
    </row>
    <row r="39" customFormat="false" ht="15" hidden="false" customHeight="false" outlineLevel="0" collapsed="false">
      <c r="B39" s="0"/>
      <c r="C39" s="413"/>
      <c r="D39" s="413"/>
      <c r="E39" s="413"/>
      <c r="F39" s="413"/>
      <c r="G39" s="413"/>
      <c r="H39" s="413"/>
      <c r="I39" s="413"/>
    </row>
    <row r="40" customFormat="false" ht="15" hidden="false" customHeight="false" outlineLevel="0" collapsed="false">
      <c r="B40" s="0"/>
      <c r="C40" s="413"/>
      <c r="D40" s="413"/>
      <c r="E40" s="413"/>
      <c r="F40" s="413"/>
      <c r="G40" s="0"/>
      <c r="H40" s="0"/>
      <c r="I40" s="0"/>
    </row>
    <row r="41" customFormat="false" ht="15" hidden="false" customHeight="false" outlineLevel="0" collapsed="false">
      <c r="B41" s="0"/>
      <c r="C41" s="413"/>
      <c r="D41" s="413"/>
      <c r="E41" s="413"/>
      <c r="F41" s="413"/>
      <c r="G41" s="413"/>
      <c r="H41" s="413"/>
      <c r="I41" s="413"/>
    </row>
    <row r="42" customFormat="false" ht="15" hidden="false" customHeight="false" outlineLevel="0" collapsed="false">
      <c r="B42" s="0"/>
      <c r="C42" s="413"/>
      <c r="D42" s="413"/>
      <c r="E42" s="413"/>
      <c r="F42" s="413"/>
      <c r="G42" s="413"/>
      <c r="H42" s="413"/>
      <c r="I42" s="413"/>
    </row>
    <row r="43" customFormat="false" ht="15" hidden="false" customHeight="false" outlineLevel="0" collapsed="false">
      <c r="B43" s="0"/>
      <c r="C43" s="413"/>
      <c r="D43" s="413"/>
      <c r="E43" s="413"/>
      <c r="F43" s="413"/>
      <c r="G43" s="413"/>
      <c r="H43" s="413"/>
      <c r="I43" s="413"/>
    </row>
    <row r="44" customFormat="false" ht="15" hidden="false" customHeight="false" outlineLevel="0" collapsed="false">
      <c r="B44" s="0"/>
      <c r="C44" s="413"/>
      <c r="D44" s="413"/>
      <c r="E44" s="413"/>
      <c r="F44" s="413"/>
      <c r="G44" s="413"/>
      <c r="H44" s="413"/>
      <c r="I44" s="413"/>
    </row>
    <row r="45" customFormat="false" ht="15" hidden="false" customHeight="false" outlineLevel="0" collapsed="false">
      <c r="B45" s="0"/>
      <c r="C45" s="413"/>
      <c r="D45" s="413"/>
      <c r="E45" s="413"/>
      <c r="F45" s="413"/>
      <c r="G45" s="413"/>
      <c r="H45" s="413"/>
      <c r="I45" s="413"/>
    </row>
    <row r="46" customFormat="false" ht="15" hidden="false" customHeight="false" outlineLevel="0" collapsed="false">
      <c r="B46" s="0"/>
      <c r="C46" s="413"/>
      <c r="D46" s="413"/>
      <c r="E46" s="413"/>
      <c r="F46" s="413"/>
      <c r="G46" s="413"/>
      <c r="H46" s="413"/>
      <c r="I46" s="413"/>
    </row>
    <row r="47" customFormat="false" ht="15" hidden="false" customHeight="false" outlineLevel="0" collapsed="false">
      <c r="B47" s="0"/>
      <c r="C47" s="413"/>
      <c r="D47" s="413"/>
      <c r="E47" s="413"/>
      <c r="F47" s="413"/>
      <c r="G47" s="0"/>
      <c r="H47" s="0"/>
      <c r="I47" s="0"/>
    </row>
    <row r="48" customFormat="false" ht="15" hidden="false" customHeight="false" outlineLevel="0" collapsed="false">
      <c r="B48" s="0"/>
      <c r="C48" s="413"/>
      <c r="D48" s="413"/>
      <c r="E48" s="413"/>
      <c r="F48" s="413"/>
      <c r="G48" s="413"/>
      <c r="H48" s="413"/>
      <c r="I48" s="413"/>
    </row>
    <row r="49" customFormat="false" ht="15" hidden="false" customHeight="false" outlineLevel="0" collapsed="false">
      <c r="B49" s="0"/>
      <c r="C49" s="413"/>
      <c r="D49" s="413"/>
      <c r="E49" s="413"/>
      <c r="F49" s="413"/>
      <c r="G49" s="413"/>
      <c r="H49" s="413"/>
      <c r="I49" s="413"/>
    </row>
    <row r="50" customFormat="false" ht="15" hidden="false" customHeight="false" outlineLevel="0" collapsed="false">
      <c r="B50" s="0"/>
      <c r="C50" s="413"/>
      <c r="D50" s="413"/>
      <c r="E50" s="413"/>
      <c r="F50" s="413"/>
      <c r="G50" s="413"/>
      <c r="H50" s="413"/>
      <c r="I50" s="413"/>
    </row>
    <row r="51" customFormat="false" ht="15" hidden="false" customHeight="false" outlineLevel="0" collapsed="false">
      <c r="B51" s="0"/>
      <c r="C51" s="413"/>
      <c r="D51" s="413"/>
      <c r="E51" s="413"/>
      <c r="F51" s="413"/>
      <c r="G51" s="413"/>
      <c r="H51" s="413"/>
      <c r="I51" s="413"/>
    </row>
    <row r="52" customFormat="false" ht="15" hidden="false" customHeight="false" outlineLevel="0" collapsed="false">
      <c r="B52" s="0"/>
      <c r="C52" s="413"/>
      <c r="D52" s="413"/>
      <c r="E52" s="413"/>
      <c r="F52" s="413"/>
      <c r="G52" s="413"/>
      <c r="H52" s="413"/>
      <c r="I52" s="413"/>
    </row>
    <row r="53" customFormat="false" ht="15" hidden="false" customHeight="false" outlineLevel="0" collapsed="false">
      <c r="B53" s="0"/>
      <c r="C53" s="413"/>
      <c r="D53" s="413"/>
      <c r="E53" s="413"/>
      <c r="F53" s="413"/>
      <c r="G53" s="413"/>
      <c r="H53" s="413"/>
      <c r="I53" s="413"/>
    </row>
    <row r="54" customFormat="false" ht="15" hidden="false" customHeight="false" outlineLevel="0" collapsed="false">
      <c r="B54" s="0"/>
      <c r="C54" s="413"/>
      <c r="D54" s="413"/>
      <c r="E54" s="413"/>
      <c r="F54" s="413"/>
      <c r="G54" s="413"/>
      <c r="H54" s="413"/>
      <c r="I54" s="413"/>
    </row>
    <row r="55" customFormat="false" ht="15" hidden="false" customHeight="false" outlineLevel="0" collapsed="false">
      <c r="B55" s="0"/>
      <c r="C55" s="413"/>
      <c r="D55" s="413"/>
      <c r="E55" s="413"/>
      <c r="F55" s="413"/>
      <c r="G55" s="413"/>
      <c r="H55" s="413"/>
      <c r="I55" s="413"/>
    </row>
    <row r="56" customFormat="false" ht="15" hidden="false" customHeight="false" outlineLevel="0" collapsed="false">
      <c r="B56" s="0"/>
      <c r="C56" s="413"/>
      <c r="D56" s="413"/>
      <c r="E56" s="413"/>
      <c r="F56" s="413"/>
      <c r="G56" s="413"/>
      <c r="H56" s="413"/>
      <c r="I56" s="413"/>
    </row>
    <row r="57" customFormat="false" ht="15" hidden="false" customHeight="false" outlineLevel="0" collapsed="false">
      <c r="B57" s="0"/>
      <c r="C57" s="413"/>
      <c r="D57" s="413"/>
      <c r="E57" s="413"/>
      <c r="F57" s="413"/>
      <c r="G57" s="413"/>
      <c r="H57" s="413"/>
      <c r="I57" s="413"/>
    </row>
    <row r="58" customFormat="false" ht="15" hidden="false" customHeight="false" outlineLevel="0" collapsed="false">
      <c r="B58" s="0"/>
      <c r="C58" s="413"/>
      <c r="D58" s="413"/>
      <c r="E58" s="413"/>
      <c r="F58" s="413"/>
      <c r="G58" s="413"/>
      <c r="H58" s="413"/>
      <c r="I58" s="413"/>
    </row>
    <row r="59" customFormat="false" ht="15" hidden="false" customHeight="false" outlineLevel="0" collapsed="false">
      <c r="B59" s="0"/>
      <c r="C59" s="413"/>
      <c r="D59" s="413"/>
      <c r="E59" s="413"/>
      <c r="F59" s="413"/>
      <c r="G59" s="413"/>
      <c r="H59" s="413"/>
      <c r="I59" s="413"/>
    </row>
    <row r="60" customFormat="false" ht="15" hidden="false" customHeight="false" outlineLevel="0" collapsed="false">
      <c r="B60" s="0"/>
      <c r="C60" s="413"/>
      <c r="D60" s="413"/>
      <c r="E60" s="413"/>
      <c r="F60" s="413"/>
      <c r="G60" s="413"/>
      <c r="H60" s="413"/>
      <c r="I60" s="413"/>
    </row>
    <row r="61" customFormat="false" ht="15" hidden="false" customHeight="false" outlineLevel="0" collapsed="false">
      <c r="B61" s="0"/>
      <c r="C61" s="413"/>
      <c r="D61" s="413"/>
      <c r="E61" s="413"/>
      <c r="F61" s="413"/>
      <c r="G61" s="413"/>
      <c r="H61" s="0"/>
      <c r="I61" s="0"/>
    </row>
    <row r="62" customFormat="false" ht="15" hidden="false" customHeight="false" outlineLevel="0" collapsed="false">
      <c r="B62" s="0"/>
      <c r="C62" s="413"/>
      <c r="D62" s="413"/>
      <c r="E62" s="413"/>
      <c r="F62" s="413"/>
      <c r="G62" s="0"/>
      <c r="H62" s="0"/>
      <c r="I62" s="0"/>
    </row>
    <row r="63" customFormat="false" ht="13.5" hidden="false" customHeight="false" outlineLevel="0" collapsed="false">
      <c r="B63" s="0"/>
      <c r="C63" s="414"/>
      <c r="D63" s="0"/>
      <c r="E63" s="0"/>
      <c r="F63" s="0"/>
      <c r="G63" s="0"/>
      <c r="H63" s="0"/>
      <c r="I63" s="0"/>
    </row>
  </sheetData>
  <mergeCells count="11">
    <mergeCell ref="K1:M1"/>
    <mergeCell ref="B2:M2"/>
    <mergeCell ref="B3:B4"/>
    <mergeCell ref="C3:C4"/>
    <mergeCell ref="D3:H3"/>
    <mergeCell ref="I3:M3"/>
    <mergeCell ref="A16:A17"/>
    <mergeCell ref="B32:C32"/>
    <mergeCell ref="B33:M33"/>
    <mergeCell ref="B34:M34"/>
    <mergeCell ref="B35:M35"/>
  </mergeCells>
  <printOptions headings="false" gridLines="false" gridLinesSet="true" horizontalCentered="false" verticalCentered="false"/>
  <pageMargins left="0.370138888888889" right="0.25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6.42"/>
    <col collapsed="false" customWidth="true" hidden="false" outlineLevel="0" max="5" min="4" style="0" width="9.85"/>
    <col collapsed="false" customWidth="true" hidden="false" outlineLevel="0" max="7" min="7" style="0" width="8.99"/>
    <col collapsed="false" customWidth="true" hidden="false" outlineLevel="0" max="10" min="8" style="0" width="8.56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L1" s="477" t="s">
        <v>41</v>
      </c>
      <c r="M1" s="477"/>
      <c r="N1" s="477"/>
    </row>
    <row r="2" customFormat="false" ht="34.5" hidden="false" customHeight="true" outlineLevel="0" collapsed="false">
      <c r="B2" s="186" t="s">
        <v>259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31.5" hidden="false" customHeight="true" outlineLevel="0" collapsed="false">
      <c r="B3" s="478" t="s">
        <v>149</v>
      </c>
      <c r="C3" s="479" t="s">
        <v>150</v>
      </c>
      <c r="D3" s="480" t="s">
        <v>260</v>
      </c>
      <c r="E3" s="480" t="s">
        <v>261</v>
      </c>
      <c r="F3" s="481" t="s">
        <v>262</v>
      </c>
      <c r="G3" s="481"/>
      <c r="H3" s="481"/>
      <c r="I3" s="481"/>
      <c r="J3" s="481"/>
      <c r="K3" s="481"/>
      <c r="L3" s="481" t="s">
        <v>263</v>
      </c>
      <c r="M3" s="481"/>
      <c r="N3" s="481"/>
    </row>
    <row r="4" customFormat="false" ht="22.5" hidden="false" customHeight="true" outlineLevel="0" collapsed="false">
      <c r="B4" s="478"/>
      <c r="C4" s="479"/>
      <c r="D4" s="480"/>
      <c r="E4" s="480"/>
      <c r="F4" s="481" t="s">
        <v>264</v>
      </c>
      <c r="G4" s="481"/>
      <c r="H4" s="481"/>
      <c r="I4" s="481" t="s">
        <v>265</v>
      </c>
      <c r="J4" s="481"/>
      <c r="K4" s="481"/>
      <c r="L4" s="481"/>
      <c r="M4" s="481"/>
      <c r="N4" s="481"/>
    </row>
    <row r="5" customFormat="false" ht="29.25" hidden="false" customHeight="true" outlineLevel="0" collapsed="false">
      <c r="B5" s="478"/>
      <c r="C5" s="479"/>
      <c r="D5" s="480"/>
      <c r="E5" s="480"/>
      <c r="F5" s="482" t="s">
        <v>266</v>
      </c>
      <c r="G5" s="483" t="s">
        <v>267</v>
      </c>
      <c r="H5" s="483" t="s">
        <v>268</v>
      </c>
      <c r="I5" s="484" t="s">
        <v>266</v>
      </c>
      <c r="J5" s="483" t="s">
        <v>267</v>
      </c>
      <c r="K5" s="483" t="s">
        <v>268</v>
      </c>
      <c r="L5" s="484" t="s">
        <v>266</v>
      </c>
      <c r="M5" s="483" t="s">
        <v>267</v>
      </c>
      <c r="N5" s="485" t="s">
        <v>268</v>
      </c>
    </row>
    <row r="6" customFormat="false" ht="15" hidden="false" customHeight="true" outlineLevel="0" collapsed="false">
      <c r="B6" s="486" t="n">
        <v>1</v>
      </c>
      <c r="C6" s="487" t="s">
        <v>165</v>
      </c>
      <c r="D6" s="488" t="n">
        <v>828</v>
      </c>
      <c r="E6" s="488" t="n">
        <v>703</v>
      </c>
      <c r="F6" s="488" t="n">
        <v>137</v>
      </c>
      <c r="G6" s="488" t="n">
        <v>49</v>
      </c>
      <c r="H6" s="488" t="n">
        <v>18</v>
      </c>
      <c r="I6" s="488" t="n">
        <v>397</v>
      </c>
      <c r="J6" s="488" t="n">
        <v>93</v>
      </c>
      <c r="K6" s="488" t="n">
        <v>9</v>
      </c>
      <c r="L6" s="488" t="n">
        <v>116</v>
      </c>
      <c r="M6" s="488" t="n">
        <v>6</v>
      </c>
      <c r="N6" s="489" t="n">
        <v>3</v>
      </c>
      <c r="O6" s="490"/>
      <c r="P6" s="490"/>
    </row>
    <row r="7" customFormat="false" ht="15" hidden="false" customHeight="true" outlineLevel="0" collapsed="false">
      <c r="B7" s="486" t="n">
        <f aca="false">B6+1</f>
        <v>2</v>
      </c>
      <c r="C7" s="487" t="s">
        <v>166</v>
      </c>
      <c r="D7" s="488" t="n">
        <v>766</v>
      </c>
      <c r="E7" s="488" t="n">
        <v>661</v>
      </c>
      <c r="F7" s="488" t="n">
        <v>169</v>
      </c>
      <c r="G7" s="488" t="n">
        <v>36</v>
      </c>
      <c r="H7" s="488" t="n">
        <v>23</v>
      </c>
      <c r="I7" s="488" t="n">
        <v>341</v>
      </c>
      <c r="J7" s="488" t="n">
        <v>79</v>
      </c>
      <c r="K7" s="488" t="n">
        <v>13</v>
      </c>
      <c r="L7" s="488" t="n">
        <v>96</v>
      </c>
      <c r="M7" s="488" t="n">
        <v>8</v>
      </c>
      <c r="N7" s="489" t="n">
        <v>1</v>
      </c>
      <c r="O7" s="490"/>
      <c r="P7" s="490"/>
    </row>
    <row r="8" customFormat="false" ht="15" hidden="false" customHeight="true" outlineLevel="0" collapsed="false">
      <c r="B8" s="486" t="n">
        <f aca="false">B7+1</f>
        <v>3</v>
      </c>
      <c r="C8" s="487" t="s">
        <v>167</v>
      </c>
      <c r="D8" s="488" t="n">
        <v>2740</v>
      </c>
      <c r="E8" s="488" t="n">
        <v>2617</v>
      </c>
      <c r="F8" s="488" t="n">
        <v>577</v>
      </c>
      <c r="G8" s="488" t="n">
        <v>151</v>
      </c>
      <c r="H8" s="488" t="n">
        <v>75</v>
      </c>
      <c r="I8" s="488" t="n">
        <v>1373</v>
      </c>
      <c r="J8" s="488" t="n">
        <v>346</v>
      </c>
      <c r="K8" s="488" t="n">
        <v>95</v>
      </c>
      <c r="L8" s="488" t="n">
        <v>97</v>
      </c>
      <c r="M8" s="488" t="n">
        <v>24</v>
      </c>
      <c r="N8" s="489" t="n">
        <v>2</v>
      </c>
      <c r="O8" s="490"/>
      <c r="P8" s="490"/>
    </row>
    <row r="9" customFormat="false" ht="15" hidden="false" customHeight="true" outlineLevel="0" collapsed="false">
      <c r="B9" s="486" t="n">
        <f aca="false">B8+1</f>
        <v>4</v>
      </c>
      <c r="C9" s="487" t="s">
        <v>168</v>
      </c>
      <c r="D9" s="488" t="n">
        <v>309</v>
      </c>
      <c r="E9" s="488" t="n">
        <v>293</v>
      </c>
      <c r="F9" s="488" t="n">
        <v>73</v>
      </c>
      <c r="G9" s="488" t="n">
        <v>18</v>
      </c>
      <c r="H9" s="488" t="n">
        <v>2</v>
      </c>
      <c r="I9" s="488" t="n">
        <v>160</v>
      </c>
      <c r="J9" s="488" t="n">
        <v>31</v>
      </c>
      <c r="K9" s="488" t="n">
        <v>9</v>
      </c>
      <c r="L9" s="488" t="n">
        <v>14</v>
      </c>
      <c r="M9" s="488" t="n">
        <v>2</v>
      </c>
      <c r="N9" s="489" t="n">
        <v>0</v>
      </c>
      <c r="O9" s="490"/>
      <c r="P9" s="490"/>
    </row>
    <row r="10" customFormat="false" ht="15" hidden="false" customHeight="true" outlineLevel="0" collapsed="false">
      <c r="B10" s="486" t="n">
        <f aca="false">B9+1</f>
        <v>5</v>
      </c>
      <c r="C10" s="487" t="s">
        <v>169</v>
      </c>
      <c r="D10" s="488" t="n">
        <v>692</v>
      </c>
      <c r="E10" s="488" t="n">
        <v>593</v>
      </c>
      <c r="F10" s="488" t="n">
        <v>200</v>
      </c>
      <c r="G10" s="488" t="n">
        <v>52</v>
      </c>
      <c r="H10" s="488" t="n">
        <v>17</v>
      </c>
      <c r="I10" s="488" t="n">
        <v>278</v>
      </c>
      <c r="J10" s="488" t="n">
        <v>41</v>
      </c>
      <c r="K10" s="488" t="n">
        <v>5</v>
      </c>
      <c r="L10" s="488" t="n">
        <v>92</v>
      </c>
      <c r="M10" s="488" t="n">
        <v>5</v>
      </c>
      <c r="N10" s="489" t="n">
        <v>2</v>
      </c>
      <c r="O10" s="490"/>
      <c r="P10" s="490"/>
    </row>
    <row r="11" customFormat="false" ht="15" hidden="false" customHeight="true" outlineLevel="0" collapsed="false">
      <c r="B11" s="486" t="n">
        <f aca="false">B10+1</f>
        <v>6</v>
      </c>
      <c r="C11" s="487" t="s">
        <v>170</v>
      </c>
      <c r="D11" s="488" t="n">
        <v>1014</v>
      </c>
      <c r="E11" s="488" t="n">
        <v>973</v>
      </c>
      <c r="F11" s="488" t="n">
        <v>298</v>
      </c>
      <c r="G11" s="488" t="n">
        <v>75</v>
      </c>
      <c r="H11" s="488" t="n">
        <v>59</v>
      </c>
      <c r="I11" s="488" t="n">
        <v>409</v>
      </c>
      <c r="J11" s="488" t="n">
        <v>94</v>
      </c>
      <c r="K11" s="488" t="n">
        <v>38</v>
      </c>
      <c r="L11" s="488" t="n">
        <v>35</v>
      </c>
      <c r="M11" s="488" t="n">
        <v>6</v>
      </c>
      <c r="N11" s="489" t="n">
        <v>0</v>
      </c>
      <c r="O11" s="490"/>
      <c r="P11" s="490"/>
    </row>
    <row r="12" customFormat="false" ht="15" hidden="false" customHeight="true" outlineLevel="0" collapsed="false">
      <c r="B12" s="486" t="n">
        <f aca="false">B11+1</f>
        <v>7</v>
      </c>
      <c r="C12" s="487" t="s">
        <v>171</v>
      </c>
      <c r="D12" s="488" t="n">
        <v>574</v>
      </c>
      <c r="E12" s="488" t="n">
        <v>524</v>
      </c>
      <c r="F12" s="488" t="n">
        <v>127</v>
      </c>
      <c r="G12" s="488" t="n">
        <v>27</v>
      </c>
      <c r="H12" s="488" t="n">
        <v>5</v>
      </c>
      <c r="I12" s="488" t="n">
        <v>301</v>
      </c>
      <c r="J12" s="488" t="n">
        <v>64</v>
      </c>
      <c r="K12" s="488" t="n">
        <v>0</v>
      </c>
      <c r="L12" s="488" t="n">
        <v>42</v>
      </c>
      <c r="M12" s="488" t="n">
        <v>8</v>
      </c>
      <c r="N12" s="489" t="n">
        <v>0</v>
      </c>
      <c r="O12" s="490"/>
      <c r="P12" s="490"/>
    </row>
    <row r="13" customFormat="false" ht="15" hidden="false" customHeight="true" outlineLevel="0" collapsed="false">
      <c r="B13" s="486" t="n">
        <f aca="false">B12+1</f>
        <v>8</v>
      </c>
      <c r="C13" s="487" t="s">
        <v>172</v>
      </c>
      <c r="D13" s="488" t="n">
        <v>589</v>
      </c>
      <c r="E13" s="488" t="n">
        <v>540</v>
      </c>
      <c r="F13" s="488" t="n">
        <v>174</v>
      </c>
      <c r="G13" s="488" t="n">
        <v>39</v>
      </c>
      <c r="H13" s="488" t="n">
        <v>7</v>
      </c>
      <c r="I13" s="488" t="n">
        <v>270</v>
      </c>
      <c r="J13" s="488" t="n">
        <v>48</v>
      </c>
      <c r="K13" s="488" t="n">
        <v>2</v>
      </c>
      <c r="L13" s="488" t="n">
        <v>44</v>
      </c>
      <c r="M13" s="488" t="n">
        <v>5</v>
      </c>
      <c r="N13" s="489" t="n">
        <v>0</v>
      </c>
      <c r="O13" s="490"/>
      <c r="P13" s="490"/>
    </row>
    <row r="14" customFormat="false" ht="15" hidden="false" customHeight="true" outlineLevel="0" collapsed="false">
      <c r="A14" s="491"/>
      <c r="B14" s="486" t="n">
        <f aca="false">B13+1</f>
        <v>9</v>
      </c>
      <c r="C14" s="487" t="s">
        <v>173</v>
      </c>
      <c r="D14" s="488" t="n">
        <v>884</v>
      </c>
      <c r="E14" s="488" t="n">
        <v>811</v>
      </c>
      <c r="F14" s="488" t="n">
        <v>299</v>
      </c>
      <c r="G14" s="488" t="n">
        <v>64</v>
      </c>
      <c r="H14" s="488" t="n">
        <v>29</v>
      </c>
      <c r="I14" s="488" t="n">
        <v>346</v>
      </c>
      <c r="J14" s="488" t="n">
        <v>56</v>
      </c>
      <c r="K14" s="488" t="n">
        <v>17</v>
      </c>
      <c r="L14" s="488" t="n">
        <v>66</v>
      </c>
      <c r="M14" s="488" t="n">
        <v>7</v>
      </c>
      <c r="N14" s="489" t="n">
        <v>0</v>
      </c>
      <c r="O14" s="490"/>
      <c r="P14" s="490"/>
    </row>
    <row r="15" customFormat="false" ht="15" hidden="false" customHeight="true" outlineLevel="0" collapsed="false">
      <c r="A15" s="491"/>
      <c r="B15" s="486" t="n">
        <f aca="false">B14+1</f>
        <v>10</v>
      </c>
      <c r="C15" s="487" t="s">
        <v>174</v>
      </c>
      <c r="D15" s="488" t="n">
        <v>883</v>
      </c>
      <c r="E15" s="488" t="n">
        <v>836</v>
      </c>
      <c r="F15" s="488" t="n">
        <v>196</v>
      </c>
      <c r="G15" s="488" t="n">
        <v>56</v>
      </c>
      <c r="H15" s="488" t="n">
        <v>64</v>
      </c>
      <c r="I15" s="488" t="n">
        <v>433</v>
      </c>
      <c r="J15" s="488" t="n">
        <v>64</v>
      </c>
      <c r="K15" s="488" t="n">
        <v>23</v>
      </c>
      <c r="L15" s="488" t="n">
        <v>45</v>
      </c>
      <c r="M15" s="488" t="n">
        <v>1</v>
      </c>
      <c r="N15" s="489" t="n">
        <v>1</v>
      </c>
      <c r="O15" s="490"/>
      <c r="P15" s="490"/>
    </row>
    <row r="16" customFormat="false" ht="15" hidden="false" customHeight="true" outlineLevel="0" collapsed="false">
      <c r="B16" s="486" t="n">
        <f aca="false">B15+1</f>
        <v>11</v>
      </c>
      <c r="C16" s="487" t="s">
        <v>175</v>
      </c>
      <c r="D16" s="488" t="n">
        <v>0</v>
      </c>
      <c r="E16" s="488" t="n">
        <v>0</v>
      </c>
      <c r="F16" s="488" t="n">
        <v>0</v>
      </c>
      <c r="G16" s="488" t="n">
        <v>0</v>
      </c>
      <c r="H16" s="488" t="n">
        <v>0</v>
      </c>
      <c r="I16" s="488" t="n">
        <v>0</v>
      </c>
      <c r="J16" s="488" t="n">
        <v>0</v>
      </c>
      <c r="K16" s="488" t="n">
        <v>0</v>
      </c>
      <c r="L16" s="488" t="n">
        <v>0</v>
      </c>
      <c r="M16" s="488" t="n">
        <v>0</v>
      </c>
      <c r="N16" s="489" t="n">
        <v>0</v>
      </c>
      <c r="O16" s="490"/>
      <c r="P16" s="490"/>
    </row>
    <row r="17" customFormat="false" ht="15" hidden="false" customHeight="true" outlineLevel="0" collapsed="false">
      <c r="B17" s="486" t="n">
        <f aca="false">B16+1</f>
        <v>12</v>
      </c>
      <c r="C17" s="487" t="s">
        <v>176</v>
      </c>
      <c r="D17" s="488" t="n">
        <v>1431</v>
      </c>
      <c r="E17" s="488" t="n">
        <v>1289</v>
      </c>
      <c r="F17" s="488" t="n">
        <v>314</v>
      </c>
      <c r="G17" s="488" t="n">
        <v>101</v>
      </c>
      <c r="H17" s="488" t="n">
        <v>31</v>
      </c>
      <c r="I17" s="488" t="n">
        <v>647</v>
      </c>
      <c r="J17" s="488" t="n">
        <v>176</v>
      </c>
      <c r="K17" s="488" t="n">
        <v>20</v>
      </c>
      <c r="L17" s="488" t="n">
        <v>115</v>
      </c>
      <c r="M17" s="488" t="n">
        <v>25</v>
      </c>
      <c r="N17" s="489" t="n">
        <v>2</v>
      </c>
      <c r="O17" s="490"/>
      <c r="P17" s="490"/>
    </row>
    <row r="18" customFormat="false" ht="15" hidden="false" customHeight="true" outlineLevel="0" collapsed="false">
      <c r="B18" s="486" t="n">
        <f aca="false">B17+1</f>
        <v>13</v>
      </c>
      <c r="C18" s="487" t="s">
        <v>177</v>
      </c>
      <c r="D18" s="488" t="n">
        <v>739</v>
      </c>
      <c r="E18" s="488" t="n">
        <v>705</v>
      </c>
      <c r="F18" s="488" t="n">
        <v>175</v>
      </c>
      <c r="G18" s="488" t="n">
        <v>62</v>
      </c>
      <c r="H18" s="488" t="n">
        <v>23</v>
      </c>
      <c r="I18" s="488" t="n">
        <v>362</v>
      </c>
      <c r="J18" s="488" t="n">
        <v>60</v>
      </c>
      <c r="K18" s="488" t="n">
        <v>23</v>
      </c>
      <c r="L18" s="488" t="n">
        <v>29</v>
      </c>
      <c r="M18" s="488" t="n">
        <v>5</v>
      </c>
      <c r="N18" s="489" t="n">
        <v>0</v>
      </c>
      <c r="O18" s="490"/>
      <c r="P18" s="490"/>
    </row>
    <row r="19" customFormat="false" ht="15" hidden="false" customHeight="true" outlineLevel="0" collapsed="false">
      <c r="B19" s="486" t="n">
        <f aca="false">B18+1</f>
        <v>14</v>
      </c>
      <c r="C19" s="487" t="s">
        <v>178</v>
      </c>
      <c r="D19" s="488" t="n">
        <v>2393</v>
      </c>
      <c r="E19" s="488" t="n">
        <v>2059</v>
      </c>
      <c r="F19" s="488" t="n">
        <v>544</v>
      </c>
      <c r="G19" s="488" t="n">
        <v>193</v>
      </c>
      <c r="H19" s="488" t="n">
        <v>42</v>
      </c>
      <c r="I19" s="488" t="n">
        <v>953</v>
      </c>
      <c r="J19" s="488" t="n">
        <v>274</v>
      </c>
      <c r="K19" s="488" t="n">
        <v>53</v>
      </c>
      <c r="L19" s="488" t="n">
        <v>281</v>
      </c>
      <c r="M19" s="488" t="n">
        <v>47</v>
      </c>
      <c r="N19" s="489" t="n">
        <v>6</v>
      </c>
      <c r="O19" s="490"/>
      <c r="P19" s="490"/>
    </row>
    <row r="20" customFormat="false" ht="15" hidden="false" customHeight="true" outlineLevel="0" collapsed="false">
      <c r="B20" s="486" t="n">
        <f aca="false">B19+1</f>
        <v>15</v>
      </c>
      <c r="C20" s="487" t="s">
        <v>179</v>
      </c>
      <c r="D20" s="488" t="n">
        <v>819</v>
      </c>
      <c r="E20" s="488" t="n">
        <v>792</v>
      </c>
      <c r="F20" s="488" t="n">
        <v>154</v>
      </c>
      <c r="G20" s="488" t="n">
        <v>38</v>
      </c>
      <c r="H20" s="488" t="n">
        <v>14</v>
      </c>
      <c r="I20" s="488" t="n">
        <v>482</v>
      </c>
      <c r="J20" s="488" t="n">
        <v>86</v>
      </c>
      <c r="K20" s="488" t="n">
        <v>18</v>
      </c>
      <c r="L20" s="488" t="n">
        <v>23</v>
      </c>
      <c r="M20" s="488" t="n">
        <v>3</v>
      </c>
      <c r="N20" s="489" t="n">
        <v>1</v>
      </c>
      <c r="O20" s="490"/>
      <c r="P20" s="490"/>
    </row>
    <row r="21" customFormat="false" ht="15" hidden="false" customHeight="true" outlineLevel="0" collapsed="false">
      <c r="B21" s="486" t="n">
        <f aca="false">B20+1</f>
        <v>16</v>
      </c>
      <c r="C21" s="487" t="s">
        <v>180</v>
      </c>
      <c r="D21" s="488" t="n">
        <v>587</v>
      </c>
      <c r="E21" s="488" t="n">
        <v>552</v>
      </c>
      <c r="F21" s="488" t="n">
        <v>69</v>
      </c>
      <c r="G21" s="488" t="n">
        <v>31</v>
      </c>
      <c r="H21" s="488" t="n">
        <v>1</v>
      </c>
      <c r="I21" s="488" t="n">
        <v>346</v>
      </c>
      <c r="J21" s="488" t="n">
        <v>102</v>
      </c>
      <c r="K21" s="488" t="n">
        <v>3</v>
      </c>
      <c r="L21" s="488" t="n">
        <v>34</v>
      </c>
      <c r="M21" s="488" t="n">
        <v>1</v>
      </c>
      <c r="N21" s="489" t="n">
        <v>0</v>
      </c>
      <c r="O21" s="490"/>
      <c r="P21" s="490"/>
    </row>
    <row r="22" customFormat="false" ht="15" hidden="false" customHeight="true" outlineLevel="0" collapsed="false">
      <c r="B22" s="486" t="n">
        <f aca="false">B21+1</f>
        <v>17</v>
      </c>
      <c r="C22" s="487" t="s">
        <v>181</v>
      </c>
      <c r="D22" s="488" t="n">
        <v>579</v>
      </c>
      <c r="E22" s="488" t="n">
        <v>531</v>
      </c>
      <c r="F22" s="488" t="n">
        <v>209</v>
      </c>
      <c r="G22" s="488" t="n">
        <v>77</v>
      </c>
      <c r="H22" s="488" t="n">
        <v>8</v>
      </c>
      <c r="I22" s="488" t="n">
        <v>186</v>
      </c>
      <c r="J22" s="488" t="n">
        <v>46</v>
      </c>
      <c r="K22" s="488" t="n">
        <v>5</v>
      </c>
      <c r="L22" s="488" t="n">
        <v>45</v>
      </c>
      <c r="M22" s="488" t="n">
        <v>3</v>
      </c>
      <c r="N22" s="489" t="n">
        <v>0</v>
      </c>
      <c r="O22" s="490"/>
      <c r="P22" s="490"/>
    </row>
    <row r="23" customFormat="false" ht="15" hidden="false" customHeight="true" outlineLevel="0" collapsed="false">
      <c r="B23" s="486" t="n">
        <f aca="false">B22+1</f>
        <v>18</v>
      </c>
      <c r="C23" s="487" t="s">
        <v>182</v>
      </c>
      <c r="D23" s="488" t="n">
        <v>291</v>
      </c>
      <c r="E23" s="488" t="n">
        <v>255</v>
      </c>
      <c r="F23" s="488" t="n">
        <v>63</v>
      </c>
      <c r="G23" s="488" t="n">
        <v>21</v>
      </c>
      <c r="H23" s="488" t="n">
        <v>5</v>
      </c>
      <c r="I23" s="488" t="n">
        <v>139</v>
      </c>
      <c r="J23" s="488" t="n">
        <v>23</v>
      </c>
      <c r="K23" s="488" t="n">
        <v>4</v>
      </c>
      <c r="L23" s="488" t="n">
        <v>34</v>
      </c>
      <c r="M23" s="488" t="n">
        <v>2</v>
      </c>
      <c r="N23" s="489" t="n">
        <v>0</v>
      </c>
      <c r="O23" s="490"/>
      <c r="P23" s="490"/>
    </row>
    <row r="24" customFormat="false" ht="15" hidden="false" customHeight="true" outlineLevel="0" collapsed="false">
      <c r="B24" s="486" t="n">
        <f aca="false">B23+1</f>
        <v>19</v>
      </c>
      <c r="C24" s="487" t="s">
        <v>183</v>
      </c>
      <c r="D24" s="488" t="n">
        <v>989</v>
      </c>
      <c r="E24" s="488" t="n">
        <v>910</v>
      </c>
      <c r="F24" s="488" t="n">
        <v>246</v>
      </c>
      <c r="G24" s="488" t="n">
        <v>50</v>
      </c>
      <c r="H24" s="488" t="n">
        <v>35</v>
      </c>
      <c r="I24" s="488" t="n">
        <v>455</v>
      </c>
      <c r="J24" s="488" t="n">
        <v>88</v>
      </c>
      <c r="K24" s="488" t="n">
        <v>36</v>
      </c>
      <c r="L24" s="488" t="n">
        <v>66</v>
      </c>
      <c r="M24" s="488" t="n">
        <v>11</v>
      </c>
      <c r="N24" s="489" t="n">
        <v>2</v>
      </c>
      <c r="O24" s="490"/>
      <c r="P24" s="490"/>
    </row>
    <row r="25" customFormat="false" ht="15" hidden="false" customHeight="true" outlineLevel="0" collapsed="false">
      <c r="B25" s="486" t="n">
        <f aca="false">B24+1</f>
        <v>20</v>
      </c>
      <c r="C25" s="487" t="s">
        <v>184</v>
      </c>
      <c r="D25" s="488" t="n">
        <v>166</v>
      </c>
      <c r="E25" s="488" t="n">
        <v>162</v>
      </c>
      <c r="F25" s="488" t="n">
        <v>36</v>
      </c>
      <c r="G25" s="488" t="n">
        <v>28</v>
      </c>
      <c r="H25" s="488" t="n">
        <v>3</v>
      </c>
      <c r="I25" s="488" t="n">
        <v>60</v>
      </c>
      <c r="J25" s="488" t="n">
        <v>25</v>
      </c>
      <c r="K25" s="488" t="n">
        <v>10</v>
      </c>
      <c r="L25" s="488" t="n">
        <v>3</v>
      </c>
      <c r="M25" s="488" t="n">
        <v>0</v>
      </c>
      <c r="N25" s="489" t="n">
        <v>1</v>
      </c>
      <c r="O25" s="490"/>
      <c r="P25" s="490"/>
    </row>
    <row r="26" customFormat="false" ht="15" hidden="false" customHeight="true" outlineLevel="0" collapsed="false">
      <c r="B26" s="486" t="n">
        <f aca="false">B25+1</f>
        <v>21</v>
      </c>
      <c r="C26" s="487" t="s">
        <v>185</v>
      </c>
      <c r="D26" s="488" t="n">
        <v>594</v>
      </c>
      <c r="E26" s="488" t="n">
        <v>531</v>
      </c>
      <c r="F26" s="488" t="n">
        <v>81</v>
      </c>
      <c r="G26" s="488" t="n">
        <v>33</v>
      </c>
      <c r="H26" s="488" t="n">
        <v>6</v>
      </c>
      <c r="I26" s="488" t="n">
        <v>323</v>
      </c>
      <c r="J26" s="488" t="n">
        <v>84</v>
      </c>
      <c r="K26" s="488" t="n">
        <v>4</v>
      </c>
      <c r="L26" s="488" t="n">
        <v>58</v>
      </c>
      <c r="M26" s="488" t="n">
        <v>5</v>
      </c>
      <c r="N26" s="489" t="n">
        <v>0</v>
      </c>
      <c r="O26" s="490"/>
      <c r="P26" s="490"/>
    </row>
    <row r="27" customFormat="false" ht="15" hidden="false" customHeight="true" outlineLevel="0" collapsed="false">
      <c r="B27" s="486" t="n">
        <f aca="false">B26+1</f>
        <v>22</v>
      </c>
      <c r="C27" s="487" t="s">
        <v>186</v>
      </c>
      <c r="D27" s="488" t="n">
        <v>693</v>
      </c>
      <c r="E27" s="488" t="n">
        <v>608</v>
      </c>
      <c r="F27" s="488" t="n">
        <v>214</v>
      </c>
      <c r="G27" s="488" t="n">
        <v>64</v>
      </c>
      <c r="H27" s="488" t="n">
        <v>10</v>
      </c>
      <c r="I27" s="488" t="n">
        <v>256</v>
      </c>
      <c r="J27" s="488" t="n">
        <v>60</v>
      </c>
      <c r="K27" s="488" t="n">
        <v>4</v>
      </c>
      <c r="L27" s="488" t="n">
        <v>67</v>
      </c>
      <c r="M27" s="488" t="n">
        <v>17</v>
      </c>
      <c r="N27" s="489" t="n">
        <v>1</v>
      </c>
      <c r="O27" s="490"/>
      <c r="P27" s="490"/>
    </row>
    <row r="28" customFormat="false" ht="15" hidden="false" customHeight="true" outlineLevel="0" collapsed="false">
      <c r="B28" s="486" t="n">
        <f aca="false">B27+1</f>
        <v>23</v>
      </c>
      <c r="C28" s="487" t="s">
        <v>187</v>
      </c>
      <c r="D28" s="488" t="n">
        <v>367</v>
      </c>
      <c r="E28" s="488" t="n">
        <v>346</v>
      </c>
      <c r="F28" s="488" t="n">
        <v>183</v>
      </c>
      <c r="G28" s="488" t="n">
        <v>54</v>
      </c>
      <c r="H28" s="488" t="n">
        <v>30</v>
      </c>
      <c r="I28" s="488" t="n">
        <v>52</v>
      </c>
      <c r="J28" s="488" t="n">
        <v>24</v>
      </c>
      <c r="K28" s="488" t="n">
        <v>3</v>
      </c>
      <c r="L28" s="488" t="n">
        <v>18</v>
      </c>
      <c r="M28" s="488" t="n">
        <v>2</v>
      </c>
      <c r="N28" s="489" t="n">
        <v>1</v>
      </c>
      <c r="O28" s="490"/>
      <c r="P28" s="490"/>
    </row>
    <row r="29" customFormat="false" ht="15" hidden="false" customHeight="true" outlineLevel="0" collapsed="false">
      <c r="B29" s="486" t="n">
        <f aca="false">B28+1</f>
        <v>24</v>
      </c>
      <c r="C29" s="487" t="s">
        <v>188</v>
      </c>
      <c r="D29" s="488" t="n">
        <v>465</v>
      </c>
      <c r="E29" s="488" t="n">
        <v>424</v>
      </c>
      <c r="F29" s="488" t="n">
        <v>99</v>
      </c>
      <c r="G29" s="488" t="n">
        <v>19</v>
      </c>
      <c r="H29" s="488" t="n">
        <v>14</v>
      </c>
      <c r="I29" s="488" t="n">
        <v>206</v>
      </c>
      <c r="J29" s="488" t="n">
        <v>53</v>
      </c>
      <c r="K29" s="488" t="n">
        <v>33</v>
      </c>
      <c r="L29" s="488" t="n">
        <v>37</v>
      </c>
      <c r="M29" s="488" t="n">
        <v>4</v>
      </c>
      <c r="N29" s="489" t="n">
        <v>0</v>
      </c>
      <c r="O29" s="490"/>
      <c r="P29" s="490"/>
    </row>
    <row r="30" customFormat="false" ht="15" hidden="false" customHeight="true" outlineLevel="0" collapsed="false">
      <c r="B30" s="486" t="n">
        <f aca="false">B29+1</f>
        <v>25</v>
      </c>
      <c r="C30" s="487" t="s">
        <v>189</v>
      </c>
      <c r="D30" s="488" t="n">
        <v>979</v>
      </c>
      <c r="E30" s="488" t="n">
        <v>889</v>
      </c>
      <c r="F30" s="488" t="n">
        <v>352</v>
      </c>
      <c r="G30" s="488" t="n">
        <v>59</v>
      </c>
      <c r="H30" s="488" t="n">
        <v>7</v>
      </c>
      <c r="I30" s="488" t="n">
        <v>388</v>
      </c>
      <c r="J30" s="488" t="n">
        <v>76</v>
      </c>
      <c r="K30" s="488" t="n">
        <v>7</v>
      </c>
      <c r="L30" s="488" t="n">
        <v>78</v>
      </c>
      <c r="M30" s="488" t="n">
        <v>12</v>
      </c>
      <c r="N30" s="489" t="n">
        <v>0</v>
      </c>
      <c r="O30" s="490"/>
      <c r="P30" s="490"/>
    </row>
    <row r="31" customFormat="false" ht="27" hidden="false" customHeight="true" outlineLevel="0" collapsed="false">
      <c r="B31" s="492" t="n">
        <v>26</v>
      </c>
      <c r="C31" s="493" t="s">
        <v>269</v>
      </c>
      <c r="D31" s="488" t="n">
        <v>580</v>
      </c>
      <c r="E31" s="488" t="n">
        <v>569</v>
      </c>
      <c r="F31" s="488" t="n">
        <v>84</v>
      </c>
      <c r="G31" s="488" t="n">
        <v>58</v>
      </c>
      <c r="H31" s="488" t="n">
        <v>20</v>
      </c>
      <c r="I31" s="488" t="n">
        <v>229</v>
      </c>
      <c r="J31" s="488" t="n">
        <v>144</v>
      </c>
      <c r="K31" s="488" t="n">
        <v>34</v>
      </c>
      <c r="L31" s="488" t="n">
        <v>9</v>
      </c>
      <c r="M31" s="488" t="n">
        <v>2</v>
      </c>
      <c r="N31" s="489" t="n">
        <v>0</v>
      </c>
      <c r="O31" s="490"/>
      <c r="P31" s="490"/>
    </row>
    <row r="32" customFormat="false" ht="15" hidden="false" customHeight="true" outlineLevel="0" collapsed="false">
      <c r="B32" s="494" t="n">
        <v>27</v>
      </c>
      <c r="C32" s="495" t="s">
        <v>270</v>
      </c>
      <c r="D32" s="496" t="n">
        <v>40</v>
      </c>
      <c r="E32" s="496" t="n">
        <v>39</v>
      </c>
      <c r="F32" s="496" t="n">
        <v>14</v>
      </c>
      <c r="G32" s="496" t="n">
        <v>2</v>
      </c>
      <c r="H32" s="496" t="n">
        <v>0</v>
      </c>
      <c r="I32" s="496" t="n">
        <v>19</v>
      </c>
      <c r="J32" s="496" t="n">
        <v>4</v>
      </c>
      <c r="K32" s="496" t="n">
        <v>0</v>
      </c>
      <c r="L32" s="496" t="n">
        <v>1</v>
      </c>
      <c r="M32" s="496" t="n">
        <v>0</v>
      </c>
      <c r="N32" s="497" t="n">
        <v>0</v>
      </c>
      <c r="O32" s="490"/>
      <c r="P32" s="490"/>
    </row>
    <row r="33" customFormat="false" ht="14.1" hidden="false" customHeight="true" outlineLevel="0" collapsed="false">
      <c r="B33" s="498" t="s">
        <v>221</v>
      </c>
      <c r="C33" s="498"/>
      <c r="D33" s="499" t="n">
        <f aca="false">SUM(D6:D32)</f>
        <v>20991</v>
      </c>
      <c r="E33" s="499" t="n">
        <f aca="false">SUM(E6:E32)</f>
        <v>19212</v>
      </c>
      <c r="F33" s="500" t="n">
        <f aca="false">SUM(F6:F32)</f>
        <v>5087</v>
      </c>
      <c r="G33" s="501" t="n">
        <f aca="false">SUM(G6:G32)</f>
        <v>1457</v>
      </c>
      <c r="H33" s="502" t="n">
        <f aca="false">SUM(H6:H32)</f>
        <v>548</v>
      </c>
      <c r="I33" s="500" t="n">
        <f aca="false">SUM(I6:I32)</f>
        <v>9411</v>
      </c>
      <c r="J33" s="501" t="n">
        <f aca="false">SUM(J6:J32)</f>
        <v>2241</v>
      </c>
      <c r="K33" s="502" t="n">
        <f aca="false">SUM(K6:K32)</f>
        <v>468</v>
      </c>
      <c r="L33" s="500" t="n">
        <f aca="false">SUM(L6:L32)</f>
        <v>1545</v>
      </c>
      <c r="M33" s="501" t="n">
        <f aca="false">SUM(M6:M32)</f>
        <v>211</v>
      </c>
      <c r="N33" s="502" t="n">
        <f aca="false">SUM(N6:N32)</f>
        <v>23</v>
      </c>
      <c r="O33" s="490"/>
      <c r="P33" s="490"/>
    </row>
    <row r="34" customFormat="false" ht="20.25" hidden="false" customHeight="true" outlineLevel="0" collapsed="false">
      <c r="B34" s="503" t="s">
        <v>271</v>
      </c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</row>
  </sheetData>
  <mergeCells count="13">
    <mergeCell ref="L1:N1"/>
    <mergeCell ref="B2:N2"/>
    <mergeCell ref="B3:B5"/>
    <mergeCell ref="C3:C5"/>
    <mergeCell ref="D3:D5"/>
    <mergeCell ref="E3:E5"/>
    <mergeCell ref="F3:K3"/>
    <mergeCell ref="L3:N4"/>
    <mergeCell ref="F4:H4"/>
    <mergeCell ref="I4:K4"/>
    <mergeCell ref="A14:A15"/>
    <mergeCell ref="B33:C33"/>
    <mergeCell ref="B34:N34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B35" activeCellId="0" sqref="B35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28"/>
    <col collapsed="false" customWidth="true" hidden="false" outlineLevel="0" max="2" min="2" style="10" width="4.56"/>
    <col collapsed="false" customWidth="true" hidden="false" outlineLevel="0" max="3" min="3" style="10" width="16.7"/>
    <col collapsed="false" customWidth="false" hidden="false" outlineLevel="0" max="4" min="4" style="10" width="9.14"/>
    <col collapsed="false" customWidth="true" hidden="false" outlineLevel="0" max="5" min="5" style="10" width="8.28"/>
    <col collapsed="false" customWidth="true" hidden="false" outlineLevel="0" max="6" min="6" style="10" width="9.28"/>
    <col collapsed="false" customWidth="true" hidden="false" outlineLevel="0" max="7" min="7" style="10" width="6.28"/>
    <col collapsed="false" customWidth="true" hidden="false" outlineLevel="0" max="8" min="8" style="10" width="8.56"/>
    <col collapsed="false" customWidth="false" hidden="false" outlineLevel="0" max="9" min="9" style="10" width="9.14"/>
    <col collapsed="false" customWidth="true" hidden="false" outlineLevel="0" max="10" min="10" style="10" width="6.41"/>
    <col collapsed="false" customWidth="true" hidden="false" outlineLevel="0" max="11" min="11" style="10" width="9.41"/>
    <col collapsed="false" customWidth="true" hidden="false" outlineLevel="0" max="12" min="12" style="10" width="8.28"/>
    <col collapsed="false" customWidth="true" hidden="false" outlineLevel="0" max="13" min="13" style="10" width="9.85"/>
    <col collapsed="false" customWidth="true" hidden="false" outlineLevel="0" max="14" min="14" style="10" width="6.28"/>
    <col collapsed="false" customWidth="true" hidden="false" outlineLevel="0" max="15" min="15" style="10" width="7.7"/>
    <col collapsed="false" customWidth="true" hidden="false" outlineLevel="0" max="16" min="16" style="10" width="8.99"/>
    <col collapsed="false" customWidth="true" hidden="false" outlineLevel="0" max="17" min="17" style="10" width="6.85"/>
    <col collapsed="false" customWidth="false" hidden="false" outlineLevel="0" max="18" min="18" style="10" width="9.14"/>
    <col collapsed="false" customWidth="true" hidden="false" outlineLevel="0" max="19" min="19" style="10" width="8.7"/>
    <col collapsed="false" customWidth="false" hidden="false" outlineLevel="0" max="20" min="20" style="10" width="9.14"/>
    <col collapsed="false" customWidth="true" hidden="false" outlineLevel="0" max="21" min="21" style="10" width="6.85"/>
    <col collapsed="false" customWidth="true" hidden="false" outlineLevel="0" max="22" min="22" style="10" width="8.56"/>
    <col collapsed="false" customWidth="false" hidden="false" outlineLevel="0" max="23" min="23" style="10" width="9.14"/>
    <col collapsed="false" customWidth="true" hidden="false" outlineLevel="0" max="24" min="24" style="10" width="6.85"/>
    <col collapsed="false" customWidth="false" hidden="false" outlineLevel="0" max="257" min="25" style="10" width="9.14"/>
  </cols>
  <sheetData>
    <row r="1" customFormat="false" ht="15.75" hidden="false" customHeight="false" outlineLevel="0" collapsed="false">
      <c r="N1" s="84" t="s">
        <v>43</v>
      </c>
      <c r="O1" s="84"/>
      <c r="P1" s="84"/>
      <c r="Q1" s="84"/>
    </row>
    <row r="2" customFormat="false" ht="25.5" hidden="false" customHeight="true" outlineLevel="0" collapsed="false">
      <c r="B2" s="504" t="s">
        <v>272</v>
      </c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</row>
    <row r="3" customFormat="false" ht="15" hidden="false" customHeight="true" outlineLevel="0" collapsed="false">
      <c r="B3" s="505" t="s">
        <v>149</v>
      </c>
      <c r="C3" s="506" t="s">
        <v>150</v>
      </c>
      <c r="D3" s="507" t="n">
        <v>2021</v>
      </c>
      <c r="E3" s="507"/>
      <c r="F3" s="507"/>
      <c r="G3" s="507"/>
      <c r="H3" s="507"/>
      <c r="I3" s="507"/>
      <c r="J3" s="507"/>
      <c r="K3" s="507" t="n">
        <v>2022</v>
      </c>
      <c r="L3" s="507"/>
      <c r="M3" s="507"/>
      <c r="N3" s="507"/>
      <c r="O3" s="507"/>
      <c r="P3" s="507"/>
      <c r="Q3" s="507"/>
      <c r="R3" s="507" t="n">
        <v>2023</v>
      </c>
      <c r="S3" s="507"/>
      <c r="T3" s="507"/>
      <c r="U3" s="507"/>
      <c r="V3" s="507"/>
      <c r="W3" s="507"/>
      <c r="X3" s="507"/>
    </row>
    <row r="4" customFormat="false" ht="12.75" hidden="false" customHeight="true" outlineLevel="0" collapsed="false">
      <c r="B4" s="505"/>
      <c r="C4" s="506"/>
      <c r="D4" s="508" t="s">
        <v>273</v>
      </c>
      <c r="E4" s="509" t="s">
        <v>155</v>
      </c>
      <c r="F4" s="509"/>
      <c r="G4" s="509"/>
      <c r="H4" s="509"/>
      <c r="I4" s="509"/>
      <c r="J4" s="509"/>
      <c r="K4" s="508" t="s">
        <v>273</v>
      </c>
      <c r="L4" s="509" t="s">
        <v>155</v>
      </c>
      <c r="M4" s="509"/>
      <c r="N4" s="509"/>
      <c r="O4" s="509"/>
      <c r="P4" s="509"/>
      <c r="Q4" s="509"/>
      <c r="R4" s="508" t="s">
        <v>273</v>
      </c>
      <c r="S4" s="509" t="s">
        <v>155</v>
      </c>
      <c r="T4" s="509"/>
      <c r="U4" s="509"/>
      <c r="V4" s="509"/>
      <c r="W4" s="509"/>
      <c r="X4" s="509"/>
    </row>
    <row r="5" customFormat="false" ht="12.75" hidden="false" customHeight="true" outlineLevel="0" collapsed="false">
      <c r="B5" s="505"/>
      <c r="C5" s="506"/>
      <c r="D5" s="508"/>
      <c r="E5" s="510" t="s">
        <v>274</v>
      </c>
      <c r="F5" s="510"/>
      <c r="G5" s="510"/>
      <c r="H5" s="511" t="s">
        <v>275</v>
      </c>
      <c r="I5" s="511"/>
      <c r="J5" s="511"/>
      <c r="K5" s="508"/>
      <c r="L5" s="510" t="s">
        <v>274</v>
      </c>
      <c r="M5" s="510"/>
      <c r="N5" s="510"/>
      <c r="O5" s="511" t="s">
        <v>275</v>
      </c>
      <c r="P5" s="511"/>
      <c r="Q5" s="511"/>
      <c r="R5" s="508"/>
      <c r="S5" s="510" t="s">
        <v>274</v>
      </c>
      <c r="T5" s="510"/>
      <c r="U5" s="510"/>
      <c r="V5" s="511" t="s">
        <v>275</v>
      </c>
      <c r="W5" s="511"/>
      <c r="X5" s="511"/>
    </row>
    <row r="6" customFormat="false" ht="39" hidden="false" customHeight="false" outlineLevel="0" collapsed="false">
      <c r="B6" s="505"/>
      <c r="C6" s="506"/>
      <c r="D6" s="508"/>
      <c r="E6" s="512" t="s">
        <v>266</v>
      </c>
      <c r="F6" s="512" t="s">
        <v>267</v>
      </c>
      <c r="G6" s="512" t="s">
        <v>276</v>
      </c>
      <c r="H6" s="512" t="s">
        <v>266</v>
      </c>
      <c r="I6" s="512" t="s">
        <v>267</v>
      </c>
      <c r="J6" s="513" t="s">
        <v>276</v>
      </c>
      <c r="K6" s="508"/>
      <c r="L6" s="512" t="s">
        <v>266</v>
      </c>
      <c r="M6" s="512" t="s">
        <v>267</v>
      </c>
      <c r="N6" s="512" t="s">
        <v>276</v>
      </c>
      <c r="O6" s="512" t="s">
        <v>266</v>
      </c>
      <c r="P6" s="512" t="s">
        <v>267</v>
      </c>
      <c r="Q6" s="513" t="s">
        <v>276</v>
      </c>
      <c r="R6" s="508"/>
      <c r="S6" s="512" t="s">
        <v>266</v>
      </c>
      <c r="T6" s="512" t="s">
        <v>267</v>
      </c>
      <c r="U6" s="512" t="s">
        <v>276</v>
      </c>
      <c r="V6" s="512" t="s">
        <v>266</v>
      </c>
      <c r="W6" s="512" t="s">
        <v>267</v>
      </c>
      <c r="X6" s="513" t="s">
        <v>276</v>
      </c>
    </row>
    <row r="7" customFormat="false" ht="16.5" hidden="false" customHeight="true" outlineLevel="0" collapsed="false">
      <c r="B7" s="514" t="n">
        <v>1</v>
      </c>
      <c r="C7" s="515" t="s">
        <v>165</v>
      </c>
      <c r="D7" s="516" t="n">
        <f aca="false">SUM(E7:J7)</f>
        <v>421</v>
      </c>
      <c r="E7" s="517" t="n">
        <v>274</v>
      </c>
      <c r="F7" s="518" t="n">
        <v>75</v>
      </c>
      <c r="G7" s="519" t="n">
        <v>24</v>
      </c>
      <c r="H7" s="519" t="n">
        <v>40</v>
      </c>
      <c r="I7" s="520" t="n">
        <v>8</v>
      </c>
      <c r="J7" s="521" t="n">
        <v>0</v>
      </c>
      <c r="K7" s="516" t="n">
        <f aca="false">SUM(L7:Q7)</f>
        <v>687</v>
      </c>
      <c r="L7" s="517" t="n">
        <v>460</v>
      </c>
      <c r="M7" s="518" t="n">
        <v>104</v>
      </c>
      <c r="N7" s="519" t="n">
        <v>22</v>
      </c>
      <c r="O7" s="519" t="n">
        <v>97</v>
      </c>
      <c r="P7" s="520" t="n">
        <v>4</v>
      </c>
      <c r="Q7" s="521" t="n">
        <v>0</v>
      </c>
      <c r="R7" s="516" t="n">
        <f aca="false">SUM(S7:X7)</f>
        <v>828</v>
      </c>
      <c r="S7" s="517" t="n">
        <v>534</v>
      </c>
      <c r="T7" s="518" t="n">
        <v>142</v>
      </c>
      <c r="U7" s="519" t="n">
        <v>27</v>
      </c>
      <c r="V7" s="519" t="n">
        <v>116</v>
      </c>
      <c r="W7" s="520" t="n">
        <v>6</v>
      </c>
      <c r="X7" s="521" t="n">
        <v>3</v>
      </c>
    </row>
    <row r="8" customFormat="false" ht="16.5" hidden="false" customHeight="true" outlineLevel="0" collapsed="false">
      <c r="B8" s="514" t="n">
        <f aca="false">B7+1</f>
        <v>2</v>
      </c>
      <c r="C8" s="515" t="s">
        <v>166</v>
      </c>
      <c r="D8" s="516" t="n">
        <f aca="false">SUM(E8:J8)</f>
        <v>630</v>
      </c>
      <c r="E8" s="517" t="n">
        <v>383</v>
      </c>
      <c r="F8" s="518" t="n">
        <v>107</v>
      </c>
      <c r="G8" s="519" t="n">
        <v>40</v>
      </c>
      <c r="H8" s="519" t="n">
        <v>85</v>
      </c>
      <c r="I8" s="520" t="n">
        <v>15</v>
      </c>
      <c r="J8" s="521" t="n">
        <v>0</v>
      </c>
      <c r="K8" s="516" t="n">
        <f aca="false">SUM(L8:Q8)</f>
        <v>625</v>
      </c>
      <c r="L8" s="517" t="n">
        <v>426</v>
      </c>
      <c r="M8" s="518" t="n">
        <v>115</v>
      </c>
      <c r="N8" s="519" t="n">
        <v>20</v>
      </c>
      <c r="O8" s="519" t="n">
        <v>60</v>
      </c>
      <c r="P8" s="520" t="n">
        <v>4</v>
      </c>
      <c r="Q8" s="521" t="n">
        <v>0</v>
      </c>
      <c r="R8" s="516" t="n">
        <f aca="false">SUM(S8:X8)</f>
        <v>766</v>
      </c>
      <c r="S8" s="517" t="n">
        <v>510</v>
      </c>
      <c r="T8" s="518" t="n">
        <v>115</v>
      </c>
      <c r="U8" s="519" t="n">
        <v>36</v>
      </c>
      <c r="V8" s="519" t="n">
        <v>96</v>
      </c>
      <c r="W8" s="520" t="n">
        <v>8</v>
      </c>
      <c r="X8" s="521" t="n">
        <v>1</v>
      </c>
    </row>
    <row r="9" customFormat="false" ht="16.5" hidden="false" customHeight="true" outlineLevel="0" collapsed="false">
      <c r="B9" s="514" t="n">
        <f aca="false">B8+1</f>
        <v>3</v>
      </c>
      <c r="C9" s="515" t="s">
        <v>167</v>
      </c>
      <c r="D9" s="516" t="n">
        <f aca="false">SUM(E9:J9)</f>
        <v>2286</v>
      </c>
      <c r="E9" s="517" t="n">
        <v>1626</v>
      </c>
      <c r="F9" s="518" t="n">
        <v>321</v>
      </c>
      <c r="G9" s="519" t="n">
        <v>200</v>
      </c>
      <c r="H9" s="519" t="n">
        <v>110</v>
      </c>
      <c r="I9" s="520" t="n">
        <v>21</v>
      </c>
      <c r="J9" s="521" t="n">
        <v>8</v>
      </c>
      <c r="K9" s="516" t="n">
        <f aca="false">SUM(L9:Q9)</f>
        <v>3481</v>
      </c>
      <c r="L9" s="517" t="n">
        <v>2679</v>
      </c>
      <c r="M9" s="518" t="n">
        <v>470</v>
      </c>
      <c r="N9" s="519" t="n">
        <v>186</v>
      </c>
      <c r="O9" s="519" t="n">
        <v>124</v>
      </c>
      <c r="P9" s="520" t="n">
        <v>18</v>
      </c>
      <c r="Q9" s="521" t="n">
        <v>4</v>
      </c>
      <c r="R9" s="516" t="n">
        <f aca="false">SUM(S9:X9)</f>
        <v>2740</v>
      </c>
      <c r="S9" s="517" t="n">
        <v>1950</v>
      </c>
      <c r="T9" s="518" t="n">
        <v>497</v>
      </c>
      <c r="U9" s="519" t="n">
        <v>170</v>
      </c>
      <c r="V9" s="519" t="n">
        <v>97</v>
      </c>
      <c r="W9" s="520" t="n">
        <v>24</v>
      </c>
      <c r="X9" s="521" t="n">
        <v>2</v>
      </c>
    </row>
    <row r="10" customFormat="false" ht="16.5" hidden="false" customHeight="true" outlineLevel="0" collapsed="false">
      <c r="B10" s="514" t="n">
        <f aca="false">B9+1</f>
        <v>4</v>
      </c>
      <c r="C10" s="515" t="s">
        <v>168</v>
      </c>
      <c r="D10" s="516" t="n">
        <f aca="false">SUM(E10:J10)</f>
        <v>988</v>
      </c>
      <c r="E10" s="517" t="n">
        <v>686</v>
      </c>
      <c r="F10" s="518" t="n">
        <v>191</v>
      </c>
      <c r="G10" s="519" t="n">
        <v>68</v>
      </c>
      <c r="H10" s="519" t="n">
        <v>35</v>
      </c>
      <c r="I10" s="520" t="n">
        <v>7</v>
      </c>
      <c r="J10" s="521" t="n">
        <v>1</v>
      </c>
      <c r="K10" s="516" t="n">
        <f aca="false">SUM(L10:Q10)</f>
        <v>293</v>
      </c>
      <c r="L10" s="517" t="n">
        <v>202</v>
      </c>
      <c r="M10" s="518" t="n">
        <v>54</v>
      </c>
      <c r="N10" s="519" t="n">
        <v>25</v>
      </c>
      <c r="O10" s="519" t="n">
        <v>11</v>
      </c>
      <c r="P10" s="520" t="n">
        <v>1</v>
      </c>
      <c r="Q10" s="521" t="n">
        <v>0</v>
      </c>
      <c r="R10" s="516" t="n">
        <f aca="false">SUM(S10:X10)</f>
        <v>309</v>
      </c>
      <c r="S10" s="517" t="n">
        <v>233</v>
      </c>
      <c r="T10" s="518" t="n">
        <v>49</v>
      </c>
      <c r="U10" s="519" t="n">
        <v>11</v>
      </c>
      <c r="V10" s="519" t="n">
        <v>14</v>
      </c>
      <c r="W10" s="520" t="n">
        <v>2</v>
      </c>
      <c r="X10" s="521" t="n">
        <v>0</v>
      </c>
    </row>
    <row r="11" customFormat="false" ht="16.5" hidden="false" customHeight="true" outlineLevel="0" collapsed="false">
      <c r="B11" s="514" t="n">
        <f aca="false">B10+1</f>
        <v>5</v>
      </c>
      <c r="C11" s="515" t="s">
        <v>169</v>
      </c>
      <c r="D11" s="516" t="n">
        <f aca="false">SUM(E11:J11)</f>
        <v>609</v>
      </c>
      <c r="E11" s="517" t="n">
        <v>410</v>
      </c>
      <c r="F11" s="518" t="n">
        <v>100</v>
      </c>
      <c r="G11" s="519" t="n">
        <v>58</v>
      </c>
      <c r="H11" s="519" t="n">
        <v>37</v>
      </c>
      <c r="I11" s="520" t="n">
        <v>4</v>
      </c>
      <c r="J11" s="521" t="n">
        <v>0</v>
      </c>
      <c r="K11" s="516" t="n">
        <f aca="false">SUM(L11:Q11)</f>
        <v>620</v>
      </c>
      <c r="L11" s="517" t="n">
        <v>453</v>
      </c>
      <c r="M11" s="518" t="n">
        <v>80</v>
      </c>
      <c r="N11" s="519" t="n">
        <v>27</v>
      </c>
      <c r="O11" s="519" t="n">
        <v>58</v>
      </c>
      <c r="P11" s="520" t="n">
        <v>2</v>
      </c>
      <c r="Q11" s="521" t="n">
        <v>0</v>
      </c>
      <c r="R11" s="516" t="n">
        <f aca="false">SUM(S11:X11)</f>
        <v>692</v>
      </c>
      <c r="S11" s="517" t="n">
        <v>478</v>
      </c>
      <c r="T11" s="518" t="n">
        <v>93</v>
      </c>
      <c r="U11" s="519" t="n">
        <v>22</v>
      </c>
      <c r="V11" s="519" t="n">
        <v>92</v>
      </c>
      <c r="W11" s="520" t="n">
        <v>5</v>
      </c>
      <c r="X11" s="521" t="n">
        <v>2</v>
      </c>
    </row>
    <row r="12" customFormat="false" ht="16.5" hidden="false" customHeight="true" outlineLevel="0" collapsed="false">
      <c r="B12" s="514" t="n">
        <f aca="false">B11+1</f>
        <v>6</v>
      </c>
      <c r="C12" s="515" t="s">
        <v>170</v>
      </c>
      <c r="D12" s="516" t="n">
        <f aca="false">SUM(E12:J12)</f>
        <v>911</v>
      </c>
      <c r="E12" s="517" t="n">
        <v>574</v>
      </c>
      <c r="F12" s="518" t="n">
        <v>131</v>
      </c>
      <c r="G12" s="519" t="n">
        <v>163</v>
      </c>
      <c r="H12" s="519" t="n">
        <v>36</v>
      </c>
      <c r="I12" s="520" t="n">
        <v>2</v>
      </c>
      <c r="J12" s="521" t="n">
        <v>5</v>
      </c>
      <c r="K12" s="516" t="n">
        <f aca="false">SUM(L12:Q12)</f>
        <v>1003</v>
      </c>
      <c r="L12" s="517" t="n">
        <v>696</v>
      </c>
      <c r="M12" s="518" t="n">
        <v>173</v>
      </c>
      <c r="N12" s="519" t="n">
        <v>86</v>
      </c>
      <c r="O12" s="519" t="n">
        <v>39</v>
      </c>
      <c r="P12" s="520" t="n">
        <v>8</v>
      </c>
      <c r="Q12" s="521" t="n">
        <v>1</v>
      </c>
      <c r="R12" s="516" t="n">
        <f aca="false">SUM(S12:X12)</f>
        <v>1014</v>
      </c>
      <c r="S12" s="517" t="n">
        <v>707</v>
      </c>
      <c r="T12" s="518" t="n">
        <v>169</v>
      </c>
      <c r="U12" s="519" t="n">
        <v>97</v>
      </c>
      <c r="V12" s="519" t="n">
        <v>35</v>
      </c>
      <c r="W12" s="520" t="n">
        <v>6</v>
      </c>
      <c r="X12" s="521" t="n">
        <v>0</v>
      </c>
    </row>
    <row r="13" customFormat="false" ht="16.5" hidden="false" customHeight="true" outlineLevel="0" collapsed="false">
      <c r="B13" s="514" t="n">
        <f aca="false">B12+1</f>
        <v>7</v>
      </c>
      <c r="C13" s="515" t="s">
        <v>171</v>
      </c>
      <c r="D13" s="516" t="n">
        <f aca="false">SUM(E13:J13)</f>
        <v>713</v>
      </c>
      <c r="E13" s="517" t="n">
        <v>484</v>
      </c>
      <c r="F13" s="518" t="n">
        <v>147</v>
      </c>
      <c r="G13" s="519" t="n">
        <v>22</v>
      </c>
      <c r="H13" s="519" t="n">
        <v>49</v>
      </c>
      <c r="I13" s="520" t="n">
        <v>10</v>
      </c>
      <c r="J13" s="521" t="n">
        <v>1</v>
      </c>
      <c r="K13" s="516" t="n">
        <f aca="false">SUM(L13:Q13)</f>
        <v>513</v>
      </c>
      <c r="L13" s="517" t="n">
        <v>337</v>
      </c>
      <c r="M13" s="518" t="n">
        <v>120</v>
      </c>
      <c r="N13" s="519" t="n">
        <v>7</v>
      </c>
      <c r="O13" s="519" t="n">
        <v>39</v>
      </c>
      <c r="P13" s="520" t="n">
        <v>10</v>
      </c>
      <c r="Q13" s="521" t="n">
        <v>0</v>
      </c>
      <c r="R13" s="516" t="n">
        <f aca="false">SUM(S13:X13)</f>
        <v>574</v>
      </c>
      <c r="S13" s="517" t="n">
        <v>428</v>
      </c>
      <c r="T13" s="518" t="n">
        <v>91</v>
      </c>
      <c r="U13" s="519" t="n">
        <v>5</v>
      </c>
      <c r="V13" s="519" t="n">
        <v>42</v>
      </c>
      <c r="W13" s="520" t="n">
        <v>8</v>
      </c>
      <c r="X13" s="521" t="n">
        <v>0</v>
      </c>
    </row>
    <row r="14" customFormat="false" ht="16.5" hidden="false" customHeight="true" outlineLevel="0" collapsed="false">
      <c r="B14" s="514" t="n">
        <f aca="false">B13+1</f>
        <v>8</v>
      </c>
      <c r="C14" s="515" t="s">
        <v>172</v>
      </c>
      <c r="D14" s="516" t="n">
        <f aca="false">SUM(E14:J14)</f>
        <v>462</v>
      </c>
      <c r="E14" s="517" t="n">
        <v>299</v>
      </c>
      <c r="F14" s="518" t="n">
        <v>67</v>
      </c>
      <c r="G14" s="519" t="n">
        <v>59</v>
      </c>
      <c r="H14" s="519" t="n">
        <v>37</v>
      </c>
      <c r="I14" s="520" t="n">
        <v>0</v>
      </c>
      <c r="J14" s="521" t="n">
        <v>0</v>
      </c>
      <c r="K14" s="516" t="n">
        <f aca="false">SUM(L14:Q14)</f>
        <v>496</v>
      </c>
      <c r="L14" s="517" t="n">
        <v>352</v>
      </c>
      <c r="M14" s="518" t="n">
        <v>74</v>
      </c>
      <c r="N14" s="519" t="n">
        <v>21</v>
      </c>
      <c r="O14" s="519" t="n">
        <v>48</v>
      </c>
      <c r="P14" s="520" t="n">
        <v>1</v>
      </c>
      <c r="Q14" s="521" t="n">
        <v>0</v>
      </c>
      <c r="R14" s="516" t="n">
        <f aca="false">SUM(S14:X14)</f>
        <v>589</v>
      </c>
      <c r="S14" s="517" t="n">
        <v>444</v>
      </c>
      <c r="T14" s="518" t="n">
        <v>87</v>
      </c>
      <c r="U14" s="519" t="n">
        <v>9</v>
      </c>
      <c r="V14" s="519" t="n">
        <v>44</v>
      </c>
      <c r="W14" s="520" t="n">
        <v>5</v>
      </c>
      <c r="X14" s="521" t="n">
        <v>0</v>
      </c>
    </row>
    <row r="15" customFormat="false" ht="16.5" hidden="false" customHeight="true" outlineLevel="0" collapsed="false">
      <c r="A15" s="522" t="n">
        <v>63</v>
      </c>
      <c r="B15" s="514" t="n">
        <f aca="false">B14+1</f>
        <v>9</v>
      </c>
      <c r="C15" s="515" t="s">
        <v>173</v>
      </c>
      <c r="D15" s="516" t="n">
        <f aca="false">SUM(E15:J15)</f>
        <v>894</v>
      </c>
      <c r="E15" s="517" t="n">
        <v>640</v>
      </c>
      <c r="F15" s="518" t="n">
        <v>136</v>
      </c>
      <c r="G15" s="519" t="n">
        <v>44</v>
      </c>
      <c r="H15" s="519" t="n">
        <v>66</v>
      </c>
      <c r="I15" s="520" t="n">
        <v>8</v>
      </c>
      <c r="J15" s="521" t="n">
        <v>0</v>
      </c>
      <c r="K15" s="516" t="n">
        <f aca="false">SUM(L15:Q15)</f>
        <v>787</v>
      </c>
      <c r="L15" s="517" t="n">
        <v>576</v>
      </c>
      <c r="M15" s="518" t="n">
        <v>101</v>
      </c>
      <c r="N15" s="519" t="n">
        <v>32</v>
      </c>
      <c r="O15" s="519" t="n">
        <v>69</v>
      </c>
      <c r="P15" s="520" t="n">
        <v>6</v>
      </c>
      <c r="Q15" s="521" t="n">
        <v>3</v>
      </c>
      <c r="R15" s="516" t="n">
        <f aca="false">SUM(S15:X15)</f>
        <v>884</v>
      </c>
      <c r="S15" s="517" t="n">
        <v>645</v>
      </c>
      <c r="T15" s="518" t="n">
        <v>120</v>
      </c>
      <c r="U15" s="519" t="n">
        <v>46</v>
      </c>
      <c r="V15" s="519" t="n">
        <v>66</v>
      </c>
      <c r="W15" s="520" t="n">
        <v>7</v>
      </c>
      <c r="X15" s="521" t="n">
        <v>0</v>
      </c>
    </row>
    <row r="16" customFormat="false" ht="16.5" hidden="false" customHeight="true" outlineLevel="0" collapsed="false">
      <c r="A16" s="522"/>
      <c r="B16" s="514" t="n">
        <f aca="false">B15+1</f>
        <v>10</v>
      </c>
      <c r="C16" s="515" t="s">
        <v>174</v>
      </c>
      <c r="D16" s="516" t="n">
        <f aca="false">SUM(E16:J16)</f>
        <v>476</v>
      </c>
      <c r="E16" s="517" t="n">
        <v>310</v>
      </c>
      <c r="F16" s="518" t="n">
        <v>56</v>
      </c>
      <c r="G16" s="519" t="n">
        <v>56</v>
      </c>
      <c r="H16" s="519" t="n">
        <v>47</v>
      </c>
      <c r="I16" s="520" t="n">
        <v>6</v>
      </c>
      <c r="J16" s="521" t="n">
        <v>1</v>
      </c>
      <c r="K16" s="516" t="n">
        <f aca="false">SUM(L16:Q16)</f>
        <v>683</v>
      </c>
      <c r="L16" s="517" t="n">
        <v>498</v>
      </c>
      <c r="M16" s="518" t="n">
        <v>84</v>
      </c>
      <c r="N16" s="519" t="n">
        <v>50</v>
      </c>
      <c r="O16" s="519" t="n">
        <v>44</v>
      </c>
      <c r="P16" s="520" t="n">
        <v>7</v>
      </c>
      <c r="Q16" s="521" t="n">
        <v>0</v>
      </c>
      <c r="R16" s="516" t="n">
        <f aca="false">SUM(S16:X16)</f>
        <v>883</v>
      </c>
      <c r="S16" s="517" t="n">
        <v>629</v>
      </c>
      <c r="T16" s="518" t="n">
        <v>120</v>
      </c>
      <c r="U16" s="519" t="n">
        <v>87</v>
      </c>
      <c r="V16" s="519" t="n">
        <v>45</v>
      </c>
      <c r="W16" s="520" t="n">
        <v>1</v>
      </c>
      <c r="X16" s="521" t="n">
        <v>1</v>
      </c>
    </row>
    <row r="17" customFormat="false" ht="16.5" hidden="false" customHeight="true" outlineLevel="0" collapsed="false">
      <c r="B17" s="514" t="n">
        <f aca="false">B16+1</f>
        <v>11</v>
      </c>
      <c r="C17" s="515" t="s">
        <v>175</v>
      </c>
      <c r="D17" s="516" t="n">
        <f aca="false">SUM(E17:J17)</f>
        <v>330</v>
      </c>
      <c r="E17" s="517" t="n">
        <v>252</v>
      </c>
      <c r="F17" s="518" t="n">
        <v>37</v>
      </c>
      <c r="G17" s="519" t="n">
        <v>30</v>
      </c>
      <c r="H17" s="519" t="n">
        <v>11</v>
      </c>
      <c r="I17" s="520" t="n">
        <v>0</v>
      </c>
      <c r="J17" s="521" t="n">
        <v>0</v>
      </c>
      <c r="K17" s="516" t="n">
        <f aca="false">SUM(L17:Q17)</f>
        <v>46</v>
      </c>
      <c r="L17" s="517" t="n">
        <v>35</v>
      </c>
      <c r="M17" s="518" t="n">
        <v>8</v>
      </c>
      <c r="N17" s="519" t="n">
        <v>1</v>
      </c>
      <c r="O17" s="519" t="n">
        <v>1</v>
      </c>
      <c r="P17" s="520" t="n">
        <v>1</v>
      </c>
      <c r="Q17" s="521" t="n">
        <v>0</v>
      </c>
      <c r="R17" s="516" t="n">
        <f aca="false">SUM(S17:X17)</f>
        <v>0</v>
      </c>
      <c r="S17" s="517" t="n">
        <v>0</v>
      </c>
      <c r="T17" s="518" t="n">
        <v>0</v>
      </c>
      <c r="U17" s="519" t="n">
        <v>0</v>
      </c>
      <c r="V17" s="519" t="n">
        <v>0</v>
      </c>
      <c r="W17" s="520" t="n">
        <v>0</v>
      </c>
      <c r="X17" s="521" t="n">
        <v>0</v>
      </c>
    </row>
    <row r="18" customFormat="false" ht="16.5" hidden="false" customHeight="true" outlineLevel="0" collapsed="false">
      <c r="B18" s="514" t="n">
        <f aca="false">B17+1</f>
        <v>12</v>
      </c>
      <c r="C18" s="515" t="s">
        <v>176</v>
      </c>
      <c r="D18" s="516" t="n">
        <f aca="false">SUM(E18:J18)</f>
        <v>1260</v>
      </c>
      <c r="E18" s="517" t="n">
        <v>835</v>
      </c>
      <c r="F18" s="518" t="n">
        <v>265</v>
      </c>
      <c r="G18" s="519" t="n">
        <v>46</v>
      </c>
      <c r="H18" s="519" t="n">
        <v>98</v>
      </c>
      <c r="I18" s="520" t="n">
        <v>15</v>
      </c>
      <c r="J18" s="521" t="n">
        <v>1</v>
      </c>
      <c r="K18" s="516" t="n">
        <f aca="false">SUM(L18:Q18)</f>
        <v>1413</v>
      </c>
      <c r="L18" s="517" t="n">
        <v>926</v>
      </c>
      <c r="M18" s="518" t="n">
        <v>297</v>
      </c>
      <c r="N18" s="519" t="n">
        <v>64</v>
      </c>
      <c r="O18" s="519" t="n">
        <v>111</v>
      </c>
      <c r="P18" s="520" t="n">
        <v>12</v>
      </c>
      <c r="Q18" s="521" t="n">
        <v>3</v>
      </c>
      <c r="R18" s="516" t="n">
        <f aca="false">SUM(S18:X18)</f>
        <v>1431</v>
      </c>
      <c r="S18" s="517" t="n">
        <v>961</v>
      </c>
      <c r="T18" s="518" t="n">
        <v>277</v>
      </c>
      <c r="U18" s="519" t="n">
        <v>51</v>
      </c>
      <c r="V18" s="519" t="n">
        <v>115</v>
      </c>
      <c r="W18" s="520" t="n">
        <v>25</v>
      </c>
      <c r="X18" s="521" t="n">
        <v>2</v>
      </c>
    </row>
    <row r="19" customFormat="false" ht="16.5" hidden="false" customHeight="true" outlineLevel="0" collapsed="false">
      <c r="B19" s="514" t="n">
        <f aca="false">B18+1</f>
        <v>13</v>
      </c>
      <c r="C19" s="515" t="s">
        <v>177</v>
      </c>
      <c r="D19" s="516" t="n">
        <f aca="false">SUM(E19:J19)</f>
        <v>633</v>
      </c>
      <c r="E19" s="517" t="n">
        <v>413</v>
      </c>
      <c r="F19" s="518" t="n">
        <v>128</v>
      </c>
      <c r="G19" s="519" t="n">
        <v>63</v>
      </c>
      <c r="H19" s="519" t="n">
        <v>26</v>
      </c>
      <c r="I19" s="520" t="n">
        <v>3</v>
      </c>
      <c r="J19" s="521" t="n">
        <v>0</v>
      </c>
      <c r="K19" s="516" t="n">
        <f aca="false">SUM(L19:Q19)</f>
        <v>554</v>
      </c>
      <c r="L19" s="517" t="n">
        <v>357</v>
      </c>
      <c r="M19" s="518" t="n">
        <v>125</v>
      </c>
      <c r="N19" s="519" t="n">
        <v>52</v>
      </c>
      <c r="O19" s="519" t="n">
        <v>15</v>
      </c>
      <c r="P19" s="520" t="n">
        <v>4</v>
      </c>
      <c r="Q19" s="521" t="n">
        <v>1</v>
      </c>
      <c r="R19" s="516" t="n">
        <f aca="false">SUM(S19:X19)</f>
        <v>739</v>
      </c>
      <c r="S19" s="517" t="n">
        <v>537</v>
      </c>
      <c r="T19" s="518" t="n">
        <v>122</v>
      </c>
      <c r="U19" s="519" t="n">
        <v>46</v>
      </c>
      <c r="V19" s="519" t="n">
        <v>29</v>
      </c>
      <c r="W19" s="520" t="n">
        <v>5</v>
      </c>
      <c r="X19" s="521" t="n">
        <v>0</v>
      </c>
    </row>
    <row r="20" customFormat="false" ht="16.5" hidden="false" customHeight="true" outlineLevel="0" collapsed="false">
      <c r="B20" s="514" t="n">
        <f aca="false">B19+1</f>
        <v>14</v>
      </c>
      <c r="C20" s="515" t="s">
        <v>178</v>
      </c>
      <c r="D20" s="516" t="n">
        <f aca="false">SUM(E20:J20)</f>
        <v>2627</v>
      </c>
      <c r="E20" s="517" t="n">
        <v>1724</v>
      </c>
      <c r="F20" s="518" t="n">
        <v>459</v>
      </c>
      <c r="G20" s="519" t="n">
        <v>162</v>
      </c>
      <c r="H20" s="519" t="n">
        <v>239</v>
      </c>
      <c r="I20" s="520" t="n">
        <v>32</v>
      </c>
      <c r="J20" s="521" t="n">
        <v>11</v>
      </c>
      <c r="K20" s="516" t="n">
        <f aca="false">SUM(L20:Q20)</f>
        <v>2282</v>
      </c>
      <c r="L20" s="517" t="n">
        <v>1445</v>
      </c>
      <c r="M20" s="518" t="n">
        <v>423</v>
      </c>
      <c r="N20" s="519" t="n">
        <v>117</v>
      </c>
      <c r="O20" s="519" t="n">
        <v>232</v>
      </c>
      <c r="P20" s="520" t="n">
        <v>56</v>
      </c>
      <c r="Q20" s="521" t="n">
        <v>9</v>
      </c>
      <c r="R20" s="516" t="n">
        <f aca="false">SUM(S20:X20)</f>
        <v>2393</v>
      </c>
      <c r="S20" s="517" t="n">
        <v>1497</v>
      </c>
      <c r="T20" s="518" t="n">
        <v>467</v>
      </c>
      <c r="U20" s="519" t="n">
        <v>95</v>
      </c>
      <c r="V20" s="519" t="n">
        <v>281</v>
      </c>
      <c r="W20" s="520" t="n">
        <v>47</v>
      </c>
      <c r="X20" s="521" t="n">
        <v>6</v>
      </c>
    </row>
    <row r="21" customFormat="false" ht="16.5" hidden="false" customHeight="true" outlineLevel="0" collapsed="false">
      <c r="B21" s="514" t="n">
        <f aca="false">B20+1</f>
        <v>15</v>
      </c>
      <c r="C21" s="515" t="s">
        <v>179</v>
      </c>
      <c r="D21" s="516" t="n">
        <f aca="false">SUM(E21:J21)</f>
        <v>507</v>
      </c>
      <c r="E21" s="517" t="n">
        <v>342</v>
      </c>
      <c r="F21" s="518" t="n">
        <v>101</v>
      </c>
      <c r="G21" s="519" t="n">
        <v>36</v>
      </c>
      <c r="H21" s="519" t="n">
        <v>20</v>
      </c>
      <c r="I21" s="520" t="n">
        <v>6</v>
      </c>
      <c r="J21" s="521" t="n">
        <v>2</v>
      </c>
      <c r="K21" s="516" t="n">
        <f aca="false">SUM(L21:Q21)</f>
        <v>742</v>
      </c>
      <c r="L21" s="517" t="n">
        <v>544</v>
      </c>
      <c r="M21" s="518" t="n">
        <v>119</v>
      </c>
      <c r="N21" s="519" t="n">
        <v>51</v>
      </c>
      <c r="O21" s="519" t="n">
        <v>25</v>
      </c>
      <c r="P21" s="520" t="n">
        <v>3</v>
      </c>
      <c r="Q21" s="521" t="n">
        <v>0</v>
      </c>
      <c r="R21" s="516" t="n">
        <f aca="false">SUM(S21:X21)</f>
        <v>819</v>
      </c>
      <c r="S21" s="517" t="n">
        <v>636</v>
      </c>
      <c r="T21" s="518" t="n">
        <v>124</v>
      </c>
      <c r="U21" s="519" t="n">
        <v>32</v>
      </c>
      <c r="V21" s="519" t="n">
        <v>23</v>
      </c>
      <c r="W21" s="520" t="n">
        <v>3</v>
      </c>
      <c r="X21" s="521" t="n">
        <v>1</v>
      </c>
    </row>
    <row r="22" customFormat="false" ht="16.5" hidden="false" customHeight="true" outlineLevel="0" collapsed="false">
      <c r="B22" s="514" t="n">
        <f aca="false">B21+1</f>
        <v>16</v>
      </c>
      <c r="C22" s="515" t="s">
        <v>180</v>
      </c>
      <c r="D22" s="516" t="n">
        <f aca="false">SUM(E22:J22)</f>
        <v>472</v>
      </c>
      <c r="E22" s="517" t="n">
        <v>323</v>
      </c>
      <c r="F22" s="518" t="n">
        <v>80</v>
      </c>
      <c r="G22" s="519" t="n">
        <v>41</v>
      </c>
      <c r="H22" s="519" t="n">
        <v>27</v>
      </c>
      <c r="I22" s="520" t="n">
        <v>1</v>
      </c>
      <c r="J22" s="521" t="n">
        <v>0</v>
      </c>
      <c r="K22" s="516" t="n">
        <f aca="false">SUM(L22:Q22)</f>
        <v>533</v>
      </c>
      <c r="L22" s="517" t="n">
        <v>392</v>
      </c>
      <c r="M22" s="518" t="n">
        <v>101</v>
      </c>
      <c r="N22" s="519" t="n">
        <v>7</v>
      </c>
      <c r="O22" s="519" t="n">
        <v>26</v>
      </c>
      <c r="P22" s="520" t="n">
        <v>7</v>
      </c>
      <c r="Q22" s="521" t="n">
        <v>0</v>
      </c>
      <c r="R22" s="516" t="n">
        <f aca="false">SUM(S22:X22)</f>
        <v>587</v>
      </c>
      <c r="S22" s="517" t="n">
        <v>415</v>
      </c>
      <c r="T22" s="518" t="n">
        <v>133</v>
      </c>
      <c r="U22" s="519" t="n">
        <v>4</v>
      </c>
      <c r="V22" s="519" t="n">
        <v>34</v>
      </c>
      <c r="W22" s="520" t="n">
        <v>1</v>
      </c>
      <c r="X22" s="521" t="n">
        <v>0</v>
      </c>
    </row>
    <row r="23" customFormat="false" ht="16.5" hidden="false" customHeight="true" outlineLevel="0" collapsed="false">
      <c r="B23" s="514" t="n">
        <f aca="false">B22+1</f>
        <v>17</v>
      </c>
      <c r="C23" s="515" t="s">
        <v>181</v>
      </c>
      <c r="D23" s="516" t="n">
        <f aca="false">SUM(E23:J23)</f>
        <v>459</v>
      </c>
      <c r="E23" s="517" t="n">
        <v>292</v>
      </c>
      <c r="F23" s="518" t="n">
        <v>91</v>
      </c>
      <c r="G23" s="519" t="n">
        <v>24</v>
      </c>
      <c r="H23" s="519" t="n">
        <v>49</v>
      </c>
      <c r="I23" s="520" t="n">
        <v>3</v>
      </c>
      <c r="J23" s="521" t="n">
        <v>0</v>
      </c>
      <c r="K23" s="516" t="n">
        <f aca="false">SUM(L23:Q23)</f>
        <v>452</v>
      </c>
      <c r="L23" s="517" t="n">
        <v>293</v>
      </c>
      <c r="M23" s="518" t="n">
        <v>82</v>
      </c>
      <c r="N23" s="519" t="n">
        <v>19</v>
      </c>
      <c r="O23" s="519" t="n">
        <v>53</v>
      </c>
      <c r="P23" s="520" t="n">
        <v>5</v>
      </c>
      <c r="Q23" s="521" t="n">
        <v>0</v>
      </c>
      <c r="R23" s="516" t="n">
        <f aca="false">SUM(S23:X23)</f>
        <v>579</v>
      </c>
      <c r="S23" s="517" t="n">
        <v>395</v>
      </c>
      <c r="T23" s="518" t="n">
        <v>123</v>
      </c>
      <c r="U23" s="519" t="n">
        <v>13</v>
      </c>
      <c r="V23" s="519" t="n">
        <v>45</v>
      </c>
      <c r="W23" s="520" t="n">
        <v>3</v>
      </c>
      <c r="X23" s="521" t="n">
        <v>0</v>
      </c>
    </row>
    <row r="24" customFormat="false" ht="16.5" hidden="false" customHeight="true" outlineLevel="0" collapsed="false">
      <c r="B24" s="514" t="n">
        <f aca="false">B23+1</f>
        <v>18</v>
      </c>
      <c r="C24" s="515" t="s">
        <v>182</v>
      </c>
      <c r="D24" s="516" t="n">
        <f aca="false">SUM(E24:J24)</f>
        <v>254</v>
      </c>
      <c r="E24" s="517" t="n">
        <v>158</v>
      </c>
      <c r="F24" s="518" t="n">
        <v>56</v>
      </c>
      <c r="G24" s="519" t="n">
        <v>9</v>
      </c>
      <c r="H24" s="519" t="n">
        <v>29</v>
      </c>
      <c r="I24" s="520" t="n">
        <v>2</v>
      </c>
      <c r="J24" s="521" t="n">
        <v>0</v>
      </c>
      <c r="K24" s="516" t="n">
        <f aca="false">SUM(L24:Q24)</f>
        <v>343</v>
      </c>
      <c r="L24" s="517" t="n">
        <v>251</v>
      </c>
      <c r="M24" s="518" t="n">
        <v>53</v>
      </c>
      <c r="N24" s="519" t="n">
        <v>8</v>
      </c>
      <c r="O24" s="519" t="n">
        <v>28</v>
      </c>
      <c r="P24" s="520" t="n">
        <v>3</v>
      </c>
      <c r="Q24" s="521" t="n">
        <v>0</v>
      </c>
      <c r="R24" s="516" t="n">
        <f aca="false">SUM(S24:X24)</f>
        <v>291</v>
      </c>
      <c r="S24" s="517" t="n">
        <v>202</v>
      </c>
      <c r="T24" s="518" t="n">
        <v>44</v>
      </c>
      <c r="U24" s="519" t="n">
        <v>9</v>
      </c>
      <c r="V24" s="519" t="n">
        <v>34</v>
      </c>
      <c r="W24" s="520" t="n">
        <v>2</v>
      </c>
      <c r="X24" s="521" t="n">
        <v>0</v>
      </c>
    </row>
    <row r="25" customFormat="false" ht="16.5" hidden="false" customHeight="true" outlineLevel="0" collapsed="false">
      <c r="B25" s="514" t="n">
        <f aca="false">B24+1</f>
        <v>19</v>
      </c>
      <c r="C25" s="515" t="s">
        <v>183</v>
      </c>
      <c r="D25" s="516" t="n">
        <f aca="false">SUM(E25:J25)</f>
        <v>859</v>
      </c>
      <c r="E25" s="517" t="n">
        <v>576</v>
      </c>
      <c r="F25" s="518" t="n">
        <v>157</v>
      </c>
      <c r="G25" s="519" t="n">
        <v>56</v>
      </c>
      <c r="H25" s="519" t="n">
        <v>61</v>
      </c>
      <c r="I25" s="520" t="n">
        <v>7</v>
      </c>
      <c r="J25" s="521" t="n">
        <v>2</v>
      </c>
      <c r="K25" s="516" t="n">
        <f aca="false">SUM(L25:Q25)</f>
        <v>610</v>
      </c>
      <c r="L25" s="517" t="n">
        <v>383</v>
      </c>
      <c r="M25" s="518" t="n">
        <v>108</v>
      </c>
      <c r="N25" s="519" t="n">
        <v>69</v>
      </c>
      <c r="O25" s="519" t="n">
        <v>40</v>
      </c>
      <c r="P25" s="520" t="n">
        <v>8</v>
      </c>
      <c r="Q25" s="521" t="n">
        <v>2</v>
      </c>
      <c r="R25" s="516" t="n">
        <f aca="false">SUM(S25:X25)</f>
        <v>989</v>
      </c>
      <c r="S25" s="517" t="n">
        <v>701</v>
      </c>
      <c r="T25" s="518" t="n">
        <v>138</v>
      </c>
      <c r="U25" s="519" t="n">
        <v>71</v>
      </c>
      <c r="V25" s="519" t="n">
        <v>66</v>
      </c>
      <c r="W25" s="520" t="n">
        <v>11</v>
      </c>
      <c r="X25" s="521" t="n">
        <v>2</v>
      </c>
    </row>
    <row r="26" customFormat="false" ht="16.5" hidden="false" customHeight="true" outlineLevel="0" collapsed="false">
      <c r="B26" s="514" t="n">
        <f aca="false">B25+1</f>
        <v>20</v>
      </c>
      <c r="C26" s="515" t="s">
        <v>184</v>
      </c>
      <c r="D26" s="516" t="n">
        <f aca="false">SUM(E26:J26)</f>
        <v>558</v>
      </c>
      <c r="E26" s="517" t="n">
        <v>333</v>
      </c>
      <c r="F26" s="518" t="n">
        <v>125</v>
      </c>
      <c r="G26" s="519" t="n">
        <v>66</v>
      </c>
      <c r="H26" s="519" t="n">
        <v>29</v>
      </c>
      <c r="I26" s="520" t="n">
        <v>5</v>
      </c>
      <c r="J26" s="521" t="n">
        <v>0</v>
      </c>
      <c r="K26" s="516" t="n">
        <f aca="false">SUM(L26:Q26)</f>
        <v>294</v>
      </c>
      <c r="L26" s="517" t="n">
        <v>196</v>
      </c>
      <c r="M26" s="518" t="n">
        <v>57</v>
      </c>
      <c r="N26" s="519" t="n">
        <v>19</v>
      </c>
      <c r="O26" s="519" t="n">
        <v>19</v>
      </c>
      <c r="P26" s="520" t="n">
        <v>3</v>
      </c>
      <c r="Q26" s="521" t="n">
        <v>0</v>
      </c>
      <c r="R26" s="516" t="n">
        <f aca="false">SUM(S26:X26)</f>
        <v>166</v>
      </c>
      <c r="S26" s="517" t="n">
        <v>96</v>
      </c>
      <c r="T26" s="518" t="n">
        <v>53</v>
      </c>
      <c r="U26" s="519" t="n">
        <v>13</v>
      </c>
      <c r="V26" s="519" t="n">
        <v>3</v>
      </c>
      <c r="W26" s="520" t="n">
        <v>0</v>
      </c>
      <c r="X26" s="521" t="n">
        <v>1</v>
      </c>
    </row>
    <row r="27" customFormat="false" ht="16.5" hidden="false" customHeight="true" outlineLevel="0" collapsed="false">
      <c r="B27" s="514" t="n">
        <f aca="false">B26+1</f>
        <v>21</v>
      </c>
      <c r="C27" s="515" t="s">
        <v>185</v>
      </c>
      <c r="D27" s="516" t="n">
        <f aca="false">SUM(E27:J27)</f>
        <v>465</v>
      </c>
      <c r="E27" s="517" t="n">
        <v>283</v>
      </c>
      <c r="F27" s="518" t="n">
        <v>72</v>
      </c>
      <c r="G27" s="519" t="n">
        <v>61</v>
      </c>
      <c r="H27" s="519" t="n">
        <v>43</v>
      </c>
      <c r="I27" s="520" t="n">
        <v>4</v>
      </c>
      <c r="J27" s="521" t="n">
        <v>2</v>
      </c>
      <c r="K27" s="516" t="n">
        <f aca="false">SUM(L27:Q27)</f>
        <v>450</v>
      </c>
      <c r="L27" s="517" t="n">
        <v>308</v>
      </c>
      <c r="M27" s="518" t="n">
        <v>70</v>
      </c>
      <c r="N27" s="519" t="n">
        <v>26</v>
      </c>
      <c r="O27" s="519" t="n">
        <v>40</v>
      </c>
      <c r="P27" s="520" t="n">
        <v>6</v>
      </c>
      <c r="Q27" s="521" t="n">
        <v>0</v>
      </c>
      <c r="R27" s="516" t="n">
        <f aca="false">SUM(S27:X27)</f>
        <v>594</v>
      </c>
      <c r="S27" s="517" t="n">
        <v>404</v>
      </c>
      <c r="T27" s="518" t="n">
        <v>117</v>
      </c>
      <c r="U27" s="519" t="n">
        <v>10</v>
      </c>
      <c r="V27" s="519" t="n">
        <v>58</v>
      </c>
      <c r="W27" s="520" t="n">
        <v>5</v>
      </c>
      <c r="X27" s="521" t="n">
        <v>0</v>
      </c>
    </row>
    <row r="28" customFormat="false" ht="16.5" hidden="false" customHeight="true" outlineLevel="0" collapsed="false">
      <c r="B28" s="514" t="n">
        <f aca="false">B27+1</f>
        <v>22</v>
      </c>
      <c r="C28" s="515" t="s">
        <v>186</v>
      </c>
      <c r="D28" s="516" t="n">
        <f aca="false">SUM(E28:J28)</f>
        <v>543</v>
      </c>
      <c r="E28" s="517" t="n">
        <v>332</v>
      </c>
      <c r="F28" s="518" t="n">
        <v>66</v>
      </c>
      <c r="G28" s="519" t="n">
        <v>74</v>
      </c>
      <c r="H28" s="519" t="n">
        <v>61</v>
      </c>
      <c r="I28" s="520" t="n">
        <v>9</v>
      </c>
      <c r="J28" s="521" t="n">
        <v>1</v>
      </c>
      <c r="K28" s="516" t="n">
        <f aca="false">SUM(L28:Q28)</f>
        <v>639</v>
      </c>
      <c r="L28" s="517" t="n">
        <v>403</v>
      </c>
      <c r="M28" s="518" t="n">
        <v>110</v>
      </c>
      <c r="N28" s="519" t="n">
        <v>42</v>
      </c>
      <c r="O28" s="519" t="n">
        <v>67</v>
      </c>
      <c r="P28" s="520" t="n">
        <v>15</v>
      </c>
      <c r="Q28" s="521" t="n">
        <v>2</v>
      </c>
      <c r="R28" s="516" t="n">
        <f aca="false">SUM(S28:X28)</f>
        <v>693</v>
      </c>
      <c r="S28" s="517" t="n">
        <v>470</v>
      </c>
      <c r="T28" s="518" t="n">
        <v>124</v>
      </c>
      <c r="U28" s="519" t="n">
        <v>14</v>
      </c>
      <c r="V28" s="519" t="n">
        <v>67</v>
      </c>
      <c r="W28" s="520" t="n">
        <v>17</v>
      </c>
      <c r="X28" s="521" t="n">
        <v>1</v>
      </c>
    </row>
    <row r="29" customFormat="false" ht="16.5" hidden="false" customHeight="true" outlineLevel="0" collapsed="false">
      <c r="B29" s="514" t="n">
        <f aca="false">B28+1</f>
        <v>23</v>
      </c>
      <c r="C29" s="515" t="s">
        <v>187</v>
      </c>
      <c r="D29" s="516" t="n">
        <f aca="false">SUM(E29:J29)</f>
        <v>253</v>
      </c>
      <c r="E29" s="517" t="n">
        <v>175</v>
      </c>
      <c r="F29" s="518" t="n">
        <v>39</v>
      </c>
      <c r="G29" s="519" t="n">
        <v>26</v>
      </c>
      <c r="H29" s="519" t="n">
        <v>10</v>
      </c>
      <c r="I29" s="520" t="n">
        <v>2</v>
      </c>
      <c r="J29" s="521" t="n">
        <v>1</v>
      </c>
      <c r="K29" s="516" t="n">
        <f aca="false">SUM(L29:Q29)</f>
        <v>313</v>
      </c>
      <c r="L29" s="517" t="n">
        <v>214</v>
      </c>
      <c r="M29" s="518" t="n">
        <v>63</v>
      </c>
      <c r="N29" s="519" t="n">
        <v>27</v>
      </c>
      <c r="O29" s="519" t="n">
        <v>8</v>
      </c>
      <c r="P29" s="520" t="n">
        <v>1</v>
      </c>
      <c r="Q29" s="521" t="n">
        <v>0</v>
      </c>
      <c r="R29" s="516" t="n">
        <f aca="false">SUM(S29:X29)</f>
        <v>367</v>
      </c>
      <c r="S29" s="517" t="n">
        <v>235</v>
      </c>
      <c r="T29" s="518" t="n">
        <v>78</v>
      </c>
      <c r="U29" s="519" t="n">
        <v>33</v>
      </c>
      <c r="V29" s="519" t="n">
        <v>18</v>
      </c>
      <c r="W29" s="520" t="n">
        <v>2</v>
      </c>
      <c r="X29" s="521" t="n">
        <v>1</v>
      </c>
    </row>
    <row r="30" customFormat="false" ht="16.5" hidden="false" customHeight="true" outlineLevel="0" collapsed="false">
      <c r="B30" s="514" t="n">
        <f aca="false">B29+1</f>
        <v>24</v>
      </c>
      <c r="C30" s="515" t="s">
        <v>188</v>
      </c>
      <c r="D30" s="516" t="n">
        <f aca="false">SUM(E30:J30)</f>
        <v>569</v>
      </c>
      <c r="E30" s="517" t="n">
        <v>372</v>
      </c>
      <c r="F30" s="518" t="n">
        <v>127</v>
      </c>
      <c r="G30" s="519" t="n">
        <v>40</v>
      </c>
      <c r="H30" s="519" t="n">
        <v>24</v>
      </c>
      <c r="I30" s="520" t="n">
        <v>6</v>
      </c>
      <c r="J30" s="521" t="n">
        <v>0</v>
      </c>
      <c r="K30" s="516" t="n">
        <f aca="false">SUM(L30:Q30)</f>
        <v>441</v>
      </c>
      <c r="L30" s="517" t="n">
        <v>279</v>
      </c>
      <c r="M30" s="518" t="n">
        <v>70</v>
      </c>
      <c r="N30" s="519" t="n">
        <v>41</v>
      </c>
      <c r="O30" s="519" t="n">
        <v>45</v>
      </c>
      <c r="P30" s="520" t="n">
        <v>4</v>
      </c>
      <c r="Q30" s="521" t="n">
        <v>2</v>
      </c>
      <c r="R30" s="516" t="n">
        <f aca="false">SUM(S30:X30)</f>
        <v>465</v>
      </c>
      <c r="S30" s="517" t="n">
        <v>305</v>
      </c>
      <c r="T30" s="518" t="n">
        <v>72</v>
      </c>
      <c r="U30" s="519" t="n">
        <v>47</v>
      </c>
      <c r="V30" s="519" t="n">
        <v>37</v>
      </c>
      <c r="W30" s="520" t="n">
        <v>4</v>
      </c>
      <c r="X30" s="521" t="n">
        <v>0</v>
      </c>
    </row>
    <row r="31" customFormat="false" ht="16.5" hidden="false" customHeight="true" outlineLevel="0" collapsed="false">
      <c r="B31" s="514" t="n">
        <f aca="false">B30+1</f>
        <v>25</v>
      </c>
      <c r="C31" s="515" t="s">
        <v>189</v>
      </c>
      <c r="D31" s="516" t="n">
        <f aca="false">SUM(E31:J31)</f>
        <v>870</v>
      </c>
      <c r="E31" s="517" t="n">
        <v>613</v>
      </c>
      <c r="F31" s="518" t="n">
        <v>107</v>
      </c>
      <c r="G31" s="519" t="n">
        <v>70</v>
      </c>
      <c r="H31" s="519" t="n">
        <v>71</v>
      </c>
      <c r="I31" s="520" t="n">
        <v>9</v>
      </c>
      <c r="J31" s="521" t="n">
        <v>0</v>
      </c>
      <c r="K31" s="516" t="n">
        <f aca="false">SUM(L31:Q31)</f>
        <v>760</v>
      </c>
      <c r="L31" s="517" t="n">
        <v>549</v>
      </c>
      <c r="M31" s="518" t="n">
        <v>112</v>
      </c>
      <c r="N31" s="519" t="n">
        <v>41</v>
      </c>
      <c r="O31" s="519" t="n">
        <v>50</v>
      </c>
      <c r="P31" s="520" t="n">
        <v>6</v>
      </c>
      <c r="Q31" s="521" t="n">
        <v>2</v>
      </c>
      <c r="R31" s="516" t="n">
        <f aca="false">SUM(S31:X31)</f>
        <v>979</v>
      </c>
      <c r="S31" s="517" t="n">
        <v>740</v>
      </c>
      <c r="T31" s="518" t="n">
        <v>135</v>
      </c>
      <c r="U31" s="519" t="n">
        <v>14</v>
      </c>
      <c r="V31" s="519" t="n">
        <v>78</v>
      </c>
      <c r="W31" s="520" t="n">
        <v>12</v>
      </c>
      <c r="X31" s="521" t="n">
        <v>0</v>
      </c>
    </row>
    <row r="32" customFormat="false" ht="17.25" hidden="false" customHeight="true" outlineLevel="0" collapsed="false">
      <c r="B32" s="492" t="n">
        <v>26</v>
      </c>
      <c r="C32" s="523" t="s">
        <v>277</v>
      </c>
      <c r="D32" s="516" t="n">
        <f aca="false">SUM(E32:J32)</f>
        <v>641</v>
      </c>
      <c r="E32" s="517" t="n">
        <v>324</v>
      </c>
      <c r="F32" s="518" t="n">
        <v>201</v>
      </c>
      <c r="G32" s="519" t="n">
        <v>92</v>
      </c>
      <c r="H32" s="519" t="n">
        <v>12</v>
      </c>
      <c r="I32" s="520" t="n">
        <v>10</v>
      </c>
      <c r="J32" s="521" t="n">
        <v>2</v>
      </c>
      <c r="K32" s="516" t="n">
        <f aca="false">SUM(L32:Q32)</f>
        <v>409</v>
      </c>
      <c r="L32" s="517" t="n">
        <v>237</v>
      </c>
      <c r="M32" s="518" t="n">
        <v>110</v>
      </c>
      <c r="N32" s="519" t="n">
        <v>45</v>
      </c>
      <c r="O32" s="519" t="n">
        <v>14</v>
      </c>
      <c r="P32" s="520" t="n">
        <v>1</v>
      </c>
      <c r="Q32" s="521" t="n">
        <v>2</v>
      </c>
      <c r="R32" s="516" t="n">
        <f aca="false">SUM(S32:X32)</f>
        <v>580</v>
      </c>
      <c r="S32" s="517" t="n">
        <v>313</v>
      </c>
      <c r="T32" s="518" t="n">
        <v>202</v>
      </c>
      <c r="U32" s="519" t="n">
        <v>54</v>
      </c>
      <c r="V32" s="519" t="n">
        <v>9</v>
      </c>
      <c r="W32" s="520" t="n">
        <v>2</v>
      </c>
      <c r="X32" s="521" t="n">
        <v>0</v>
      </c>
    </row>
    <row r="33" customFormat="false" ht="16.5" hidden="false" customHeight="true" outlineLevel="0" collapsed="false">
      <c r="B33" s="494" t="n">
        <v>27</v>
      </c>
      <c r="C33" s="524" t="s">
        <v>270</v>
      </c>
      <c r="D33" s="516" t="n">
        <f aca="false">SUM(E33:J33)</f>
        <v>103</v>
      </c>
      <c r="E33" s="517" t="n">
        <v>89</v>
      </c>
      <c r="F33" s="518" t="n">
        <v>3</v>
      </c>
      <c r="G33" s="519" t="n">
        <v>2</v>
      </c>
      <c r="H33" s="525" t="n">
        <v>9</v>
      </c>
      <c r="I33" s="526" t="n">
        <v>0</v>
      </c>
      <c r="J33" s="527" t="n">
        <v>0</v>
      </c>
      <c r="K33" s="516" t="n">
        <f aca="false">SUM(L33:Q33)</f>
        <v>97</v>
      </c>
      <c r="L33" s="517" t="n">
        <v>85</v>
      </c>
      <c r="M33" s="518" t="n">
        <v>8</v>
      </c>
      <c r="N33" s="519" t="n">
        <v>1</v>
      </c>
      <c r="O33" s="525" t="n">
        <v>3</v>
      </c>
      <c r="P33" s="526" t="n">
        <v>0</v>
      </c>
      <c r="Q33" s="527" t="n">
        <v>0</v>
      </c>
      <c r="R33" s="516" t="n">
        <f aca="false">SUM(S33:X33)</f>
        <v>40</v>
      </c>
      <c r="S33" s="517" t="n">
        <v>33</v>
      </c>
      <c r="T33" s="518" t="n">
        <v>6</v>
      </c>
      <c r="U33" s="519" t="n">
        <v>0</v>
      </c>
      <c r="V33" s="525" t="n">
        <v>1</v>
      </c>
      <c r="W33" s="526" t="n">
        <v>0</v>
      </c>
      <c r="X33" s="527" t="n">
        <v>0</v>
      </c>
    </row>
    <row r="34" customFormat="false" ht="16.5" hidden="false" customHeight="true" outlineLevel="0" collapsed="false">
      <c r="B34" s="528" t="s">
        <v>221</v>
      </c>
      <c r="C34" s="528"/>
      <c r="D34" s="529" t="n">
        <f aca="false">SUM(D7:D33)</f>
        <v>19793</v>
      </c>
      <c r="E34" s="530" t="n">
        <f aca="false">SUM(E7:E33)</f>
        <v>13122</v>
      </c>
      <c r="F34" s="531" t="n">
        <f aca="false">SUM(F7:F33)</f>
        <v>3445</v>
      </c>
      <c r="G34" s="531" t="n">
        <f aca="false">SUM(G7:G33)</f>
        <v>1632</v>
      </c>
      <c r="H34" s="531" t="n">
        <f aca="false">SUM(H7:H33)</f>
        <v>1361</v>
      </c>
      <c r="I34" s="531" t="n">
        <f aca="false">SUM(I7:I33)</f>
        <v>195</v>
      </c>
      <c r="J34" s="532" t="n">
        <f aca="false">SUM(J7:J33)</f>
        <v>38</v>
      </c>
      <c r="K34" s="529" t="n">
        <f aca="false">SUM(K7:K33)</f>
        <v>19566</v>
      </c>
      <c r="L34" s="530" t="n">
        <f aca="false">SUM(L7:L33)</f>
        <v>13576</v>
      </c>
      <c r="M34" s="531" t="n">
        <f aca="false">SUM(M7:M33)</f>
        <v>3291</v>
      </c>
      <c r="N34" s="531" t="n">
        <f aca="false">SUM(N7:N33)</f>
        <v>1106</v>
      </c>
      <c r="O34" s="531" t="n">
        <f aca="false">SUM(O7:O33)</f>
        <v>1366</v>
      </c>
      <c r="P34" s="531" t="n">
        <f aca="false">SUM(P7:P33)</f>
        <v>196</v>
      </c>
      <c r="Q34" s="532" t="n">
        <f aca="false">SUM(Q7:Q33)</f>
        <v>31</v>
      </c>
      <c r="R34" s="529" t="n">
        <f aca="false">SUM(R7:R33)</f>
        <v>20991</v>
      </c>
      <c r="S34" s="530" t="n">
        <f aca="false">SUM(S7:S33)</f>
        <v>14498</v>
      </c>
      <c r="T34" s="531" t="n">
        <f aca="false">SUM(T7:T33)</f>
        <v>3698</v>
      </c>
      <c r="U34" s="531" t="n">
        <f aca="false">SUM(U7:U33)</f>
        <v>1016</v>
      </c>
      <c r="V34" s="531" t="n">
        <f aca="false">SUM(V7:V33)</f>
        <v>1545</v>
      </c>
      <c r="W34" s="531" t="n">
        <f aca="false">SUM(W7:W33)</f>
        <v>211</v>
      </c>
      <c r="X34" s="532" t="n">
        <f aca="false">SUM(X7:X33)</f>
        <v>23</v>
      </c>
    </row>
    <row r="35" customFormat="false" ht="20.25" hidden="false" customHeight="true" outlineLevel="0" collapsed="false">
      <c r="B35" s="503" t="s">
        <v>278</v>
      </c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</row>
  </sheetData>
  <mergeCells count="22">
    <mergeCell ref="N1:Q1"/>
    <mergeCell ref="B2:X2"/>
    <mergeCell ref="B3:B6"/>
    <mergeCell ref="C3:C6"/>
    <mergeCell ref="D3:J3"/>
    <mergeCell ref="K3:Q3"/>
    <mergeCell ref="R3:X3"/>
    <mergeCell ref="D4:D6"/>
    <mergeCell ref="E4:J4"/>
    <mergeCell ref="K4:K6"/>
    <mergeCell ref="L4:Q4"/>
    <mergeCell ref="R4:R6"/>
    <mergeCell ref="S4:X4"/>
    <mergeCell ref="E5:G5"/>
    <mergeCell ref="H5:J5"/>
    <mergeCell ref="L5:N5"/>
    <mergeCell ref="O5:Q5"/>
    <mergeCell ref="S5:U5"/>
    <mergeCell ref="V5:X5"/>
    <mergeCell ref="A15:A16"/>
    <mergeCell ref="B34:C34"/>
    <mergeCell ref="B35:Q35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5.85"/>
    <col collapsed="false" customWidth="true" hidden="false" outlineLevel="0" max="3" min="3" style="10" width="24.7"/>
    <col collapsed="false" customWidth="true" hidden="false" outlineLevel="0" max="5" min="4" style="10" width="10.41"/>
    <col collapsed="false" customWidth="true" hidden="false" outlineLevel="0" max="6" min="6" style="10" width="9.85"/>
    <col collapsed="false" customWidth="true" hidden="false" outlineLevel="0" max="7" min="7" style="10" width="12.85"/>
    <col collapsed="false" customWidth="true" hidden="false" outlineLevel="0" max="8" min="8" style="10" width="10.41"/>
    <col collapsed="false" customWidth="true" hidden="false" outlineLevel="0" max="9" min="9" style="10" width="9.7"/>
    <col collapsed="false" customWidth="true" hidden="false" outlineLevel="0" max="10" min="10" style="10" width="9.85"/>
    <col collapsed="false" customWidth="true" hidden="false" outlineLevel="0" max="11" min="11" style="10" width="17.14"/>
    <col collapsed="false" customWidth="true" hidden="false" outlineLevel="0" max="12" min="12" style="10" width="12.7"/>
    <col collapsed="false" customWidth="true" hidden="false" outlineLevel="0" max="13" min="13" style="10" width="10.41"/>
    <col collapsed="false" customWidth="true" hidden="false" outlineLevel="0" max="14" min="14" style="10" width="8.28"/>
    <col collapsed="false" customWidth="false" hidden="false" outlineLevel="0" max="257" min="15" style="10" width="9.14"/>
  </cols>
  <sheetData>
    <row r="1" customFormat="false" ht="14.25" hidden="false" customHeight="true" outlineLevel="0" collapsed="false">
      <c r="A1" s="533"/>
      <c r="B1" s="534"/>
      <c r="C1" s="534"/>
      <c r="D1" s="534"/>
      <c r="E1" s="534"/>
      <c r="F1" s="535"/>
      <c r="G1" s="535"/>
      <c r="H1" s="535"/>
      <c r="I1" s="534"/>
      <c r="J1" s="534"/>
      <c r="K1" s="534"/>
      <c r="L1" s="536" t="s">
        <v>45</v>
      </c>
      <c r="M1" s="536"/>
      <c r="N1" s="536"/>
    </row>
    <row r="2" customFormat="false" ht="33.75" hidden="false" customHeight="true" outlineLevel="0" collapsed="false">
      <c r="A2" s="537"/>
      <c r="B2" s="538" t="s">
        <v>279</v>
      </c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</row>
    <row r="3" customFormat="false" ht="6" hidden="false" customHeight="true" outlineLevel="0" collapsed="false">
      <c r="B3" s="539"/>
      <c r="C3" s="539"/>
    </row>
    <row r="4" customFormat="false" ht="15" hidden="false" customHeight="true" outlineLevel="0" collapsed="false">
      <c r="B4" s="540" t="s">
        <v>280</v>
      </c>
      <c r="C4" s="541" t="s">
        <v>150</v>
      </c>
      <c r="D4" s="542" t="s">
        <v>281</v>
      </c>
      <c r="E4" s="542"/>
      <c r="F4" s="542"/>
      <c r="G4" s="542"/>
      <c r="H4" s="542"/>
      <c r="I4" s="542"/>
      <c r="J4" s="542"/>
      <c r="K4" s="542"/>
      <c r="L4" s="542"/>
      <c r="M4" s="542"/>
      <c r="N4" s="542"/>
    </row>
    <row r="5" customFormat="false" ht="60" hidden="false" customHeight="true" outlineLevel="0" collapsed="false">
      <c r="B5" s="540"/>
      <c r="C5" s="541"/>
      <c r="D5" s="543" t="s">
        <v>282</v>
      </c>
      <c r="E5" s="543"/>
      <c r="F5" s="544" t="s">
        <v>283</v>
      </c>
      <c r="G5" s="544"/>
      <c r="H5" s="544"/>
      <c r="I5" s="545" t="s">
        <v>284</v>
      </c>
      <c r="J5" s="545"/>
      <c r="K5" s="545"/>
      <c r="L5" s="545"/>
      <c r="M5" s="545"/>
      <c r="N5" s="545"/>
    </row>
    <row r="6" customFormat="false" ht="63" hidden="false" customHeight="true" outlineLevel="0" collapsed="false">
      <c r="B6" s="540"/>
      <c r="C6" s="541"/>
      <c r="D6" s="546" t="s">
        <v>285</v>
      </c>
      <c r="E6" s="547" t="s">
        <v>286</v>
      </c>
      <c r="F6" s="547" t="s">
        <v>287</v>
      </c>
      <c r="G6" s="547" t="s">
        <v>288</v>
      </c>
      <c r="H6" s="547" t="s">
        <v>289</v>
      </c>
      <c r="I6" s="548" t="s">
        <v>290</v>
      </c>
      <c r="J6" s="547" t="s">
        <v>291</v>
      </c>
      <c r="K6" s="547" t="s">
        <v>292</v>
      </c>
      <c r="L6" s="547" t="s">
        <v>293</v>
      </c>
      <c r="M6" s="549" t="s">
        <v>294</v>
      </c>
      <c r="N6" s="550" t="s">
        <v>295</v>
      </c>
    </row>
    <row r="7" customFormat="false" ht="14.25" hidden="false" customHeight="true" outlineLevel="0" collapsed="false">
      <c r="B7" s="551" t="n">
        <v>1</v>
      </c>
      <c r="C7" s="552" t="s">
        <v>165</v>
      </c>
      <c r="D7" s="551" t="n">
        <v>131</v>
      </c>
      <c r="E7" s="553" t="n">
        <v>14</v>
      </c>
      <c r="F7" s="553" t="n">
        <v>145</v>
      </c>
      <c r="G7" s="554" t="n">
        <v>111</v>
      </c>
      <c r="H7" s="554" t="n">
        <v>100</v>
      </c>
      <c r="I7" s="555" t="n">
        <v>1</v>
      </c>
      <c r="J7" s="554" t="n">
        <v>0</v>
      </c>
      <c r="K7" s="554" t="n">
        <v>0</v>
      </c>
      <c r="L7" s="554" t="n">
        <v>0</v>
      </c>
      <c r="M7" s="556" t="n">
        <v>0</v>
      </c>
      <c r="N7" s="557" t="n">
        <v>3</v>
      </c>
      <c r="Q7" s="325"/>
    </row>
    <row r="8" customFormat="false" ht="14.25" hidden="false" customHeight="true" outlineLevel="0" collapsed="false">
      <c r="B8" s="551" t="n">
        <v>2</v>
      </c>
      <c r="C8" s="552" t="s">
        <v>166</v>
      </c>
      <c r="D8" s="551" t="n">
        <v>130</v>
      </c>
      <c r="E8" s="553" t="n">
        <v>17</v>
      </c>
      <c r="F8" s="553" t="n">
        <v>133</v>
      </c>
      <c r="G8" s="554" t="n">
        <v>117</v>
      </c>
      <c r="H8" s="554" t="n">
        <v>117</v>
      </c>
      <c r="I8" s="555" t="n">
        <v>0</v>
      </c>
      <c r="J8" s="554" t="n">
        <v>0</v>
      </c>
      <c r="K8" s="554" t="n">
        <v>0</v>
      </c>
      <c r="L8" s="554" t="n">
        <v>0</v>
      </c>
      <c r="M8" s="556" t="n">
        <v>0</v>
      </c>
      <c r="N8" s="557" t="n">
        <v>0</v>
      </c>
      <c r="Q8" s="325"/>
    </row>
    <row r="9" customFormat="false" ht="14.25" hidden="false" customHeight="true" outlineLevel="0" collapsed="false">
      <c r="B9" s="551" t="n">
        <v>3</v>
      </c>
      <c r="C9" s="552" t="s">
        <v>167</v>
      </c>
      <c r="D9" s="551" t="n">
        <v>625</v>
      </c>
      <c r="E9" s="553" t="n">
        <v>65</v>
      </c>
      <c r="F9" s="553" t="n">
        <v>681</v>
      </c>
      <c r="G9" s="554" t="n">
        <v>565</v>
      </c>
      <c r="H9" s="554" t="n">
        <v>557</v>
      </c>
      <c r="I9" s="555" t="n">
        <v>5</v>
      </c>
      <c r="J9" s="554" t="n">
        <v>0</v>
      </c>
      <c r="K9" s="554" t="n">
        <v>2</v>
      </c>
      <c r="L9" s="554" t="n">
        <v>0</v>
      </c>
      <c r="M9" s="556" t="n">
        <v>1</v>
      </c>
      <c r="N9" s="557" t="n">
        <v>23</v>
      </c>
      <c r="Q9" s="325"/>
    </row>
    <row r="10" customFormat="false" ht="14.25" hidden="false" customHeight="true" outlineLevel="0" collapsed="false">
      <c r="B10" s="551" t="n">
        <v>4</v>
      </c>
      <c r="C10" s="552" t="s">
        <v>168</v>
      </c>
      <c r="D10" s="551" t="n">
        <v>88</v>
      </c>
      <c r="E10" s="553" t="n">
        <v>7</v>
      </c>
      <c r="F10" s="553" t="n">
        <v>88</v>
      </c>
      <c r="G10" s="554" t="n">
        <v>75</v>
      </c>
      <c r="H10" s="554" t="n">
        <v>75</v>
      </c>
      <c r="I10" s="555" t="n">
        <v>4</v>
      </c>
      <c r="J10" s="554" t="n">
        <v>2</v>
      </c>
      <c r="K10" s="554" t="n">
        <v>0</v>
      </c>
      <c r="L10" s="554" t="n">
        <v>0</v>
      </c>
      <c r="M10" s="556" t="n">
        <v>0</v>
      </c>
      <c r="N10" s="557" t="n">
        <v>0</v>
      </c>
      <c r="Q10" s="325"/>
    </row>
    <row r="11" customFormat="false" ht="14.25" hidden="false" customHeight="true" outlineLevel="0" collapsed="false">
      <c r="B11" s="551" t="n">
        <v>5</v>
      </c>
      <c r="C11" s="552" t="s">
        <v>169</v>
      </c>
      <c r="D11" s="551" t="n">
        <v>104</v>
      </c>
      <c r="E11" s="553" t="n">
        <v>8</v>
      </c>
      <c r="F11" s="553" t="n">
        <v>111</v>
      </c>
      <c r="G11" s="554" t="n">
        <v>99</v>
      </c>
      <c r="H11" s="554" t="n">
        <v>99</v>
      </c>
      <c r="I11" s="555" t="n">
        <v>0</v>
      </c>
      <c r="J11" s="554" t="n">
        <v>0</v>
      </c>
      <c r="K11" s="554" t="n">
        <v>0</v>
      </c>
      <c r="L11" s="554" t="n">
        <v>0</v>
      </c>
      <c r="M11" s="556" t="n">
        <v>0</v>
      </c>
      <c r="N11" s="557" t="n">
        <v>0</v>
      </c>
      <c r="Q11" s="325"/>
    </row>
    <row r="12" customFormat="false" ht="14.25" hidden="false" customHeight="true" outlineLevel="0" collapsed="false">
      <c r="B12" s="551" t="n">
        <v>6</v>
      </c>
      <c r="C12" s="552" t="s">
        <v>170</v>
      </c>
      <c r="D12" s="551" t="n">
        <v>136</v>
      </c>
      <c r="E12" s="553" t="n">
        <v>30</v>
      </c>
      <c r="F12" s="553" t="n">
        <v>143</v>
      </c>
      <c r="G12" s="554" t="n">
        <v>116</v>
      </c>
      <c r="H12" s="554" t="n">
        <v>116</v>
      </c>
      <c r="I12" s="555" t="n">
        <v>2</v>
      </c>
      <c r="J12" s="554" t="n">
        <v>1</v>
      </c>
      <c r="K12" s="554" t="n">
        <v>5</v>
      </c>
      <c r="L12" s="554" t="n">
        <v>0</v>
      </c>
      <c r="M12" s="556" t="n">
        <v>0</v>
      </c>
      <c r="N12" s="557" t="n">
        <v>2</v>
      </c>
      <c r="Q12" s="325"/>
    </row>
    <row r="13" customFormat="false" ht="14.25" hidden="false" customHeight="true" outlineLevel="0" collapsed="false">
      <c r="B13" s="551" t="n">
        <v>7</v>
      </c>
      <c r="C13" s="552" t="s">
        <v>171</v>
      </c>
      <c r="D13" s="551" t="n">
        <v>115</v>
      </c>
      <c r="E13" s="553" t="n">
        <v>23</v>
      </c>
      <c r="F13" s="553" t="n">
        <v>121</v>
      </c>
      <c r="G13" s="554" t="n">
        <v>104</v>
      </c>
      <c r="H13" s="554" t="n">
        <v>84</v>
      </c>
      <c r="I13" s="555" t="n">
        <v>2</v>
      </c>
      <c r="J13" s="554" t="n">
        <v>0</v>
      </c>
      <c r="K13" s="554" t="n">
        <v>3</v>
      </c>
      <c r="L13" s="554" t="n">
        <v>0</v>
      </c>
      <c r="M13" s="556" t="n">
        <v>0</v>
      </c>
      <c r="N13" s="557" t="n">
        <v>0</v>
      </c>
      <c r="Q13" s="325"/>
    </row>
    <row r="14" customFormat="false" ht="14.25" hidden="false" customHeight="true" outlineLevel="0" collapsed="false">
      <c r="B14" s="551" t="n">
        <v>8</v>
      </c>
      <c r="C14" s="552" t="s">
        <v>172</v>
      </c>
      <c r="D14" s="551" t="n">
        <v>76</v>
      </c>
      <c r="E14" s="553" t="n">
        <v>9</v>
      </c>
      <c r="F14" s="553" t="n">
        <v>85</v>
      </c>
      <c r="G14" s="554" t="n">
        <v>71</v>
      </c>
      <c r="H14" s="554" t="n">
        <v>68</v>
      </c>
      <c r="I14" s="555" t="n">
        <v>2</v>
      </c>
      <c r="J14" s="554" t="n">
        <v>0</v>
      </c>
      <c r="K14" s="554" t="n">
        <v>0</v>
      </c>
      <c r="L14" s="554" t="n">
        <v>0</v>
      </c>
      <c r="M14" s="556" t="n">
        <v>0</v>
      </c>
      <c r="N14" s="557" t="n">
        <v>0</v>
      </c>
      <c r="Q14" s="325"/>
    </row>
    <row r="15" customFormat="false" ht="14.25" hidden="false" customHeight="true" outlineLevel="0" collapsed="false">
      <c r="A15" s="558"/>
      <c r="B15" s="551" t="n">
        <v>9</v>
      </c>
      <c r="C15" s="552" t="s">
        <v>173</v>
      </c>
      <c r="D15" s="551" t="n">
        <v>140</v>
      </c>
      <c r="E15" s="553" t="n">
        <v>21</v>
      </c>
      <c r="F15" s="553" t="n">
        <v>164</v>
      </c>
      <c r="G15" s="554" t="n">
        <v>129</v>
      </c>
      <c r="H15" s="554" t="n">
        <v>129</v>
      </c>
      <c r="I15" s="555" t="n">
        <v>1</v>
      </c>
      <c r="J15" s="554" t="n">
        <v>0</v>
      </c>
      <c r="K15" s="554" t="n">
        <v>1</v>
      </c>
      <c r="L15" s="554" t="n">
        <v>0</v>
      </c>
      <c r="M15" s="556" t="n">
        <v>0</v>
      </c>
      <c r="N15" s="557" t="n">
        <v>0</v>
      </c>
      <c r="Q15" s="325"/>
    </row>
    <row r="16" customFormat="false" ht="14.25" hidden="false" customHeight="true" outlineLevel="0" collapsed="false">
      <c r="A16" s="558"/>
      <c r="B16" s="551" t="n">
        <v>10</v>
      </c>
      <c r="C16" s="552" t="s">
        <v>174</v>
      </c>
      <c r="D16" s="551" t="n">
        <v>165</v>
      </c>
      <c r="E16" s="553" t="n">
        <v>12</v>
      </c>
      <c r="F16" s="553" t="n">
        <v>160</v>
      </c>
      <c r="G16" s="554" t="n">
        <v>120</v>
      </c>
      <c r="H16" s="554" t="n">
        <v>102</v>
      </c>
      <c r="I16" s="555" t="n">
        <v>12</v>
      </c>
      <c r="J16" s="554" t="n">
        <v>0</v>
      </c>
      <c r="K16" s="554" t="n">
        <v>3</v>
      </c>
      <c r="L16" s="554" t="n">
        <v>0</v>
      </c>
      <c r="M16" s="556" t="n">
        <v>0</v>
      </c>
      <c r="N16" s="557" t="n">
        <v>15</v>
      </c>
      <c r="Q16" s="325"/>
    </row>
    <row r="17" customFormat="false" ht="14.25" hidden="false" customHeight="true" outlineLevel="0" collapsed="false">
      <c r="A17" s="558"/>
      <c r="B17" s="551" t="n">
        <v>11</v>
      </c>
      <c r="C17" s="552" t="s">
        <v>175</v>
      </c>
      <c r="D17" s="551" t="n">
        <v>0</v>
      </c>
      <c r="E17" s="553" t="n">
        <v>0</v>
      </c>
      <c r="F17" s="553" t="n">
        <v>0</v>
      </c>
      <c r="G17" s="554" t="n">
        <v>0</v>
      </c>
      <c r="H17" s="554" t="n">
        <v>0</v>
      </c>
      <c r="I17" s="555" t="n">
        <v>0</v>
      </c>
      <c r="J17" s="554" t="n">
        <v>0</v>
      </c>
      <c r="K17" s="554" t="n">
        <v>0</v>
      </c>
      <c r="L17" s="554" t="n">
        <v>0</v>
      </c>
      <c r="M17" s="556" t="n">
        <v>0</v>
      </c>
      <c r="N17" s="557" t="n">
        <v>0</v>
      </c>
      <c r="Q17" s="325"/>
    </row>
    <row r="18" customFormat="false" ht="14.25" hidden="false" customHeight="true" outlineLevel="0" collapsed="false">
      <c r="A18" s="558"/>
      <c r="B18" s="551" t="n">
        <v>12</v>
      </c>
      <c r="C18" s="552" t="s">
        <v>176</v>
      </c>
      <c r="D18" s="551" t="n">
        <v>189</v>
      </c>
      <c r="E18" s="553" t="n">
        <v>12</v>
      </c>
      <c r="F18" s="553" t="n">
        <v>215</v>
      </c>
      <c r="G18" s="554" t="n">
        <v>144</v>
      </c>
      <c r="H18" s="554" t="n">
        <v>144</v>
      </c>
      <c r="I18" s="555" t="n">
        <v>0</v>
      </c>
      <c r="J18" s="554" t="n">
        <v>1</v>
      </c>
      <c r="K18" s="554" t="n">
        <v>1</v>
      </c>
      <c r="L18" s="554" t="n">
        <v>0</v>
      </c>
      <c r="M18" s="556" t="n">
        <v>0</v>
      </c>
      <c r="N18" s="557" t="n">
        <v>0</v>
      </c>
      <c r="Q18" s="325"/>
    </row>
    <row r="19" customFormat="false" ht="14.25" hidden="false" customHeight="true" outlineLevel="0" collapsed="false">
      <c r="B19" s="551" t="n">
        <v>13</v>
      </c>
      <c r="C19" s="552" t="s">
        <v>177</v>
      </c>
      <c r="D19" s="551" t="n">
        <v>206</v>
      </c>
      <c r="E19" s="553" t="n">
        <v>0</v>
      </c>
      <c r="F19" s="553" t="n">
        <v>206</v>
      </c>
      <c r="G19" s="554" t="n">
        <v>184</v>
      </c>
      <c r="H19" s="554" t="n">
        <v>182</v>
      </c>
      <c r="I19" s="555" t="n">
        <v>0</v>
      </c>
      <c r="J19" s="554" t="n">
        <v>0</v>
      </c>
      <c r="K19" s="554" t="n">
        <v>0</v>
      </c>
      <c r="L19" s="554" t="n">
        <v>0</v>
      </c>
      <c r="M19" s="556" t="n">
        <v>0</v>
      </c>
      <c r="N19" s="557" t="n">
        <v>0</v>
      </c>
      <c r="Q19" s="325"/>
    </row>
    <row r="20" customFormat="false" ht="14.25" hidden="false" customHeight="true" outlineLevel="0" collapsed="false">
      <c r="B20" s="551" t="n">
        <v>14</v>
      </c>
      <c r="C20" s="552" t="s">
        <v>178</v>
      </c>
      <c r="D20" s="551" t="n">
        <v>443</v>
      </c>
      <c r="E20" s="553" t="n">
        <v>54</v>
      </c>
      <c r="F20" s="553" t="n">
        <v>472</v>
      </c>
      <c r="G20" s="554" t="n">
        <v>391</v>
      </c>
      <c r="H20" s="554" t="n">
        <v>386</v>
      </c>
      <c r="I20" s="555" t="n">
        <v>0</v>
      </c>
      <c r="J20" s="554" t="n">
        <v>0</v>
      </c>
      <c r="K20" s="554" t="n">
        <v>3</v>
      </c>
      <c r="L20" s="554" t="n">
        <v>0</v>
      </c>
      <c r="M20" s="556" t="n">
        <v>4</v>
      </c>
      <c r="N20" s="557" t="n">
        <v>0</v>
      </c>
      <c r="Q20" s="325"/>
    </row>
    <row r="21" customFormat="false" ht="14.25" hidden="false" customHeight="true" outlineLevel="0" collapsed="false">
      <c r="B21" s="551" t="n">
        <v>15</v>
      </c>
      <c r="C21" s="552" t="s">
        <v>179</v>
      </c>
      <c r="D21" s="551" t="n">
        <v>185</v>
      </c>
      <c r="E21" s="553" t="n">
        <v>23</v>
      </c>
      <c r="F21" s="553" t="n">
        <v>203</v>
      </c>
      <c r="G21" s="554" t="n">
        <v>167</v>
      </c>
      <c r="H21" s="554" t="n">
        <v>164</v>
      </c>
      <c r="I21" s="555" t="n">
        <v>0</v>
      </c>
      <c r="J21" s="554" t="n">
        <v>0</v>
      </c>
      <c r="K21" s="554" t="n">
        <v>1</v>
      </c>
      <c r="L21" s="554" t="n">
        <v>0</v>
      </c>
      <c r="M21" s="556" t="n">
        <v>0</v>
      </c>
      <c r="N21" s="557" t="n">
        <v>2</v>
      </c>
      <c r="Q21" s="325"/>
    </row>
    <row r="22" customFormat="false" ht="14.25" hidden="false" customHeight="true" outlineLevel="0" collapsed="false">
      <c r="B22" s="551" t="n">
        <v>16</v>
      </c>
      <c r="C22" s="552" t="s">
        <v>180</v>
      </c>
      <c r="D22" s="551" t="n">
        <v>83</v>
      </c>
      <c r="E22" s="553" t="n">
        <v>0</v>
      </c>
      <c r="F22" s="553" t="n">
        <v>81</v>
      </c>
      <c r="G22" s="554" t="n">
        <v>69</v>
      </c>
      <c r="H22" s="554" t="n">
        <v>69</v>
      </c>
      <c r="I22" s="555" t="n">
        <v>0</v>
      </c>
      <c r="J22" s="554" t="n">
        <v>0</v>
      </c>
      <c r="K22" s="554" t="n">
        <v>0</v>
      </c>
      <c r="L22" s="554" t="n">
        <v>0</v>
      </c>
      <c r="M22" s="556" t="n">
        <v>0</v>
      </c>
      <c r="N22" s="557" t="n">
        <v>0</v>
      </c>
      <c r="Q22" s="325"/>
    </row>
    <row r="23" customFormat="false" ht="14.25" hidden="false" customHeight="true" outlineLevel="0" collapsed="false">
      <c r="B23" s="551" t="n">
        <v>17</v>
      </c>
      <c r="C23" s="552" t="s">
        <v>181</v>
      </c>
      <c r="D23" s="551" t="n">
        <v>102</v>
      </c>
      <c r="E23" s="553" t="n">
        <v>1</v>
      </c>
      <c r="F23" s="553" t="n">
        <v>105</v>
      </c>
      <c r="G23" s="554" t="n">
        <v>86</v>
      </c>
      <c r="H23" s="554" t="n">
        <v>86</v>
      </c>
      <c r="I23" s="555" t="n">
        <v>0</v>
      </c>
      <c r="J23" s="554" t="n">
        <v>0</v>
      </c>
      <c r="K23" s="554" t="n">
        <v>0</v>
      </c>
      <c r="L23" s="554" t="n">
        <v>0</v>
      </c>
      <c r="M23" s="556" t="n">
        <v>0</v>
      </c>
      <c r="N23" s="557" t="n">
        <v>1</v>
      </c>
      <c r="Q23" s="325"/>
    </row>
    <row r="24" customFormat="false" ht="14.25" hidden="false" customHeight="true" outlineLevel="0" collapsed="false">
      <c r="B24" s="551" t="n">
        <v>18</v>
      </c>
      <c r="C24" s="552" t="s">
        <v>182</v>
      </c>
      <c r="D24" s="551" t="n">
        <v>40</v>
      </c>
      <c r="E24" s="553" t="n">
        <v>10</v>
      </c>
      <c r="F24" s="553" t="n">
        <v>46</v>
      </c>
      <c r="G24" s="554" t="n">
        <v>40</v>
      </c>
      <c r="H24" s="554" t="n">
        <v>30</v>
      </c>
      <c r="I24" s="555" t="n">
        <v>0</v>
      </c>
      <c r="J24" s="554" t="n">
        <v>0</v>
      </c>
      <c r="K24" s="554" t="n">
        <v>0</v>
      </c>
      <c r="L24" s="554" t="n">
        <v>0</v>
      </c>
      <c r="M24" s="556" t="n">
        <v>0</v>
      </c>
      <c r="N24" s="557" t="n">
        <v>0</v>
      </c>
      <c r="Q24" s="325"/>
    </row>
    <row r="25" customFormat="false" ht="14.25" hidden="false" customHeight="true" outlineLevel="0" collapsed="false">
      <c r="B25" s="551" t="n">
        <v>19</v>
      </c>
      <c r="C25" s="552" t="s">
        <v>183</v>
      </c>
      <c r="D25" s="551" t="n">
        <v>220</v>
      </c>
      <c r="E25" s="553" t="n">
        <v>34</v>
      </c>
      <c r="F25" s="553" t="n">
        <v>238</v>
      </c>
      <c r="G25" s="554" t="n">
        <v>198</v>
      </c>
      <c r="H25" s="554" t="n">
        <v>198</v>
      </c>
      <c r="I25" s="555" t="n">
        <v>4</v>
      </c>
      <c r="J25" s="554" t="n">
        <v>0</v>
      </c>
      <c r="K25" s="554" t="n">
        <v>2</v>
      </c>
      <c r="L25" s="554" t="n">
        <v>0</v>
      </c>
      <c r="M25" s="556" t="n">
        <v>0</v>
      </c>
      <c r="N25" s="557" t="n">
        <v>0</v>
      </c>
      <c r="Q25" s="325"/>
    </row>
    <row r="26" customFormat="false" ht="14.25" hidden="false" customHeight="true" outlineLevel="0" collapsed="false">
      <c r="B26" s="551" t="n">
        <v>20</v>
      </c>
      <c r="C26" s="552" t="s">
        <v>184</v>
      </c>
      <c r="D26" s="551" t="n">
        <v>47</v>
      </c>
      <c r="E26" s="553" t="n">
        <v>1</v>
      </c>
      <c r="F26" s="553" t="n">
        <v>52</v>
      </c>
      <c r="G26" s="554" t="n">
        <v>41</v>
      </c>
      <c r="H26" s="554" t="n">
        <v>41</v>
      </c>
      <c r="I26" s="555" t="n">
        <v>0</v>
      </c>
      <c r="J26" s="554" t="n">
        <v>0</v>
      </c>
      <c r="K26" s="554" t="n">
        <v>1</v>
      </c>
      <c r="L26" s="554" t="n">
        <v>0</v>
      </c>
      <c r="M26" s="556" t="n">
        <v>0</v>
      </c>
      <c r="N26" s="557" t="n">
        <v>0</v>
      </c>
      <c r="Q26" s="325"/>
    </row>
    <row r="27" customFormat="false" ht="14.25" hidden="false" customHeight="true" outlineLevel="0" collapsed="false">
      <c r="B27" s="551" t="n">
        <v>21</v>
      </c>
      <c r="C27" s="552" t="s">
        <v>185</v>
      </c>
      <c r="D27" s="551" t="n">
        <v>85</v>
      </c>
      <c r="E27" s="553" t="n">
        <v>0</v>
      </c>
      <c r="F27" s="553" t="n">
        <v>90</v>
      </c>
      <c r="G27" s="554" t="n">
        <v>85</v>
      </c>
      <c r="H27" s="554" t="n">
        <v>85</v>
      </c>
      <c r="I27" s="555" t="n">
        <v>0</v>
      </c>
      <c r="J27" s="554" t="n">
        <v>0</v>
      </c>
      <c r="K27" s="554" t="n">
        <v>0</v>
      </c>
      <c r="L27" s="554" t="n">
        <v>0</v>
      </c>
      <c r="M27" s="556" t="n">
        <v>0</v>
      </c>
      <c r="N27" s="557" t="n">
        <v>0</v>
      </c>
      <c r="Q27" s="325"/>
    </row>
    <row r="28" customFormat="false" ht="14.25" hidden="false" customHeight="true" outlineLevel="0" collapsed="false">
      <c r="B28" s="551" t="n">
        <v>22</v>
      </c>
      <c r="C28" s="552" t="s">
        <v>186</v>
      </c>
      <c r="D28" s="551" t="n">
        <v>121</v>
      </c>
      <c r="E28" s="553" t="n">
        <v>24</v>
      </c>
      <c r="F28" s="553" t="n">
        <v>136</v>
      </c>
      <c r="G28" s="554" t="n">
        <v>109</v>
      </c>
      <c r="H28" s="554" t="n">
        <v>109</v>
      </c>
      <c r="I28" s="555" t="n">
        <v>1</v>
      </c>
      <c r="J28" s="554" t="n">
        <v>0</v>
      </c>
      <c r="K28" s="554" t="n">
        <v>0</v>
      </c>
      <c r="L28" s="554" t="n">
        <v>0</v>
      </c>
      <c r="M28" s="556" t="n">
        <v>0</v>
      </c>
      <c r="N28" s="557" t="n">
        <v>1</v>
      </c>
      <c r="Q28" s="325"/>
    </row>
    <row r="29" customFormat="false" ht="14.25" hidden="false" customHeight="true" outlineLevel="0" collapsed="false">
      <c r="B29" s="551" t="n">
        <v>23</v>
      </c>
      <c r="C29" s="552" t="s">
        <v>187</v>
      </c>
      <c r="D29" s="551" t="n">
        <v>43</v>
      </c>
      <c r="E29" s="553" t="n">
        <v>1</v>
      </c>
      <c r="F29" s="553" t="n">
        <v>46</v>
      </c>
      <c r="G29" s="554" t="n">
        <v>43</v>
      </c>
      <c r="H29" s="554" t="n">
        <v>20</v>
      </c>
      <c r="I29" s="555" t="n">
        <v>0</v>
      </c>
      <c r="J29" s="554" t="n">
        <v>0</v>
      </c>
      <c r="K29" s="554" t="n">
        <v>0</v>
      </c>
      <c r="L29" s="554" t="n">
        <v>0</v>
      </c>
      <c r="M29" s="556" t="n">
        <v>0</v>
      </c>
      <c r="N29" s="557" t="n">
        <v>0</v>
      </c>
      <c r="Q29" s="325"/>
    </row>
    <row r="30" customFormat="false" ht="14.25" hidden="false" customHeight="true" outlineLevel="0" collapsed="false">
      <c r="B30" s="551" t="n">
        <v>24</v>
      </c>
      <c r="C30" s="552" t="s">
        <v>188</v>
      </c>
      <c r="D30" s="551" t="n">
        <v>70</v>
      </c>
      <c r="E30" s="553" t="n">
        <v>1</v>
      </c>
      <c r="F30" s="553" t="n">
        <v>80</v>
      </c>
      <c r="G30" s="554" t="n">
        <v>62</v>
      </c>
      <c r="H30" s="554" t="n">
        <v>59</v>
      </c>
      <c r="I30" s="555" t="n">
        <v>1</v>
      </c>
      <c r="J30" s="554" t="n">
        <v>0</v>
      </c>
      <c r="K30" s="554" t="n">
        <v>0</v>
      </c>
      <c r="L30" s="554" t="n">
        <v>0</v>
      </c>
      <c r="M30" s="556" t="n">
        <v>0</v>
      </c>
      <c r="N30" s="557" t="n">
        <v>1</v>
      </c>
      <c r="Q30" s="325"/>
    </row>
    <row r="31" customFormat="false" ht="14.25" hidden="false" customHeight="true" outlineLevel="0" collapsed="false">
      <c r="B31" s="551" t="n">
        <v>25</v>
      </c>
      <c r="C31" s="552" t="s">
        <v>189</v>
      </c>
      <c r="D31" s="551" t="n">
        <v>167</v>
      </c>
      <c r="E31" s="553" t="n">
        <v>15</v>
      </c>
      <c r="F31" s="553" t="n">
        <v>172</v>
      </c>
      <c r="G31" s="554" t="n">
        <v>144</v>
      </c>
      <c r="H31" s="554" t="n">
        <v>144</v>
      </c>
      <c r="I31" s="555" t="n">
        <v>1</v>
      </c>
      <c r="J31" s="554" t="n">
        <v>0</v>
      </c>
      <c r="K31" s="554" t="n">
        <v>0</v>
      </c>
      <c r="L31" s="554" t="n">
        <v>0</v>
      </c>
      <c r="M31" s="556" t="n">
        <v>0</v>
      </c>
      <c r="N31" s="557" t="n">
        <v>2</v>
      </c>
      <c r="Q31" s="325"/>
    </row>
    <row r="32" customFormat="false" ht="15" hidden="false" customHeight="true" outlineLevel="0" collapsed="false">
      <c r="B32" s="492" t="n">
        <v>26</v>
      </c>
      <c r="C32" s="559" t="s">
        <v>277</v>
      </c>
      <c r="D32" s="551" t="n">
        <v>207</v>
      </c>
      <c r="E32" s="553" t="n">
        <v>14</v>
      </c>
      <c r="F32" s="553" t="n">
        <v>262</v>
      </c>
      <c r="G32" s="554" t="n">
        <v>207</v>
      </c>
      <c r="H32" s="554" t="n">
        <v>207</v>
      </c>
      <c r="I32" s="555" t="n">
        <v>0</v>
      </c>
      <c r="J32" s="554" t="n">
        <v>0</v>
      </c>
      <c r="K32" s="554" t="n">
        <v>0</v>
      </c>
      <c r="L32" s="554" t="n">
        <v>0</v>
      </c>
      <c r="M32" s="556" t="n">
        <v>0</v>
      </c>
      <c r="N32" s="557" t="n">
        <v>0</v>
      </c>
      <c r="Q32" s="325"/>
    </row>
    <row r="33" customFormat="false" ht="14.25" hidden="false" customHeight="true" outlineLevel="0" collapsed="false">
      <c r="B33" s="494" t="n">
        <v>27</v>
      </c>
      <c r="C33" s="560" t="s">
        <v>270</v>
      </c>
      <c r="D33" s="561" t="n">
        <v>6</v>
      </c>
      <c r="E33" s="562" t="n">
        <v>0</v>
      </c>
      <c r="F33" s="562" t="n">
        <v>6</v>
      </c>
      <c r="G33" s="563" t="n">
        <v>6</v>
      </c>
      <c r="H33" s="563" t="n">
        <v>6</v>
      </c>
      <c r="I33" s="564" t="n">
        <v>0</v>
      </c>
      <c r="J33" s="563" t="n">
        <v>0</v>
      </c>
      <c r="K33" s="563" t="n">
        <v>0</v>
      </c>
      <c r="L33" s="563" t="n">
        <v>0</v>
      </c>
      <c r="M33" s="565" t="n">
        <v>0</v>
      </c>
      <c r="N33" s="566" t="n">
        <v>0</v>
      </c>
      <c r="Q33" s="325"/>
    </row>
    <row r="34" customFormat="false" ht="14.25" hidden="false" customHeight="true" outlineLevel="0" collapsed="false">
      <c r="B34" s="567" t="s">
        <v>221</v>
      </c>
      <c r="C34" s="568"/>
      <c r="D34" s="569" t="n">
        <f aca="false">SUM(D7:D33)</f>
        <v>3924</v>
      </c>
      <c r="E34" s="569" t="n">
        <f aca="false">SUM(E7:E33)</f>
        <v>396</v>
      </c>
      <c r="F34" s="569" t="n">
        <f aca="false">SUM(F7:F33)</f>
        <v>4241</v>
      </c>
      <c r="G34" s="569" t="n">
        <f aca="false">SUM(G7:G33)</f>
        <v>3483</v>
      </c>
      <c r="H34" s="569" t="n">
        <f aca="false">SUM(H7:H33)</f>
        <v>3377</v>
      </c>
      <c r="I34" s="569" t="n">
        <f aca="false">SUM(I7:I33)</f>
        <v>36</v>
      </c>
      <c r="J34" s="569" t="n">
        <f aca="false">SUM(J7:J33)</f>
        <v>4</v>
      </c>
      <c r="K34" s="569" t="n">
        <f aca="false">SUM(K7:K33)</f>
        <v>22</v>
      </c>
      <c r="L34" s="569" t="n">
        <f aca="false">SUM(L7:L33)</f>
        <v>0</v>
      </c>
      <c r="M34" s="569" t="n">
        <f aca="false">SUM(M7:M33)</f>
        <v>5</v>
      </c>
      <c r="N34" s="570" t="n">
        <f aca="false">SUM(N7:N33)</f>
        <v>50</v>
      </c>
      <c r="Q34" s="325"/>
    </row>
    <row r="35" customFormat="false" ht="14.25" hidden="false" customHeight="true" outlineLevel="0" collapsed="false">
      <c r="B35" s="571" t="s">
        <v>296</v>
      </c>
      <c r="C35" s="571"/>
      <c r="D35" s="571"/>
      <c r="E35" s="571"/>
      <c r="F35" s="571"/>
      <c r="G35" s="571"/>
      <c r="H35" s="571"/>
      <c r="I35" s="571"/>
      <c r="J35" s="571"/>
      <c r="K35" s="571"/>
      <c r="L35" s="571"/>
      <c r="M35" s="571"/>
    </row>
  </sheetData>
  <mergeCells count="12">
    <mergeCell ref="F1:H1"/>
    <mergeCell ref="L1:N1"/>
    <mergeCell ref="B2:N2"/>
    <mergeCell ref="B4:B6"/>
    <mergeCell ref="C4:C6"/>
    <mergeCell ref="D4:N4"/>
    <mergeCell ref="D5:E5"/>
    <mergeCell ref="F5:H5"/>
    <mergeCell ref="I5:N5"/>
    <mergeCell ref="A15:A16"/>
    <mergeCell ref="A17:A18"/>
    <mergeCell ref="B35:M35"/>
  </mergeCells>
  <printOptions headings="false" gridLines="false" gridLinesSet="true" horizontalCentered="false" verticalCentered="false"/>
  <pageMargins left="0.309722222222222" right="0.3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1" zoomScaleNormal="101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6.99"/>
    <col collapsed="false" customWidth="true" hidden="false" outlineLevel="0" max="3" min="3" style="10" width="27.99"/>
    <col collapsed="false" customWidth="true" hidden="false" outlineLevel="0" max="17" min="4" style="10" width="8.14"/>
    <col collapsed="false" customWidth="false" hidden="false" outlineLevel="0" max="257" min="18" style="10" width="9.14"/>
  </cols>
  <sheetData>
    <row r="1" customFormat="false" ht="19.5" hidden="false" customHeight="true" outlineLevel="0" collapsed="false">
      <c r="N1" s="84" t="s">
        <v>47</v>
      </c>
      <c r="O1" s="84"/>
      <c r="P1" s="84"/>
      <c r="Q1" s="84"/>
    </row>
    <row r="2" customFormat="false" ht="18.75" hidden="false" customHeight="true" outlineLevel="0" collapsed="false">
      <c r="B2" s="572" t="s">
        <v>297</v>
      </c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3"/>
    </row>
    <row r="3" customFormat="false" ht="11.25" hidden="false" customHeight="true" outlineLevel="0" collapsed="false">
      <c r="B3" s="539"/>
      <c r="C3" s="539"/>
    </row>
    <row r="4" customFormat="false" ht="12.75" hidden="false" customHeight="true" outlineLevel="0" collapsed="false">
      <c r="B4" s="574" t="s">
        <v>280</v>
      </c>
      <c r="C4" s="575" t="s">
        <v>150</v>
      </c>
      <c r="D4" s="576" t="s">
        <v>298</v>
      </c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6"/>
      <c r="P4" s="576"/>
      <c r="Q4" s="576"/>
    </row>
    <row r="5" customFormat="false" ht="13.5" hidden="false" customHeight="true" outlineLevel="0" collapsed="false">
      <c r="B5" s="574"/>
      <c r="C5" s="575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6"/>
      <c r="Q5" s="576"/>
    </row>
    <row r="6" customFormat="false" ht="16.5" hidden="false" customHeight="true" outlineLevel="0" collapsed="false">
      <c r="B6" s="574"/>
      <c r="C6" s="575"/>
      <c r="D6" s="577" t="s">
        <v>299</v>
      </c>
      <c r="E6" s="577"/>
      <c r="F6" s="577"/>
      <c r="G6" s="577"/>
      <c r="H6" s="577"/>
      <c r="I6" s="577"/>
      <c r="J6" s="577"/>
      <c r="K6" s="578" t="s">
        <v>300</v>
      </c>
      <c r="L6" s="578"/>
      <c r="M6" s="578"/>
      <c r="N6" s="578"/>
      <c r="O6" s="578"/>
      <c r="P6" s="578"/>
      <c r="Q6" s="578"/>
    </row>
    <row r="7" customFormat="false" ht="13.5" hidden="false" customHeight="false" outlineLevel="0" collapsed="false">
      <c r="B7" s="574"/>
      <c r="C7" s="575"/>
      <c r="D7" s="579" t="n">
        <v>2017</v>
      </c>
      <c r="E7" s="579" t="n">
        <v>2018</v>
      </c>
      <c r="F7" s="579" t="n">
        <v>2019</v>
      </c>
      <c r="G7" s="579" t="n">
        <v>2020</v>
      </c>
      <c r="H7" s="580" t="n">
        <v>2021</v>
      </c>
      <c r="I7" s="580" t="n">
        <v>2022</v>
      </c>
      <c r="J7" s="580" t="n">
        <v>2023</v>
      </c>
      <c r="K7" s="579" t="n">
        <v>2017</v>
      </c>
      <c r="L7" s="579" t="n">
        <v>2018</v>
      </c>
      <c r="M7" s="579" t="n">
        <v>2019</v>
      </c>
      <c r="N7" s="579" t="n">
        <v>2020</v>
      </c>
      <c r="O7" s="579" t="n">
        <v>2021</v>
      </c>
      <c r="P7" s="580" t="n">
        <v>2022</v>
      </c>
      <c r="Q7" s="581" t="n">
        <v>2023</v>
      </c>
    </row>
    <row r="8" customFormat="false" ht="15" hidden="false" customHeight="true" outlineLevel="0" collapsed="false">
      <c r="B8" s="551" t="n">
        <v>1</v>
      </c>
      <c r="C8" s="582" t="s">
        <v>165</v>
      </c>
      <c r="D8" s="554" t="n">
        <v>131</v>
      </c>
      <c r="E8" s="554" t="n">
        <v>124</v>
      </c>
      <c r="F8" s="554" t="n">
        <v>147</v>
      </c>
      <c r="G8" s="554" t="n">
        <v>98</v>
      </c>
      <c r="H8" s="554" t="n">
        <v>79</v>
      </c>
      <c r="I8" s="555" t="n">
        <v>107</v>
      </c>
      <c r="J8" s="555" t="n">
        <v>131</v>
      </c>
      <c r="K8" s="583" t="n">
        <v>10.1056546190421</v>
      </c>
      <c r="L8" s="584" t="n">
        <v>7.90451851601589</v>
      </c>
      <c r="M8" s="584" t="n">
        <v>9.46366756389102</v>
      </c>
      <c r="N8" s="584" t="n">
        <v>6.37054054036485</v>
      </c>
      <c r="O8" s="584" t="n">
        <v>5.19040917506659</v>
      </c>
      <c r="P8" s="583" t="n">
        <v>7.12179602377482</v>
      </c>
      <c r="Q8" s="585" t="n">
        <f aca="false">J8*100000/'Табл.1.'!D8</f>
        <v>8.71920821602338</v>
      </c>
    </row>
    <row r="9" customFormat="false" ht="15" hidden="false" customHeight="true" outlineLevel="0" collapsed="false">
      <c r="B9" s="551" t="n">
        <v>2</v>
      </c>
      <c r="C9" s="582" t="s">
        <v>166</v>
      </c>
      <c r="D9" s="554" t="n">
        <v>130</v>
      </c>
      <c r="E9" s="554" t="n">
        <v>160</v>
      </c>
      <c r="F9" s="554" t="n">
        <v>138</v>
      </c>
      <c r="G9" s="554" t="n">
        <v>111</v>
      </c>
      <c r="H9" s="554" t="n">
        <v>108</v>
      </c>
      <c r="I9" s="555" t="n">
        <v>116</v>
      </c>
      <c r="J9" s="555" t="n">
        <v>130</v>
      </c>
      <c r="K9" s="583" t="n">
        <v>15.4109028284786</v>
      </c>
      <c r="L9" s="584" t="n">
        <v>15.4480563931299</v>
      </c>
      <c r="M9" s="584" t="n">
        <v>13.3642971832323</v>
      </c>
      <c r="N9" s="584" t="n">
        <v>10.7903913023613</v>
      </c>
      <c r="O9" s="584" t="n">
        <v>10.5399890110855</v>
      </c>
      <c r="P9" s="583" t="n">
        <v>11.3878668169342</v>
      </c>
      <c r="Q9" s="585" t="n">
        <f aca="false">J9*100000/'Табл.1.'!D9</f>
        <v>12.7622645362193</v>
      </c>
    </row>
    <row r="10" customFormat="false" ht="15" hidden="false" customHeight="true" outlineLevel="0" collapsed="false">
      <c r="B10" s="551" t="n">
        <v>3</v>
      </c>
      <c r="C10" s="582" t="s">
        <v>167</v>
      </c>
      <c r="D10" s="554" t="n">
        <v>625</v>
      </c>
      <c r="E10" s="554" t="n">
        <v>780</v>
      </c>
      <c r="F10" s="554" t="n">
        <v>787</v>
      </c>
      <c r="G10" s="554" t="n">
        <v>540</v>
      </c>
      <c r="H10" s="554" t="n">
        <v>475</v>
      </c>
      <c r="I10" s="555" t="n">
        <v>778</v>
      </c>
      <c r="J10" s="555" t="n">
        <v>625</v>
      </c>
      <c r="K10" s="583" t="n">
        <v>27.7958366360902</v>
      </c>
      <c r="L10" s="584" t="n">
        <v>24.1648339085906</v>
      </c>
      <c r="M10" s="584" t="n">
        <v>24.5694262679947</v>
      </c>
      <c r="N10" s="584" t="n">
        <v>17.0167763355885</v>
      </c>
      <c r="O10" s="584" t="n">
        <v>15.1335286992238</v>
      </c>
      <c r="P10" s="583" t="n">
        <v>25.1521413589139</v>
      </c>
      <c r="Q10" s="585" t="n">
        <f aca="false">J10*100000/'Табл.1.'!D10</f>
        <v>20.2057690865311</v>
      </c>
    </row>
    <row r="11" customFormat="false" ht="15" hidden="false" customHeight="true" outlineLevel="0" collapsed="false">
      <c r="B11" s="551" t="n">
        <v>4</v>
      </c>
      <c r="C11" s="582" t="s">
        <v>168</v>
      </c>
      <c r="D11" s="554" t="n">
        <v>88</v>
      </c>
      <c r="E11" s="554" t="n">
        <v>335</v>
      </c>
      <c r="F11" s="554" t="n">
        <v>317</v>
      </c>
      <c r="G11" s="554" t="n">
        <v>286</v>
      </c>
      <c r="H11" s="554" t="n">
        <v>227</v>
      </c>
      <c r="I11" s="555" t="n">
        <v>79</v>
      </c>
      <c r="J11" s="555" t="n">
        <v>88</v>
      </c>
      <c r="K11" s="583" t="n">
        <v>19.1675231243577</v>
      </c>
      <c r="L11" s="584" t="n">
        <v>17.380323502296</v>
      </c>
      <c r="M11" s="584" t="n">
        <v>16.6358701898326</v>
      </c>
      <c r="N11" s="584" t="n">
        <v>15.182779967012</v>
      </c>
      <c r="O11" s="584" t="n">
        <v>12.0506680157752</v>
      </c>
      <c r="P11" s="583" t="n">
        <v>4.19384481606274</v>
      </c>
      <c r="Q11" s="585" t="n">
        <f aca="false">J11*100000/'Табл.1.'!D11</f>
        <v>4.67162460523445</v>
      </c>
    </row>
    <row r="12" customFormat="false" ht="15" hidden="false" customHeight="true" outlineLevel="0" collapsed="false">
      <c r="B12" s="551" t="n">
        <v>5</v>
      </c>
      <c r="C12" s="582" t="s">
        <v>169</v>
      </c>
      <c r="D12" s="554" t="n">
        <v>104</v>
      </c>
      <c r="E12" s="554" t="n">
        <v>200</v>
      </c>
      <c r="F12" s="554" t="n">
        <v>141</v>
      </c>
      <c r="G12" s="554" t="n">
        <v>94</v>
      </c>
      <c r="H12" s="554" t="n">
        <v>112</v>
      </c>
      <c r="I12" s="555" t="n">
        <v>105</v>
      </c>
      <c r="J12" s="555" t="n">
        <v>104</v>
      </c>
      <c r="K12" s="583" t="n">
        <v>16.03221266287</v>
      </c>
      <c r="L12" s="584" t="n">
        <v>16.2336608203843</v>
      </c>
      <c r="M12" s="584" t="n">
        <v>11.5482709535596</v>
      </c>
      <c r="N12" s="584" t="n">
        <v>7.7751428682502</v>
      </c>
      <c r="O12" s="584" t="n">
        <v>9.3624818601914</v>
      </c>
      <c r="P12" s="583" t="n">
        <v>8.89980598422954</v>
      </c>
      <c r="Q12" s="585" t="n">
        <f aca="false">J12*100000/'Табл.1.'!D12</f>
        <v>8.81504592723688</v>
      </c>
    </row>
    <row r="13" customFormat="false" ht="15" hidden="false" customHeight="true" outlineLevel="0" collapsed="false">
      <c r="B13" s="551" t="n">
        <v>6</v>
      </c>
      <c r="C13" s="582" t="s">
        <v>170</v>
      </c>
      <c r="D13" s="554" t="n">
        <v>136</v>
      </c>
      <c r="E13" s="554" t="n">
        <v>208</v>
      </c>
      <c r="F13" s="554" t="n">
        <v>194</v>
      </c>
      <c r="G13" s="554" t="n">
        <v>121</v>
      </c>
      <c r="H13" s="554" t="n">
        <v>115</v>
      </c>
      <c r="I13" s="555" t="n">
        <v>148</v>
      </c>
      <c r="J13" s="555" t="n">
        <v>136</v>
      </c>
      <c r="K13" s="583" t="n">
        <v>18.0740542571962</v>
      </c>
      <c r="L13" s="584" t="n">
        <v>16.5694538931047</v>
      </c>
      <c r="M13" s="584" t="n">
        <v>15.4708768717568</v>
      </c>
      <c r="N13" s="584" t="n">
        <v>9.67258692937732</v>
      </c>
      <c r="O13" s="584" t="n">
        <v>9.21994458412438</v>
      </c>
      <c r="P13" s="583" t="n">
        <v>11.919690281345</v>
      </c>
      <c r="Q13" s="585" t="n">
        <f aca="false">J13*100000/'Табл.1.'!D13</f>
        <v>10.9532289071819</v>
      </c>
    </row>
    <row r="14" customFormat="false" ht="15" hidden="false" customHeight="true" outlineLevel="0" collapsed="false">
      <c r="B14" s="551" t="n">
        <v>7</v>
      </c>
      <c r="C14" s="582" t="s">
        <v>171</v>
      </c>
      <c r="D14" s="554" t="n">
        <v>115</v>
      </c>
      <c r="E14" s="554" t="n">
        <v>356</v>
      </c>
      <c r="F14" s="554" t="n">
        <v>348</v>
      </c>
      <c r="G14" s="554" t="n">
        <v>217</v>
      </c>
      <c r="H14" s="554" t="n">
        <v>189</v>
      </c>
      <c r="I14" s="555" t="n">
        <v>134</v>
      </c>
      <c r="J14" s="555" t="n">
        <v>115</v>
      </c>
      <c r="K14" s="583" t="n">
        <v>19.9574509446431</v>
      </c>
      <c r="L14" s="584" t="n">
        <v>20.6690501874729</v>
      </c>
      <c r="M14" s="584" t="n">
        <v>20.4099945631997</v>
      </c>
      <c r="N14" s="584" t="n">
        <v>12.8660296499728</v>
      </c>
      <c r="O14" s="584" t="n">
        <v>11.346403910367</v>
      </c>
      <c r="P14" s="583" t="n">
        <v>8.18234165184381</v>
      </c>
      <c r="Q14" s="585" t="n">
        <f aca="false">J14*100000/'Табл.1.'!D14</f>
        <v>7.02215888031371</v>
      </c>
    </row>
    <row r="15" customFormat="false" ht="15" hidden="false" customHeight="true" outlineLevel="0" collapsed="false">
      <c r="B15" s="551" t="n">
        <v>8</v>
      </c>
      <c r="C15" s="582" t="s">
        <v>172</v>
      </c>
      <c r="D15" s="554" t="n">
        <v>76</v>
      </c>
      <c r="E15" s="554" t="n">
        <v>102</v>
      </c>
      <c r="F15" s="554" t="n">
        <v>92</v>
      </c>
      <c r="G15" s="554" t="n">
        <v>49</v>
      </c>
      <c r="H15" s="554" t="n">
        <v>81</v>
      </c>
      <c r="I15" s="555" t="n">
        <v>82</v>
      </c>
      <c r="J15" s="555" t="n">
        <v>76</v>
      </c>
      <c r="K15" s="583" t="n">
        <v>7.479002518899</v>
      </c>
      <c r="L15" s="584" t="n">
        <v>7.41942288528263</v>
      </c>
      <c r="M15" s="584" t="n">
        <v>6.71275116269228</v>
      </c>
      <c r="N15" s="584" t="n">
        <v>3.58876818095595</v>
      </c>
      <c r="O15" s="584" t="n">
        <v>5.96297215144771</v>
      </c>
      <c r="P15" s="583" t="n">
        <v>6.07814417950983</v>
      </c>
      <c r="Q15" s="585" t="n">
        <f aca="false">J15*100000/'Табл.1.'!D15</f>
        <v>5.63340192247253</v>
      </c>
    </row>
    <row r="16" customFormat="false" ht="15" hidden="false" customHeight="true" outlineLevel="0" collapsed="false">
      <c r="B16" s="551" t="n">
        <v>9</v>
      </c>
      <c r="C16" s="582" t="s">
        <v>173</v>
      </c>
      <c r="D16" s="554" t="n">
        <v>140</v>
      </c>
      <c r="E16" s="554" t="n">
        <v>266</v>
      </c>
      <c r="F16" s="554" t="n">
        <v>251</v>
      </c>
      <c r="G16" s="554" t="n">
        <v>158</v>
      </c>
      <c r="H16" s="554" t="n">
        <v>176</v>
      </c>
      <c r="I16" s="555" t="n">
        <v>149</v>
      </c>
      <c r="J16" s="555" t="n">
        <v>140</v>
      </c>
      <c r="K16" s="583" t="n">
        <v>18.4532583016523</v>
      </c>
      <c r="L16" s="584" t="n">
        <v>15.2129962453639</v>
      </c>
      <c r="M16" s="584" t="n">
        <v>14.2438744246411</v>
      </c>
      <c r="N16" s="584" t="n">
        <v>8.90007970641003</v>
      </c>
      <c r="O16" s="584" t="n">
        <v>9.87238262662593</v>
      </c>
      <c r="P16" s="583" t="n">
        <v>8.32727882412116</v>
      </c>
      <c r="Q16" s="585" t="n">
        <f aca="false">J16*100000/'Табл.1.'!D16</f>
        <v>7.82428882803331</v>
      </c>
    </row>
    <row r="17" customFormat="false" ht="15" hidden="false" customHeight="true" outlineLevel="0" collapsed="false">
      <c r="A17" s="558"/>
      <c r="B17" s="551" t="n">
        <v>10</v>
      </c>
      <c r="C17" s="582" t="s">
        <v>174</v>
      </c>
      <c r="D17" s="554" t="n">
        <v>165</v>
      </c>
      <c r="E17" s="554" t="n">
        <v>204</v>
      </c>
      <c r="F17" s="554" t="n">
        <v>198</v>
      </c>
      <c r="G17" s="554" t="n">
        <v>142</v>
      </c>
      <c r="H17" s="554" t="n">
        <v>101</v>
      </c>
      <c r="I17" s="555" t="n">
        <v>124</v>
      </c>
      <c r="J17" s="555" t="n">
        <v>165</v>
      </c>
      <c r="K17" s="583" t="n">
        <v>25.32988791264</v>
      </c>
      <c r="L17" s="584" t="n">
        <v>21.4774144983076</v>
      </c>
      <c r="M17" s="584" t="n">
        <v>21.0832532950569</v>
      </c>
      <c r="N17" s="584" t="n">
        <v>15.3232890252877</v>
      </c>
      <c r="O17" s="584" t="n">
        <v>11.0537991688856</v>
      </c>
      <c r="P17" s="583" t="n">
        <v>13.8192816871114</v>
      </c>
      <c r="Q17" s="585" t="n">
        <f aca="false">J17*100000/'Табл.1.'!D17</f>
        <v>18.3885603094628</v>
      </c>
    </row>
    <row r="18" customFormat="false" ht="15" hidden="false" customHeight="true" outlineLevel="0" collapsed="false">
      <c r="A18" s="558"/>
      <c r="B18" s="551" t="n">
        <v>11</v>
      </c>
      <c r="C18" s="582" t="s">
        <v>175</v>
      </c>
      <c r="D18" s="554" t="n">
        <v>0</v>
      </c>
      <c r="E18" s="554" t="n">
        <v>147</v>
      </c>
      <c r="F18" s="554" t="n">
        <v>157</v>
      </c>
      <c r="G18" s="554" t="n">
        <v>109</v>
      </c>
      <c r="H18" s="554" t="n">
        <v>92</v>
      </c>
      <c r="I18" s="555" t="n">
        <v>15</v>
      </c>
      <c r="J18" s="555" t="n">
        <v>0</v>
      </c>
      <c r="K18" s="583" t="n">
        <v>22.7179144954493</v>
      </c>
      <c r="L18" s="584" t="n">
        <v>21.2139579184345</v>
      </c>
      <c r="M18" s="584" t="n">
        <v>22.9323626760461</v>
      </c>
      <c r="N18" s="584" t="n">
        <v>16.1207309642268</v>
      </c>
      <c r="O18" s="584" t="n">
        <v>13.7972198601982</v>
      </c>
      <c r="P18" s="583" t="n">
        <v>2.24954671633666</v>
      </c>
      <c r="Q18" s="585" t="n">
        <f aca="false">J18*100000/'Табл.1.'!D18</f>
        <v>0</v>
      </c>
    </row>
    <row r="19" customFormat="false" ht="15" hidden="false" customHeight="true" outlineLevel="0" collapsed="false">
      <c r="B19" s="551" t="n">
        <v>12</v>
      </c>
      <c r="C19" s="582" t="s">
        <v>176</v>
      </c>
      <c r="D19" s="554" t="n">
        <v>189</v>
      </c>
      <c r="E19" s="554" t="n">
        <v>268</v>
      </c>
      <c r="F19" s="554" t="n">
        <v>247</v>
      </c>
      <c r="G19" s="554" t="n">
        <v>170</v>
      </c>
      <c r="H19" s="554" t="n">
        <v>198</v>
      </c>
      <c r="I19" s="555" t="n">
        <v>197</v>
      </c>
      <c r="J19" s="555" t="n">
        <v>189</v>
      </c>
      <c r="K19" s="583" t="n">
        <v>11.0905421526067</v>
      </c>
      <c r="L19" s="584" t="n">
        <v>10.6720271037632</v>
      </c>
      <c r="M19" s="584" t="n">
        <v>9.86559228902111</v>
      </c>
      <c r="N19" s="584" t="n">
        <v>6.81714101937913</v>
      </c>
      <c r="O19" s="584" t="n">
        <v>7.98586743460059</v>
      </c>
      <c r="P19" s="583" t="n">
        <v>8.0089016706081</v>
      </c>
      <c r="Q19" s="585" t="n">
        <f aca="false">J19*100000/'Табл.1.'!D19</f>
        <v>7.68366708499965</v>
      </c>
    </row>
    <row r="20" customFormat="false" ht="15" hidden="false" customHeight="true" outlineLevel="0" collapsed="false">
      <c r="B20" s="551" t="n">
        <v>13</v>
      </c>
      <c r="C20" s="582" t="s">
        <v>177</v>
      </c>
      <c r="D20" s="554" t="n">
        <v>206</v>
      </c>
      <c r="E20" s="554" t="n">
        <v>281</v>
      </c>
      <c r="F20" s="554" t="n">
        <v>229</v>
      </c>
      <c r="G20" s="554" t="n">
        <v>173</v>
      </c>
      <c r="H20" s="554" t="n">
        <v>208</v>
      </c>
      <c r="I20" s="555" t="n">
        <v>178</v>
      </c>
      <c r="J20" s="555" t="n">
        <v>206</v>
      </c>
      <c r="K20" s="583" t="n">
        <v>29.3193644397</v>
      </c>
      <c r="L20" s="584" t="n">
        <v>24.6359620167823</v>
      </c>
      <c r="M20" s="584" t="n">
        <v>20.2586561522177</v>
      </c>
      <c r="N20" s="584" t="n">
        <v>15.4582016482196</v>
      </c>
      <c r="O20" s="584" t="n">
        <v>18.7780033746239</v>
      </c>
      <c r="P20" s="583" t="n">
        <v>16.3137220398385</v>
      </c>
      <c r="Q20" s="585" t="n">
        <f aca="false">J20*100000/'Табл.1.'!D20</f>
        <v>18.8799255067794</v>
      </c>
    </row>
    <row r="21" customFormat="false" ht="15" hidden="false" customHeight="true" outlineLevel="0" collapsed="false">
      <c r="B21" s="551" t="n">
        <v>14</v>
      </c>
      <c r="C21" s="582" t="s">
        <v>178</v>
      </c>
      <c r="D21" s="554" t="n">
        <v>443</v>
      </c>
      <c r="E21" s="554" t="n">
        <v>596</v>
      </c>
      <c r="F21" s="554" t="n">
        <v>598</v>
      </c>
      <c r="G21" s="554" t="n">
        <v>391</v>
      </c>
      <c r="H21" s="554" t="n">
        <v>399</v>
      </c>
      <c r="I21" s="555" t="n">
        <v>449</v>
      </c>
      <c r="J21" s="555" t="n">
        <v>443</v>
      </c>
      <c r="K21" s="583" t="n">
        <v>24.7531421335525</v>
      </c>
      <c r="L21" s="584" t="n">
        <v>25.1263166548272</v>
      </c>
      <c r="M21" s="584" t="n">
        <v>25.2400761760694</v>
      </c>
      <c r="N21" s="584" t="n">
        <v>16.5245945980213</v>
      </c>
      <c r="O21" s="584" t="n">
        <v>16.9279611310254</v>
      </c>
      <c r="P21" s="583" t="n">
        <v>19.1853121693845</v>
      </c>
      <c r="Q21" s="585" t="n">
        <f aca="false">J21*100000/'Табл.1.'!D21</f>
        <v>18.9289382873883</v>
      </c>
    </row>
    <row r="22" customFormat="false" ht="15" hidden="false" customHeight="true" outlineLevel="0" collapsed="false">
      <c r="B22" s="551" t="n">
        <v>15</v>
      </c>
      <c r="C22" s="582" t="s">
        <v>179</v>
      </c>
      <c r="D22" s="554" t="n">
        <v>185</v>
      </c>
      <c r="E22" s="554" t="n">
        <v>193</v>
      </c>
      <c r="F22" s="554" t="n">
        <v>206</v>
      </c>
      <c r="G22" s="554" t="n">
        <v>136</v>
      </c>
      <c r="H22" s="554" t="n">
        <v>142</v>
      </c>
      <c r="I22" s="555" t="n">
        <v>199</v>
      </c>
      <c r="J22" s="555" t="n">
        <v>185</v>
      </c>
      <c r="K22" s="583" t="n">
        <v>14.4468953269579</v>
      </c>
      <c r="L22" s="584" t="n">
        <v>13.7269726477623</v>
      </c>
      <c r="M22" s="584" t="n">
        <v>14.7924638859228</v>
      </c>
      <c r="N22" s="584" t="n">
        <v>9.86121786040576</v>
      </c>
      <c r="O22" s="584" t="n">
        <v>10.412916122494</v>
      </c>
      <c r="P22" s="583" t="n">
        <v>14.801646776179</v>
      </c>
      <c r="Q22" s="585" t="n">
        <f aca="false">J22*100000/'Табл.1.'!D22</f>
        <v>13.7603248924277</v>
      </c>
    </row>
    <row r="23" customFormat="false" ht="15" hidden="false" customHeight="true" outlineLevel="0" collapsed="false">
      <c r="B23" s="551" t="n">
        <v>16</v>
      </c>
      <c r="C23" s="582" t="s">
        <v>180</v>
      </c>
      <c r="D23" s="554" t="n">
        <v>83</v>
      </c>
      <c r="E23" s="554" t="n">
        <v>89</v>
      </c>
      <c r="F23" s="554" t="n">
        <v>69</v>
      </c>
      <c r="G23" s="554" t="n">
        <v>39</v>
      </c>
      <c r="H23" s="554" t="n">
        <v>53</v>
      </c>
      <c r="I23" s="555" t="n">
        <v>71</v>
      </c>
      <c r="J23" s="555" t="n">
        <v>83</v>
      </c>
      <c r="K23" s="583" t="n">
        <v>7.66116640828164</v>
      </c>
      <c r="L23" s="584" t="n">
        <v>7.67514640988559</v>
      </c>
      <c r="M23" s="584" t="n">
        <v>5.96761401818479</v>
      </c>
      <c r="N23" s="584" t="n">
        <v>3.38570762591577</v>
      </c>
      <c r="O23" s="584" t="n">
        <v>4.61915502581498</v>
      </c>
      <c r="P23" s="583" t="n">
        <v>6.22411731496839</v>
      </c>
      <c r="Q23" s="585" t="n">
        <f aca="false">J23*100000/'Табл.1.'!D23</f>
        <v>7.2760808048222</v>
      </c>
    </row>
    <row r="24" customFormat="false" ht="15" hidden="false" customHeight="true" outlineLevel="0" collapsed="false">
      <c r="B24" s="551" t="n">
        <v>17</v>
      </c>
      <c r="C24" s="582" t="s">
        <v>181</v>
      </c>
      <c r="D24" s="554" t="n">
        <v>102</v>
      </c>
      <c r="E24" s="554" t="n">
        <v>142</v>
      </c>
      <c r="F24" s="554" t="n">
        <v>128</v>
      </c>
      <c r="G24" s="554" t="n">
        <v>105</v>
      </c>
      <c r="H24" s="554" t="n">
        <v>92</v>
      </c>
      <c r="I24" s="555" t="n">
        <v>78</v>
      </c>
      <c r="J24" s="555" t="n">
        <v>102</v>
      </c>
      <c r="K24" s="583" t="n">
        <v>14.333184860891</v>
      </c>
      <c r="L24" s="584" t="n">
        <v>13.0025675492541</v>
      </c>
      <c r="M24" s="584" t="n">
        <v>11.8603517706208</v>
      </c>
      <c r="N24" s="584" t="n">
        <v>9.84939801417375</v>
      </c>
      <c r="O24" s="584" t="n">
        <v>8.75140307821091</v>
      </c>
      <c r="P24" s="583" t="n">
        <v>7.54658565374717</v>
      </c>
      <c r="Q24" s="585" t="n">
        <f aca="false">J24*100000/'Табл.1.'!D24</f>
        <v>9.8686120087463</v>
      </c>
    </row>
    <row r="25" customFormat="false" ht="15" hidden="false" customHeight="true" outlineLevel="0" collapsed="false">
      <c r="B25" s="551" t="n">
        <v>18</v>
      </c>
      <c r="C25" s="582" t="s">
        <v>182</v>
      </c>
      <c r="D25" s="554" t="n">
        <v>40</v>
      </c>
      <c r="E25" s="554" t="n">
        <v>73</v>
      </c>
      <c r="F25" s="554" t="n">
        <v>59</v>
      </c>
      <c r="G25" s="554" t="n">
        <v>34</v>
      </c>
      <c r="H25" s="554" t="n">
        <v>38</v>
      </c>
      <c r="I25" s="555" t="n">
        <v>47</v>
      </c>
      <c r="J25" s="555" t="n">
        <v>40</v>
      </c>
      <c r="K25" s="583" t="n">
        <v>7.57618086616582</v>
      </c>
      <c r="L25" s="584" t="n">
        <v>6.95860393246913</v>
      </c>
      <c r="M25" s="584" t="n">
        <v>5.65877762730331</v>
      </c>
      <c r="N25" s="584" t="n">
        <v>3.28361553111515</v>
      </c>
      <c r="O25" s="584" t="n">
        <v>3.69897723279513</v>
      </c>
      <c r="P25" s="583" t="n">
        <v>4.61480153407786</v>
      </c>
      <c r="Q25" s="585" t="n">
        <f aca="false">J25*100000/'Табл.1.'!D25</f>
        <v>3.9274906673003</v>
      </c>
    </row>
    <row r="26" customFormat="false" ht="15" hidden="false" customHeight="true" outlineLevel="0" collapsed="false">
      <c r="B26" s="551" t="n">
        <v>19</v>
      </c>
      <c r="C26" s="582" t="s">
        <v>183</v>
      </c>
      <c r="D26" s="554" t="n">
        <v>220</v>
      </c>
      <c r="E26" s="554" t="n">
        <v>342</v>
      </c>
      <c r="F26" s="554" t="n">
        <v>315</v>
      </c>
      <c r="G26" s="554" t="n">
        <v>185</v>
      </c>
      <c r="H26" s="554" t="n">
        <v>204</v>
      </c>
      <c r="I26" s="555" t="n">
        <v>147</v>
      </c>
      <c r="J26" s="555" t="n">
        <v>220</v>
      </c>
      <c r="K26" s="583" t="n">
        <v>12.3252128426484</v>
      </c>
      <c r="L26" s="584" t="n">
        <v>12.7689554583738</v>
      </c>
      <c r="M26" s="584" t="n">
        <v>11.842274438507</v>
      </c>
      <c r="N26" s="584" t="n">
        <v>7.00008513617058</v>
      </c>
      <c r="O26" s="584" t="n">
        <v>7.7916185101356</v>
      </c>
      <c r="P26" s="583" t="n">
        <v>5.69034093658367</v>
      </c>
      <c r="Q26" s="585" t="n">
        <f aca="false">J26*100000/'Табл.1.'!D26</f>
        <v>8.51615650373066</v>
      </c>
    </row>
    <row r="27" customFormat="false" ht="15" hidden="false" customHeight="true" outlineLevel="0" collapsed="false">
      <c r="B27" s="551" t="n">
        <v>20</v>
      </c>
      <c r="C27" s="582" t="s">
        <v>184</v>
      </c>
      <c r="D27" s="554" t="n">
        <v>47</v>
      </c>
      <c r="E27" s="554" t="n">
        <v>257</v>
      </c>
      <c r="F27" s="554" t="n">
        <v>255</v>
      </c>
      <c r="G27" s="554" t="n">
        <v>180</v>
      </c>
      <c r="H27" s="554" t="n">
        <v>141</v>
      </c>
      <c r="I27" s="555" t="n">
        <v>87</v>
      </c>
      <c r="J27" s="555" t="n">
        <v>47</v>
      </c>
      <c r="K27" s="583" t="n">
        <v>25.7062824826388</v>
      </c>
      <c r="L27" s="584" t="n">
        <v>24.58038791104</v>
      </c>
      <c r="M27" s="584" t="n">
        <v>24.6089588190788</v>
      </c>
      <c r="N27" s="584" t="n">
        <v>17.5356387502545</v>
      </c>
      <c r="O27" s="584" t="n">
        <v>13.8878628942897</v>
      </c>
      <c r="P27" s="583" t="n">
        <v>8.69855603969741</v>
      </c>
      <c r="Q27" s="585" t="n">
        <f aca="false">J27*100000/'Табл.1.'!D27</f>
        <v>4.6992199294917</v>
      </c>
    </row>
    <row r="28" customFormat="false" ht="15" hidden="false" customHeight="true" outlineLevel="0" collapsed="false">
      <c r="B28" s="551" t="n">
        <v>21</v>
      </c>
      <c r="C28" s="582" t="s">
        <v>185</v>
      </c>
      <c r="D28" s="554" t="n">
        <v>85</v>
      </c>
      <c r="E28" s="554" t="n">
        <v>158</v>
      </c>
      <c r="F28" s="554" t="n">
        <v>127</v>
      </c>
      <c r="G28" s="554" t="n">
        <v>80</v>
      </c>
      <c r="H28" s="554" t="n">
        <v>63</v>
      </c>
      <c r="I28" s="555" t="n">
        <v>60</v>
      </c>
      <c r="J28" s="555" t="n">
        <v>85</v>
      </c>
      <c r="K28" s="583" t="n">
        <v>11.0755445736071</v>
      </c>
      <c r="L28" s="584" t="n">
        <v>12.4287510049196</v>
      </c>
      <c r="M28" s="584" t="n">
        <v>10.0670449338984</v>
      </c>
      <c r="N28" s="584" t="n">
        <v>6.39213000953226</v>
      </c>
      <c r="O28" s="584" t="n">
        <v>5.07808973548795</v>
      </c>
      <c r="P28" s="583" t="n">
        <v>4.89529774016739</v>
      </c>
      <c r="Q28" s="585" t="n">
        <f aca="false">J28*100000/'Табл.1.'!D28</f>
        <v>6.9350051319038</v>
      </c>
    </row>
    <row r="29" customFormat="false" ht="15" hidden="false" customHeight="true" outlineLevel="0" collapsed="false">
      <c r="B29" s="551" t="n">
        <v>22</v>
      </c>
      <c r="C29" s="582" t="s">
        <v>186</v>
      </c>
      <c r="D29" s="554" t="n">
        <v>121</v>
      </c>
      <c r="E29" s="554" t="n">
        <v>170</v>
      </c>
      <c r="F29" s="554" t="n">
        <v>131</v>
      </c>
      <c r="G29" s="554" t="n">
        <v>87</v>
      </c>
      <c r="H29" s="554" t="n">
        <v>105</v>
      </c>
      <c r="I29" s="555" t="n">
        <v>123</v>
      </c>
      <c r="J29" s="555" t="n">
        <v>121</v>
      </c>
      <c r="K29" s="583" t="n">
        <v>13.5225623137593</v>
      </c>
      <c r="L29" s="584" t="n">
        <v>13.9718295042302</v>
      </c>
      <c r="M29" s="584" t="n">
        <v>10.8919600705733</v>
      </c>
      <c r="N29" s="584" t="n">
        <v>7.32010217852972</v>
      </c>
      <c r="O29" s="584" t="n">
        <v>8.93893177211343</v>
      </c>
      <c r="P29" s="583" t="n">
        <v>10.6298855342814</v>
      </c>
      <c r="Q29" s="585" t="n">
        <f aca="false">J29*100000/'Табл.1.'!D29</f>
        <v>10.4570418670573</v>
      </c>
    </row>
    <row r="30" customFormat="false" ht="15" hidden="false" customHeight="true" outlineLevel="0" collapsed="false">
      <c r="B30" s="551" t="n">
        <v>23</v>
      </c>
      <c r="C30" s="582" t="s">
        <v>187</v>
      </c>
      <c r="D30" s="554" t="n">
        <v>43</v>
      </c>
      <c r="E30" s="554" t="n">
        <v>53</v>
      </c>
      <c r="F30" s="554" t="n">
        <v>62</v>
      </c>
      <c r="G30" s="554" t="n">
        <v>28</v>
      </c>
      <c r="H30" s="554" t="n">
        <v>42</v>
      </c>
      <c r="I30" s="555" t="n">
        <v>45</v>
      </c>
      <c r="J30" s="555" t="n">
        <v>43</v>
      </c>
      <c r="K30" s="583" t="n">
        <v>8.6</v>
      </c>
      <c r="L30" s="584" t="n">
        <v>5.86519350712012</v>
      </c>
      <c r="M30" s="584" t="n">
        <v>6.87888393436657</v>
      </c>
      <c r="N30" s="584" t="n">
        <v>3.11607259113678</v>
      </c>
      <c r="O30" s="584" t="n">
        <v>4.70061029590342</v>
      </c>
      <c r="P30" s="583" t="n">
        <v>5.07103963073816</v>
      </c>
      <c r="Q30" s="585" t="n">
        <f aca="false">J30*100000/'Табл.1.'!D30</f>
        <v>4.84566009159425</v>
      </c>
    </row>
    <row r="31" customFormat="false" ht="15" hidden="false" customHeight="true" outlineLevel="0" collapsed="false">
      <c r="B31" s="551" t="n">
        <v>24</v>
      </c>
      <c r="C31" s="586" t="s">
        <v>188</v>
      </c>
      <c r="D31" s="554" t="n">
        <v>70</v>
      </c>
      <c r="E31" s="554" t="n">
        <v>148</v>
      </c>
      <c r="F31" s="554" t="n">
        <v>119</v>
      </c>
      <c r="G31" s="554" t="n">
        <v>109</v>
      </c>
      <c r="H31" s="554" t="n">
        <v>72</v>
      </c>
      <c r="I31" s="555" t="n">
        <v>70</v>
      </c>
      <c r="J31" s="555" t="n">
        <v>70</v>
      </c>
      <c r="K31" s="583" t="n">
        <v>14.7335759657322</v>
      </c>
      <c r="L31" s="584" t="n">
        <v>14.6312143117002</v>
      </c>
      <c r="M31" s="584" t="n">
        <v>11.9333776573075</v>
      </c>
      <c r="N31" s="584" t="n">
        <v>11.0913027905311</v>
      </c>
      <c r="O31" s="584" t="n">
        <v>7.4367949892528</v>
      </c>
      <c r="P31" s="583" t="n">
        <v>7.36243035929712</v>
      </c>
      <c r="Q31" s="585" t="n">
        <f aca="false">J31*100000/'Табл.1.'!D31</f>
        <v>7.36243035929712</v>
      </c>
    </row>
    <row r="32" customFormat="false" ht="15" hidden="false" customHeight="true" outlineLevel="0" collapsed="false">
      <c r="B32" s="551" t="n">
        <v>25</v>
      </c>
      <c r="C32" s="586" t="s">
        <v>189</v>
      </c>
      <c r="D32" s="554" t="n">
        <v>167</v>
      </c>
      <c r="E32" s="554" t="n">
        <v>295</v>
      </c>
      <c r="F32" s="554" t="n">
        <v>273</v>
      </c>
      <c r="G32" s="554" t="n">
        <v>169</v>
      </c>
      <c r="H32" s="554" t="n">
        <v>154</v>
      </c>
      <c r="I32" s="555" t="n">
        <v>143</v>
      </c>
      <c r="J32" s="555" t="n">
        <v>167</v>
      </c>
      <c r="K32" s="583" t="n">
        <v>9.77655035460796</v>
      </c>
      <c r="L32" s="584" t="n">
        <v>10.1962695478905</v>
      </c>
      <c r="M32" s="584" t="n">
        <v>9.383016808317</v>
      </c>
      <c r="N32" s="584" t="n">
        <v>5.77569852630831</v>
      </c>
      <c r="O32" s="584" t="n">
        <v>5.27239630069503</v>
      </c>
      <c r="P32" s="583" t="n">
        <v>4.91241136189219</v>
      </c>
      <c r="Q32" s="585" t="n">
        <f aca="false">J32*100000/'Табл.1.'!D32</f>
        <v>5.73687201004193</v>
      </c>
    </row>
    <row r="33" customFormat="false" ht="26.25" hidden="false" customHeight="true" outlineLevel="0" collapsed="false">
      <c r="B33" s="492" t="n">
        <v>26</v>
      </c>
      <c r="C33" s="587" t="s">
        <v>269</v>
      </c>
      <c r="D33" s="554" t="n">
        <v>207</v>
      </c>
      <c r="E33" s="554" t="n">
        <v>375</v>
      </c>
      <c r="F33" s="554" t="n">
        <v>300</v>
      </c>
      <c r="G33" s="554" t="n">
        <v>258</v>
      </c>
      <c r="H33" s="554" t="n">
        <v>201</v>
      </c>
      <c r="I33" s="555" t="n">
        <v>161</v>
      </c>
      <c r="J33" s="555" t="n">
        <v>207</v>
      </c>
      <c r="K33" s="583" t="s">
        <v>164</v>
      </c>
      <c r="L33" s="584" t="s">
        <v>164</v>
      </c>
      <c r="M33" s="584" t="s">
        <v>164</v>
      </c>
      <c r="N33" s="584" t="s">
        <v>164</v>
      </c>
      <c r="O33" s="584" t="s">
        <v>164</v>
      </c>
      <c r="P33" s="583" t="s">
        <v>164</v>
      </c>
      <c r="Q33" s="585" t="s">
        <v>164</v>
      </c>
    </row>
    <row r="34" customFormat="false" ht="15" hidden="false" customHeight="true" outlineLevel="0" collapsed="false">
      <c r="B34" s="494" t="n">
        <v>27</v>
      </c>
      <c r="C34" s="588" t="s">
        <v>270</v>
      </c>
      <c r="D34" s="555" t="n">
        <v>6</v>
      </c>
      <c r="E34" s="563" t="n">
        <v>14</v>
      </c>
      <c r="F34" s="563" t="n">
        <v>20</v>
      </c>
      <c r="G34" s="563" t="n">
        <v>14</v>
      </c>
      <c r="H34" s="563" t="n">
        <v>17</v>
      </c>
      <c r="I34" s="564" t="n">
        <v>17</v>
      </c>
      <c r="J34" s="564" t="n">
        <v>6</v>
      </c>
      <c r="K34" s="589" t="s">
        <v>164</v>
      </c>
      <c r="L34" s="590" t="s">
        <v>164</v>
      </c>
      <c r="M34" s="590" t="s">
        <v>164</v>
      </c>
      <c r="N34" s="590" t="s">
        <v>164</v>
      </c>
      <c r="O34" s="590" t="s">
        <v>164</v>
      </c>
      <c r="P34" s="590" t="s">
        <v>164</v>
      </c>
      <c r="Q34" s="591" t="s">
        <v>164</v>
      </c>
    </row>
    <row r="35" customFormat="false" ht="15" hidden="false" customHeight="true" outlineLevel="0" collapsed="false">
      <c r="B35" s="592" t="s">
        <v>221</v>
      </c>
      <c r="C35" s="592"/>
      <c r="D35" s="593" t="n">
        <v>6757</v>
      </c>
      <c r="E35" s="593" t="n">
        <v>6336</v>
      </c>
      <c r="F35" s="593" t="n">
        <v>5908</v>
      </c>
      <c r="G35" s="593" t="n">
        <v>4083</v>
      </c>
      <c r="H35" s="593" t="n">
        <v>3884</v>
      </c>
      <c r="I35" s="594" t="n">
        <v>3909</v>
      </c>
      <c r="J35" s="594" t="n">
        <f aca="false">SUM(J8:J34)</f>
        <v>3924</v>
      </c>
      <c r="K35" s="595" t="n">
        <v>15.862551228398</v>
      </c>
      <c r="L35" s="596" t="n">
        <v>15</v>
      </c>
      <c r="M35" s="596" t="n">
        <v>14.1</v>
      </c>
      <c r="N35" s="597" t="n">
        <v>9.8</v>
      </c>
      <c r="O35" s="598" t="n">
        <v>9.4</v>
      </c>
      <c r="P35" s="599" t="n">
        <v>9.53468167895671</v>
      </c>
      <c r="Q35" s="600" t="n">
        <v>9.6</v>
      </c>
    </row>
    <row r="36" customFormat="false" ht="24.75" hidden="false" customHeight="true" outlineLevel="0" collapsed="false">
      <c r="B36" s="601" t="s">
        <v>301</v>
      </c>
      <c r="C36" s="601"/>
      <c r="D36" s="601"/>
      <c r="E36" s="601"/>
      <c r="F36" s="601"/>
      <c r="G36" s="601"/>
      <c r="H36" s="601"/>
      <c r="I36" s="601"/>
      <c r="J36" s="601"/>
      <c r="K36" s="601"/>
      <c r="L36" s="601"/>
      <c r="M36" s="601"/>
      <c r="N36" s="601"/>
    </row>
    <row r="37" customFormat="false" ht="12.75" hidden="false" customHeight="true" outlineLevel="0" collapsed="false">
      <c r="B37" s="602" t="s">
        <v>302</v>
      </c>
      <c r="C37" s="602"/>
      <c r="D37" s="602"/>
      <c r="E37" s="602"/>
      <c r="F37" s="602"/>
      <c r="G37" s="602"/>
      <c r="H37" s="602"/>
      <c r="I37" s="602"/>
      <c r="J37" s="602"/>
      <c r="K37" s="602"/>
      <c r="L37" s="602"/>
      <c r="M37" s="602"/>
      <c r="N37" s="602"/>
    </row>
  </sheetData>
  <mergeCells count="11">
    <mergeCell ref="N1:Q1"/>
    <mergeCell ref="B2:P2"/>
    <mergeCell ref="B4:B7"/>
    <mergeCell ref="C4:C7"/>
    <mergeCell ref="D4:Q5"/>
    <mergeCell ref="D6:J6"/>
    <mergeCell ref="K6:Q6"/>
    <mergeCell ref="A17:A18"/>
    <mergeCell ref="B35:C35"/>
    <mergeCell ref="B36:N36"/>
    <mergeCell ref="B37:N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6.85"/>
    <col collapsed="false" customWidth="true" hidden="false" outlineLevel="0" max="3" min="3" style="10" width="21.99"/>
    <col collapsed="false" customWidth="true" hidden="false" outlineLevel="0" max="13" min="4" style="10" width="10.85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84" t="s">
        <v>49</v>
      </c>
      <c r="L1" s="284"/>
      <c r="M1" s="284"/>
    </row>
    <row r="2" customFormat="false" ht="27" hidden="false" customHeight="true" outlineLevel="0" collapsed="false">
      <c r="A2" s="242"/>
      <c r="B2" s="244" t="s">
        <v>303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9.5" hidden="false" customHeight="true" outlineLevel="0" collapsed="false">
      <c r="A3" s="246"/>
      <c r="B3" s="53" t="s">
        <v>149</v>
      </c>
      <c r="C3" s="247" t="s">
        <v>150</v>
      </c>
      <c r="D3" s="285" t="s">
        <v>195</v>
      </c>
      <c r="E3" s="285"/>
      <c r="F3" s="285"/>
      <c r="G3" s="285"/>
      <c r="H3" s="285"/>
      <c r="I3" s="286" t="s">
        <v>196</v>
      </c>
      <c r="J3" s="286"/>
      <c r="K3" s="286"/>
      <c r="L3" s="286"/>
      <c r="M3" s="286"/>
    </row>
    <row r="4" customFormat="false" ht="19.5" hidden="false" customHeight="true" outlineLevel="0" collapsed="false">
      <c r="A4" s="246"/>
      <c r="B4" s="53"/>
      <c r="C4" s="247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</row>
    <row r="5" customFormat="false" ht="15.75" hidden="false" customHeight="false" outlineLevel="0" collapsed="false">
      <c r="A5" s="242"/>
      <c r="B5" s="252" t="n">
        <v>1</v>
      </c>
      <c r="C5" s="287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61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5.75" hidden="false" customHeight="false" outlineLevel="0" collapsed="false">
      <c r="A6" s="242"/>
      <c r="B6" s="256" t="n">
        <f aca="false">B5+1</f>
        <v>2</v>
      </c>
      <c r="C6" s="257" t="s">
        <v>165</v>
      </c>
      <c r="D6" s="31" t="n">
        <v>992</v>
      </c>
      <c r="E6" s="31" t="n">
        <v>813</v>
      </c>
      <c r="F6" s="31" t="n">
        <v>709</v>
      </c>
      <c r="G6" s="31" t="n">
        <v>863</v>
      </c>
      <c r="H6" s="31" t="n">
        <v>608</v>
      </c>
      <c r="I6" s="67" t="n">
        <v>63.9</v>
      </c>
      <c r="J6" s="67" t="n">
        <v>52.8</v>
      </c>
      <c r="K6" s="67" t="n">
        <v>46.6</v>
      </c>
      <c r="L6" s="67" t="n">
        <v>57.4</v>
      </c>
      <c r="M6" s="68" t="n">
        <v>40.5</v>
      </c>
    </row>
    <row r="7" customFormat="false" ht="15.75" hidden="false" customHeight="false" outlineLevel="0" collapsed="false">
      <c r="A7" s="242"/>
      <c r="B7" s="256" t="n">
        <f aca="false">B6+1</f>
        <v>3</v>
      </c>
      <c r="C7" s="257" t="s">
        <v>166</v>
      </c>
      <c r="D7" s="31" t="n">
        <v>636</v>
      </c>
      <c r="E7" s="31" t="n">
        <v>440</v>
      </c>
      <c r="F7" s="31" t="n">
        <v>461</v>
      </c>
      <c r="G7" s="31" t="n">
        <v>405</v>
      </c>
      <c r="H7" s="31" t="n">
        <v>544</v>
      </c>
      <c r="I7" s="67" t="n">
        <v>61.6</v>
      </c>
      <c r="J7" s="67" t="n">
        <v>42.8</v>
      </c>
      <c r="K7" s="67" t="n">
        <v>45</v>
      </c>
      <c r="L7" s="67" t="n">
        <v>39.8</v>
      </c>
      <c r="M7" s="68" t="n">
        <v>53.4</v>
      </c>
      <c r="N7" s="222"/>
    </row>
    <row r="8" customFormat="false" ht="15.75" hidden="false" customHeight="false" outlineLevel="0" collapsed="false">
      <c r="A8" s="242"/>
      <c r="B8" s="256" t="n">
        <f aca="false">B7+1</f>
        <v>4</v>
      </c>
      <c r="C8" s="257" t="s">
        <v>167</v>
      </c>
      <c r="D8" s="31" t="n">
        <v>3510</v>
      </c>
      <c r="E8" s="31" t="n">
        <v>2323</v>
      </c>
      <c r="F8" s="31" t="n">
        <v>2327</v>
      </c>
      <c r="G8" s="31" t="n">
        <v>2450</v>
      </c>
      <c r="H8" s="31" t="n">
        <v>2052</v>
      </c>
      <c r="I8" s="67" t="n">
        <v>109.6</v>
      </c>
      <c r="J8" s="67" t="n">
        <v>73.2</v>
      </c>
      <c r="K8" s="67" t="n">
        <v>74.1</v>
      </c>
      <c r="L8" s="67" t="n">
        <v>79.2</v>
      </c>
      <c r="M8" s="68" t="n">
        <v>66.3</v>
      </c>
    </row>
    <row r="9" customFormat="false" ht="15.75" hidden="false" customHeight="false" outlineLevel="0" collapsed="false">
      <c r="A9" s="242"/>
      <c r="B9" s="256" t="n">
        <f aca="false">B8+1</f>
        <v>5</v>
      </c>
      <c r="C9" s="257" t="s">
        <v>168</v>
      </c>
      <c r="D9" s="31" t="n">
        <v>1327</v>
      </c>
      <c r="E9" s="31" t="n">
        <v>1019</v>
      </c>
      <c r="F9" s="31" t="n">
        <v>726</v>
      </c>
      <c r="G9" s="31" t="n">
        <v>133</v>
      </c>
      <c r="H9" s="31" t="n">
        <v>214</v>
      </c>
      <c r="I9" s="67" t="n">
        <v>69.6</v>
      </c>
      <c r="J9" s="67" t="n">
        <v>54.1</v>
      </c>
      <c r="K9" s="67" t="n">
        <v>38.5</v>
      </c>
      <c r="L9" s="67" t="n">
        <v>7.1</v>
      </c>
      <c r="M9" s="68" t="n">
        <v>11.4</v>
      </c>
    </row>
    <row r="10" customFormat="false" ht="15.75" hidden="false" customHeight="false" outlineLevel="0" collapsed="false">
      <c r="A10" s="242"/>
      <c r="B10" s="256" t="n">
        <f aca="false">B9+1</f>
        <v>6</v>
      </c>
      <c r="C10" s="257" t="s">
        <v>169</v>
      </c>
      <c r="D10" s="31" t="n">
        <v>1062</v>
      </c>
      <c r="E10" s="31" t="n">
        <v>613</v>
      </c>
      <c r="F10" s="31" t="n">
        <v>561</v>
      </c>
      <c r="G10" s="31" t="n">
        <v>491</v>
      </c>
      <c r="H10" s="31" t="n">
        <v>525</v>
      </c>
      <c r="I10" s="67" t="n">
        <v>87</v>
      </c>
      <c r="J10" s="67" t="n">
        <v>50.7</v>
      </c>
      <c r="K10" s="67" t="n">
        <v>46.9</v>
      </c>
      <c r="L10" s="67" t="n">
        <v>41.6</v>
      </c>
      <c r="M10" s="68" t="n">
        <v>44.5</v>
      </c>
    </row>
    <row r="11" customFormat="false" ht="15.75" hidden="false" customHeight="false" outlineLevel="0" collapsed="false">
      <c r="A11" s="242"/>
      <c r="B11" s="256" t="n">
        <f aca="false">B10+1</f>
        <v>7</v>
      </c>
      <c r="C11" s="257" t="s">
        <v>170</v>
      </c>
      <c r="D11" s="31" t="n">
        <v>1177</v>
      </c>
      <c r="E11" s="31" t="n">
        <v>922</v>
      </c>
      <c r="F11" s="31" t="n">
        <v>916</v>
      </c>
      <c r="G11" s="31" t="n">
        <v>880</v>
      </c>
      <c r="H11" s="31" t="n">
        <v>796</v>
      </c>
      <c r="I11" s="67" t="n">
        <v>93.9</v>
      </c>
      <c r="J11" s="67" t="n">
        <v>73.7</v>
      </c>
      <c r="K11" s="67" t="n">
        <v>73.4</v>
      </c>
      <c r="L11" s="67" t="n">
        <v>70.9</v>
      </c>
      <c r="M11" s="68" t="n">
        <v>64.1</v>
      </c>
    </row>
    <row r="12" customFormat="false" ht="15.75" hidden="false" customHeight="false" outlineLevel="0" collapsed="false">
      <c r="A12" s="242"/>
      <c r="B12" s="256" t="n">
        <f aca="false">B11+1</f>
        <v>8</v>
      </c>
      <c r="C12" s="257" t="s">
        <v>171</v>
      </c>
      <c r="D12" s="31" t="n">
        <v>1593</v>
      </c>
      <c r="E12" s="31" t="n">
        <v>1161</v>
      </c>
      <c r="F12" s="31" t="n">
        <v>840</v>
      </c>
      <c r="G12" s="31" t="n">
        <v>595</v>
      </c>
      <c r="H12" s="31" t="n">
        <v>291</v>
      </c>
      <c r="I12" s="67" t="n">
        <v>93.4</v>
      </c>
      <c r="J12" s="67" t="n">
        <v>68.8</v>
      </c>
      <c r="K12" s="67" t="n">
        <v>50.4</v>
      </c>
      <c r="L12" s="67" t="n">
        <v>36.3</v>
      </c>
      <c r="M12" s="68" t="n">
        <v>17.8</v>
      </c>
    </row>
    <row r="13" customFormat="false" ht="15.75" hidden="false" customHeight="false" outlineLevel="0" collapsed="false">
      <c r="A13" s="242"/>
      <c r="B13" s="256" t="n">
        <f aca="false">B12+1</f>
        <v>9</v>
      </c>
      <c r="C13" s="257" t="s">
        <v>172</v>
      </c>
      <c r="D13" s="31" t="n">
        <v>687</v>
      </c>
      <c r="E13" s="31" t="n">
        <v>441</v>
      </c>
      <c r="F13" s="31" t="n">
        <v>332</v>
      </c>
      <c r="G13" s="31" t="n">
        <v>378</v>
      </c>
      <c r="H13" s="31" t="n">
        <v>345</v>
      </c>
      <c r="I13" s="67" t="n">
        <v>50.1</v>
      </c>
      <c r="J13" s="67" t="n">
        <v>32.3</v>
      </c>
      <c r="K13" s="67" t="n">
        <v>24.4</v>
      </c>
      <c r="L13" s="67" t="n">
        <v>28</v>
      </c>
      <c r="M13" s="68" t="n">
        <v>25.6</v>
      </c>
    </row>
    <row r="14" customFormat="false" ht="15.75" hidden="false" customHeight="false" outlineLevel="0" collapsed="false">
      <c r="A14" s="242"/>
      <c r="B14" s="256" t="n">
        <f aca="false">B13+1</f>
        <v>10</v>
      </c>
      <c r="C14" s="257" t="s">
        <v>173</v>
      </c>
      <c r="D14" s="31" t="n">
        <v>1486</v>
      </c>
      <c r="E14" s="31" t="n">
        <v>990</v>
      </c>
      <c r="F14" s="31" t="n">
        <v>938</v>
      </c>
      <c r="G14" s="31" t="n">
        <v>857</v>
      </c>
      <c r="H14" s="31" t="n">
        <v>951</v>
      </c>
      <c r="I14" s="67" t="n">
        <v>84.3</v>
      </c>
      <c r="J14" s="67" t="n">
        <v>55.8</v>
      </c>
      <c r="K14" s="67" t="n">
        <v>52.6</v>
      </c>
      <c r="L14" s="67" t="n">
        <v>47.9</v>
      </c>
      <c r="M14" s="68" t="n">
        <v>53.1</v>
      </c>
    </row>
    <row r="15" customFormat="false" ht="15.75" hidden="false" customHeight="false" outlineLevel="0" collapsed="false">
      <c r="A15" s="258"/>
      <c r="B15" s="256" t="n">
        <f aca="false">B14+1</f>
        <v>11</v>
      </c>
      <c r="C15" s="257" t="s">
        <v>174</v>
      </c>
      <c r="D15" s="31" t="n">
        <v>895</v>
      </c>
      <c r="E15" s="31" t="n">
        <v>816</v>
      </c>
      <c r="F15" s="31" t="n">
        <v>657</v>
      </c>
      <c r="G15" s="31" t="n">
        <v>607</v>
      </c>
      <c r="H15" s="31" t="n">
        <v>712</v>
      </c>
      <c r="I15" s="67" t="n">
        <v>95.3</v>
      </c>
      <c r="J15" s="67" t="n">
        <v>88.1</v>
      </c>
      <c r="K15" s="67" t="n">
        <v>71.9</v>
      </c>
      <c r="L15" s="67" t="n">
        <v>67.6</v>
      </c>
      <c r="M15" s="68" t="n">
        <v>79.3</v>
      </c>
      <c r="N15" s="222"/>
    </row>
    <row r="16" customFormat="false" ht="15.75" hidden="false" customHeight="false" outlineLevel="0" collapsed="false">
      <c r="A16" s="258"/>
      <c r="B16" s="256" t="n">
        <f aca="false">B15+1</f>
        <v>12</v>
      </c>
      <c r="C16" s="257" t="s">
        <v>175</v>
      </c>
      <c r="D16" s="31" t="n">
        <v>527</v>
      </c>
      <c r="E16" s="31" t="n">
        <v>442</v>
      </c>
      <c r="F16" s="31" t="n">
        <v>343</v>
      </c>
      <c r="G16" s="31" t="n">
        <v>13</v>
      </c>
      <c r="H16" s="31" t="n">
        <v>2</v>
      </c>
      <c r="I16" s="67" t="n">
        <v>77</v>
      </c>
      <c r="J16" s="67" t="n">
        <v>65.4</v>
      </c>
      <c r="K16" s="67" t="n">
        <v>51.4</v>
      </c>
      <c r="L16" s="67" t="n">
        <v>1.9</v>
      </c>
      <c r="M16" s="68" t="n">
        <v>0.3</v>
      </c>
    </row>
    <row r="17" customFormat="false" ht="15.75" hidden="false" customHeight="false" outlineLevel="0" collapsed="false">
      <c r="A17" s="259"/>
      <c r="B17" s="256" t="n">
        <f aca="false">B16+1</f>
        <v>13</v>
      </c>
      <c r="C17" s="257" t="s">
        <v>176</v>
      </c>
      <c r="D17" s="31" t="n">
        <v>1240</v>
      </c>
      <c r="E17" s="31" t="n">
        <v>781</v>
      </c>
      <c r="F17" s="31" t="n">
        <v>783</v>
      </c>
      <c r="G17" s="31" t="n">
        <v>846</v>
      </c>
      <c r="H17" s="31" t="n">
        <v>862</v>
      </c>
      <c r="I17" s="67" t="n">
        <v>49.5</v>
      </c>
      <c r="J17" s="67" t="n">
        <v>31.3</v>
      </c>
      <c r="K17" s="67" t="n">
        <v>31.6</v>
      </c>
      <c r="L17" s="67" t="n">
        <v>34.4</v>
      </c>
      <c r="M17" s="68" t="n">
        <v>35</v>
      </c>
    </row>
    <row r="18" customFormat="false" ht="15.75" hidden="false" customHeight="false" outlineLevel="0" collapsed="false">
      <c r="A18" s="242"/>
      <c r="B18" s="256" t="n">
        <f aca="false">B17+1</f>
        <v>14</v>
      </c>
      <c r="C18" s="257" t="s">
        <v>177</v>
      </c>
      <c r="D18" s="31" t="n">
        <v>1287</v>
      </c>
      <c r="E18" s="31" t="n">
        <v>1038</v>
      </c>
      <c r="F18" s="31" t="n">
        <v>1058</v>
      </c>
      <c r="G18" s="31" t="n">
        <v>952</v>
      </c>
      <c r="H18" s="31" t="n">
        <v>710</v>
      </c>
      <c r="I18" s="67" t="n">
        <v>113.9</v>
      </c>
      <c r="J18" s="67" t="n">
        <v>92.7</v>
      </c>
      <c r="K18" s="67" t="n">
        <v>95.5</v>
      </c>
      <c r="L18" s="67" t="n">
        <v>87.3</v>
      </c>
      <c r="M18" s="68" t="n">
        <v>65.1</v>
      </c>
    </row>
    <row r="19" customFormat="false" ht="15.75" hidden="false" customHeight="false" outlineLevel="0" collapsed="false">
      <c r="A19" s="242"/>
      <c r="B19" s="256" t="n">
        <f aca="false">B18+1</f>
        <v>15</v>
      </c>
      <c r="C19" s="257" t="s">
        <v>178</v>
      </c>
      <c r="D19" s="31" t="n">
        <v>3561</v>
      </c>
      <c r="E19" s="31" t="n">
        <v>2775</v>
      </c>
      <c r="F19" s="31" t="n">
        <v>3222</v>
      </c>
      <c r="G19" s="31" t="n">
        <v>2927</v>
      </c>
      <c r="H19" s="31" t="n">
        <v>2627</v>
      </c>
      <c r="I19" s="67" t="n">
        <v>150.3</v>
      </c>
      <c r="J19" s="67" t="n">
        <v>117.3</v>
      </c>
      <c r="K19" s="67" t="n">
        <v>136.7</v>
      </c>
      <c r="L19" s="67" t="n">
        <v>125.1</v>
      </c>
      <c r="M19" s="68" t="n">
        <v>112.2</v>
      </c>
    </row>
    <row r="20" customFormat="false" ht="15.75" hidden="false" customHeight="false" outlineLevel="0" collapsed="false">
      <c r="A20" s="242"/>
      <c r="B20" s="256" t="n">
        <f aca="false">B19+1</f>
        <v>16</v>
      </c>
      <c r="C20" s="257" t="s">
        <v>179</v>
      </c>
      <c r="D20" s="31" t="n">
        <v>991</v>
      </c>
      <c r="E20" s="31" t="n">
        <v>798</v>
      </c>
      <c r="F20" s="31" t="n">
        <v>694</v>
      </c>
      <c r="G20" s="31" t="n">
        <v>700</v>
      </c>
      <c r="H20" s="31" t="n">
        <v>634</v>
      </c>
      <c r="I20" s="67" t="n">
        <v>71.2</v>
      </c>
      <c r="J20" s="67" t="n">
        <v>57.9</v>
      </c>
      <c r="K20" s="67" t="n">
        <v>50.9</v>
      </c>
      <c r="L20" s="67" t="n">
        <v>52.1</v>
      </c>
      <c r="M20" s="68" t="n">
        <v>47.2</v>
      </c>
    </row>
    <row r="21" customFormat="false" ht="15.75" hidden="false" customHeight="false" outlineLevel="0" collapsed="false">
      <c r="A21" s="242"/>
      <c r="B21" s="256" t="n">
        <f aca="false">B20+1</f>
        <v>17</v>
      </c>
      <c r="C21" s="257" t="s">
        <v>180</v>
      </c>
      <c r="D21" s="31" t="n">
        <v>737</v>
      </c>
      <c r="E21" s="31" t="n">
        <v>585</v>
      </c>
      <c r="F21" s="31" t="n">
        <v>510</v>
      </c>
      <c r="G21" s="31" t="n">
        <v>530</v>
      </c>
      <c r="H21" s="31" t="n">
        <v>569</v>
      </c>
      <c r="I21" s="67" t="n">
        <v>63.7</v>
      </c>
      <c r="J21" s="67" t="n">
        <v>50.8</v>
      </c>
      <c r="K21" s="67" t="n">
        <v>44.4</v>
      </c>
      <c r="L21" s="67" t="n">
        <v>46.5</v>
      </c>
      <c r="M21" s="68" t="n">
        <v>49.9</v>
      </c>
    </row>
    <row r="22" customFormat="false" ht="15.75" hidden="false" customHeight="false" outlineLevel="0" collapsed="false">
      <c r="A22" s="242"/>
      <c r="B22" s="256" t="n">
        <f aca="false">B21+1</f>
        <v>18</v>
      </c>
      <c r="C22" s="257" t="s">
        <v>181</v>
      </c>
      <c r="D22" s="31" t="n">
        <v>601</v>
      </c>
      <c r="E22" s="31" t="n">
        <v>237</v>
      </c>
      <c r="F22" s="31" t="n">
        <v>263</v>
      </c>
      <c r="G22" s="31" t="n">
        <v>271</v>
      </c>
      <c r="H22" s="31" t="n">
        <v>298</v>
      </c>
      <c r="I22" s="67" t="n">
        <v>55.7</v>
      </c>
      <c r="J22" s="67" t="n">
        <v>22.2</v>
      </c>
      <c r="K22" s="67" t="n">
        <v>25</v>
      </c>
      <c r="L22" s="67" t="n">
        <v>26.2</v>
      </c>
      <c r="M22" s="68" t="n">
        <v>28.8</v>
      </c>
    </row>
    <row r="23" customFormat="false" ht="15.75" hidden="false" customHeight="false" outlineLevel="0" collapsed="false">
      <c r="A23" s="242"/>
      <c r="B23" s="256" t="n">
        <f aca="false">B22+1</f>
        <v>19</v>
      </c>
      <c r="C23" s="257" t="s">
        <v>182</v>
      </c>
      <c r="D23" s="31" t="n">
        <v>429</v>
      </c>
      <c r="E23" s="31" t="n">
        <v>247</v>
      </c>
      <c r="F23" s="31" t="n">
        <v>237</v>
      </c>
      <c r="G23" s="31" t="n">
        <v>280</v>
      </c>
      <c r="H23" s="31" t="n">
        <v>269</v>
      </c>
      <c r="I23" s="67" t="n">
        <v>41.1</v>
      </c>
      <c r="J23" s="67" t="n">
        <v>23.9</v>
      </c>
      <c r="K23" s="67" t="n">
        <v>23.1</v>
      </c>
      <c r="L23" s="67" t="n">
        <v>27.5</v>
      </c>
      <c r="M23" s="68" t="n">
        <v>26.4</v>
      </c>
    </row>
    <row r="24" customFormat="false" ht="15.75" hidden="false" customHeight="false" outlineLevel="0" collapsed="false">
      <c r="A24" s="242"/>
      <c r="B24" s="256" t="n">
        <f aca="false">B23+1</f>
        <v>20</v>
      </c>
      <c r="C24" s="257" t="s">
        <v>183</v>
      </c>
      <c r="D24" s="31" t="n">
        <v>1488</v>
      </c>
      <c r="E24" s="31" t="n">
        <v>1192</v>
      </c>
      <c r="F24" s="31" t="n">
        <v>1041</v>
      </c>
      <c r="G24" s="31" t="n">
        <v>965</v>
      </c>
      <c r="H24" s="31" t="n">
        <v>1130</v>
      </c>
      <c r="I24" s="67" t="n">
        <v>55.9</v>
      </c>
      <c r="J24" s="67" t="n">
        <v>45.1</v>
      </c>
      <c r="K24" s="67" t="n">
        <v>39.8</v>
      </c>
      <c r="L24" s="67" t="n">
        <v>37.4</v>
      </c>
      <c r="M24" s="68" t="n">
        <v>43.7</v>
      </c>
    </row>
    <row r="25" customFormat="false" ht="15.75" hidden="false" customHeight="false" outlineLevel="0" collapsed="false">
      <c r="A25" s="242"/>
      <c r="B25" s="256" t="n">
        <f aca="false">B24+1</f>
        <v>21</v>
      </c>
      <c r="C25" s="257" t="s">
        <v>184</v>
      </c>
      <c r="D25" s="31" t="n">
        <v>887</v>
      </c>
      <c r="E25" s="31" t="n">
        <v>740</v>
      </c>
      <c r="F25" s="31" t="n">
        <v>606</v>
      </c>
      <c r="G25" s="31" t="n">
        <v>476</v>
      </c>
      <c r="H25" s="31" t="n">
        <v>118</v>
      </c>
      <c r="I25" s="67" t="n">
        <v>85.6</v>
      </c>
      <c r="J25" s="67" t="n">
        <v>72.1</v>
      </c>
      <c r="K25" s="67" t="n">
        <v>59.7</v>
      </c>
      <c r="L25" s="67" t="n">
        <v>47.6</v>
      </c>
      <c r="M25" s="68" t="n">
        <v>11.8</v>
      </c>
    </row>
    <row r="26" customFormat="false" ht="15.75" hidden="false" customHeight="false" outlineLevel="0" collapsed="false">
      <c r="A26" s="242"/>
      <c r="B26" s="256" t="n">
        <f aca="false">B25+1</f>
        <v>22</v>
      </c>
      <c r="C26" s="257" t="s">
        <v>185</v>
      </c>
      <c r="D26" s="31" t="n">
        <v>714</v>
      </c>
      <c r="E26" s="31" t="n">
        <v>515</v>
      </c>
      <c r="F26" s="31" t="n">
        <v>435</v>
      </c>
      <c r="G26" s="31" t="n">
        <v>441</v>
      </c>
      <c r="H26" s="31" t="n">
        <v>479</v>
      </c>
      <c r="I26" s="67" t="n">
        <v>56.6</v>
      </c>
      <c r="J26" s="67" t="n">
        <v>41.1</v>
      </c>
      <c r="K26" s="67" t="n">
        <v>35.1</v>
      </c>
      <c r="L26" s="67" t="n">
        <v>36</v>
      </c>
      <c r="M26" s="68" t="n">
        <v>39.1</v>
      </c>
    </row>
    <row r="27" customFormat="false" ht="15.75" hidden="false" customHeight="false" outlineLevel="0" collapsed="false">
      <c r="A27" s="242"/>
      <c r="B27" s="256" t="n">
        <f aca="false">B26+1</f>
        <v>23</v>
      </c>
      <c r="C27" s="257" t="s">
        <v>186</v>
      </c>
      <c r="D27" s="31" t="n">
        <v>800</v>
      </c>
      <c r="E27" s="31" t="n">
        <v>541</v>
      </c>
      <c r="F27" s="31" t="n">
        <v>453</v>
      </c>
      <c r="G27" s="31" t="n">
        <v>419</v>
      </c>
      <c r="H27" s="31" t="n">
        <v>384</v>
      </c>
      <c r="I27" s="67" t="n">
        <v>66.5</v>
      </c>
      <c r="J27" s="67" t="n">
        <v>45.5</v>
      </c>
      <c r="K27" s="67" t="n">
        <v>38.6</v>
      </c>
      <c r="L27" s="67" t="n">
        <v>36.2</v>
      </c>
      <c r="M27" s="68" t="n">
        <v>33.2</v>
      </c>
    </row>
    <row r="28" customFormat="false" ht="15.75" hidden="false" customHeight="false" outlineLevel="0" collapsed="false">
      <c r="A28" s="242"/>
      <c r="B28" s="256" t="n">
        <f aca="false">B27+1</f>
        <v>24</v>
      </c>
      <c r="C28" s="257" t="s">
        <v>187</v>
      </c>
      <c r="D28" s="31" t="n">
        <v>483</v>
      </c>
      <c r="E28" s="31" t="n">
        <v>357</v>
      </c>
      <c r="F28" s="31" t="n">
        <v>349</v>
      </c>
      <c r="G28" s="31" t="n">
        <v>406</v>
      </c>
      <c r="H28" s="31" t="n">
        <v>418</v>
      </c>
      <c r="I28" s="67" t="n">
        <v>53.6</v>
      </c>
      <c r="J28" s="67" t="n">
        <v>39.7</v>
      </c>
      <c r="K28" s="67" t="n">
        <v>39.1</v>
      </c>
      <c r="L28" s="67" t="n">
        <v>45.8</v>
      </c>
      <c r="M28" s="68" t="n">
        <v>47.1</v>
      </c>
    </row>
    <row r="29" customFormat="false" ht="15.75" hidden="false" customHeight="false" outlineLevel="0" collapsed="false">
      <c r="A29" s="242"/>
      <c r="B29" s="256" t="n">
        <f aca="false">B28+1</f>
        <v>25</v>
      </c>
      <c r="C29" s="257" t="s">
        <v>188</v>
      </c>
      <c r="D29" s="31" t="n">
        <v>761</v>
      </c>
      <c r="E29" s="31" t="n">
        <v>599</v>
      </c>
      <c r="F29" s="31" t="n">
        <v>595</v>
      </c>
      <c r="G29" s="31" t="n">
        <v>469</v>
      </c>
      <c r="H29" s="31" t="n">
        <v>267</v>
      </c>
      <c r="I29" s="67" t="n">
        <v>76.3</v>
      </c>
      <c r="J29" s="67" t="n">
        <v>61</v>
      </c>
      <c r="K29" s="67" t="n">
        <v>61.5</v>
      </c>
      <c r="L29" s="67" t="n">
        <v>49.3</v>
      </c>
      <c r="M29" s="68" t="n">
        <v>28.1</v>
      </c>
    </row>
    <row r="30" customFormat="false" ht="15.75" hidden="false" customHeight="false" outlineLevel="0" collapsed="false">
      <c r="A30" s="242"/>
      <c r="B30" s="256" t="n">
        <f aca="false">B29+1</f>
        <v>26</v>
      </c>
      <c r="C30" s="257" t="s">
        <v>189</v>
      </c>
      <c r="D30" s="31" t="n">
        <v>1280</v>
      </c>
      <c r="E30" s="31" t="n">
        <v>874</v>
      </c>
      <c r="F30" s="31" t="n">
        <v>672</v>
      </c>
      <c r="G30" s="31" t="n">
        <v>644</v>
      </c>
      <c r="H30" s="31" t="n">
        <v>699</v>
      </c>
      <c r="I30" s="67" t="n">
        <v>44</v>
      </c>
      <c r="J30" s="67" t="n">
        <v>29.9</v>
      </c>
      <c r="K30" s="67" t="n">
        <v>23</v>
      </c>
      <c r="L30" s="67" t="n">
        <v>22.1</v>
      </c>
      <c r="M30" s="68" t="n">
        <v>24</v>
      </c>
    </row>
    <row r="31" customFormat="false" ht="16.5" hidden="false" customHeight="false" outlineLevel="0" collapsed="false">
      <c r="A31" s="242"/>
      <c r="B31" s="260" t="n">
        <f aca="false">B30+1</f>
        <v>27</v>
      </c>
      <c r="C31" s="261" t="s">
        <v>190</v>
      </c>
      <c r="D31" s="72" t="s">
        <v>164</v>
      </c>
      <c r="E31" s="72" t="s">
        <v>164</v>
      </c>
      <c r="F31" s="72" t="s">
        <v>164</v>
      </c>
      <c r="G31" s="72" t="s">
        <v>164</v>
      </c>
      <c r="H31" s="603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604" t="s">
        <v>164</v>
      </c>
    </row>
    <row r="32" customFormat="false" ht="16.5" hidden="false" customHeight="true" outlineLevel="0" collapsed="false">
      <c r="A32" s="263"/>
      <c r="B32" s="605" t="s">
        <v>221</v>
      </c>
      <c r="C32" s="605"/>
      <c r="D32" s="76" t="n">
        <v>29151</v>
      </c>
      <c r="E32" s="76" t="n">
        <v>21259</v>
      </c>
      <c r="F32" s="76" t="n">
        <v>19728</v>
      </c>
      <c r="G32" s="77" t="n">
        <v>17998</v>
      </c>
      <c r="H32" s="77" t="n">
        <v>16504</v>
      </c>
      <c r="I32" s="78" t="n">
        <v>69.4</v>
      </c>
      <c r="J32" s="78" t="n">
        <v>50.9</v>
      </c>
      <c r="K32" s="77" t="n">
        <v>47.6</v>
      </c>
      <c r="L32" s="77" t="n">
        <v>43.9</v>
      </c>
      <c r="M32" s="606" t="n">
        <v>40.3</v>
      </c>
    </row>
    <row r="33" customFormat="false" ht="10.5" hidden="false" customHeight="true" outlineLevel="0" collapsed="false">
      <c r="B33" s="607" t="s">
        <v>304</v>
      </c>
      <c r="C33" s="607"/>
      <c r="D33" s="607"/>
      <c r="E33" s="607"/>
      <c r="F33" s="607"/>
      <c r="G33" s="607"/>
      <c r="H33" s="607"/>
      <c r="I33" s="607"/>
      <c r="J33" s="607"/>
      <c r="K33" s="607"/>
      <c r="L33" s="607"/>
      <c r="M33" s="607"/>
    </row>
    <row r="34" customFormat="false" ht="1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33333333333333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5.41"/>
    <col collapsed="false" customWidth="true" hidden="false" outlineLevel="0" max="3" min="3" style="10" width="21.56"/>
    <col collapsed="false" customWidth="true" hidden="false" outlineLevel="0" max="4" min="4" style="10" width="10.99"/>
    <col collapsed="false" customWidth="true" hidden="false" outlineLevel="0" max="13" min="5" style="10" width="11.13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608"/>
      <c r="L1" s="385" t="s">
        <v>51</v>
      </c>
      <c r="M1" s="385"/>
    </row>
    <row r="2" customFormat="false" ht="21" hidden="false" customHeight="true" outlineLevel="0" collapsed="false">
      <c r="A2" s="242"/>
      <c r="B2" s="244" t="s">
        <v>305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9.5" hidden="false" customHeight="true" outlineLevel="0" collapsed="false">
      <c r="A3" s="246"/>
      <c r="B3" s="53" t="s">
        <v>149</v>
      </c>
      <c r="C3" s="247" t="s">
        <v>150</v>
      </c>
      <c r="D3" s="285" t="s">
        <v>195</v>
      </c>
      <c r="E3" s="285"/>
      <c r="F3" s="285"/>
      <c r="G3" s="285"/>
      <c r="H3" s="285"/>
      <c r="I3" s="286" t="s">
        <v>220</v>
      </c>
      <c r="J3" s="286"/>
      <c r="K3" s="286"/>
      <c r="L3" s="286"/>
      <c r="M3" s="286"/>
    </row>
    <row r="4" customFormat="false" ht="19.5" hidden="false" customHeight="true" outlineLevel="0" collapsed="false">
      <c r="A4" s="246"/>
      <c r="B4" s="53"/>
      <c r="C4" s="247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</row>
    <row r="5" customFormat="false" ht="15.75" hidden="false" customHeight="true" outlineLevel="0" collapsed="false">
      <c r="A5" s="242"/>
      <c r="B5" s="417" t="n">
        <v>1</v>
      </c>
      <c r="C5" s="418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61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5.75" hidden="false" customHeight="true" outlineLevel="0" collapsed="false">
      <c r="A6" s="242"/>
      <c r="B6" s="422" t="n">
        <f aca="false">B5+1</f>
        <v>2</v>
      </c>
      <c r="C6" s="423" t="s">
        <v>165</v>
      </c>
      <c r="D6" s="31" t="n">
        <v>23</v>
      </c>
      <c r="E6" s="31" t="n">
        <v>16</v>
      </c>
      <c r="F6" s="31" t="n">
        <v>21</v>
      </c>
      <c r="G6" s="31" t="n">
        <v>14</v>
      </c>
      <c r="H6" s="31" t="n">
        <v>6</v>
      </c>
      <c r="I6" s="67" t="n">
        <v>9.5</v>
      </c>
      <c r="J6" s="67" t="n">
        <v>6.7</v>
      </c>
      <c r="K6" s="67" t="n">
        <v>9</v>
      </c>
      <c r="L6" s="67" t="n">
        <v>6.1</v>
      </c>
      <c r="M6" s="68" t="n">
        <v>2.6</v>
      </c>
    </row>
    <row r="7" customFormat="false" ht="15.75" hidden="false" customHeight="true" outlineLevel="0" collapsed="false">
      <c r="A7" s="242"/>
      <c r="B7" s="422" t="n">
        <f aca="false">B6+1</f>
        <v>3</v>
      </c>
      <c r="C7" s="423" t="s">
        <v>166</v>
      </c>
      <c r="D7" s="31" t="n">
        <v>7</v>
      </c>
      <c r="E7" s="31" t="n">
        <v>11</v>
      </c>
      <c r="F7" s="31" t="n">
        <v>10</v>
      </c>
      <c r="G7" s="31" t="n">
        <v>3</v>
      </c>
      <c r="H7" s="31" t="n">
        <v>20</v>
      </c>
      <c r="I7" s="67" t="n">
        <v>3.4</v>
      </c>
      <c r="J7" s="67" t="n">
        <v>5.4</v>
      </c>
      <c r="K7" s="67" t="n">
        <v>5</v>
      </c>
      <c r="L7" s="67" t="n">
        <v>1.5</v>
      </c>
      <c r="M7" s="68" t="n">
        <v>10.2</v>
      </c>
    </row>
    <row r="8" customFormat="false" ht="15.75" hidden="false" customHeight="true" outlineLevel="0" collapsed="false">
      <c r="A8" s="242"/>
      <c r="B8" s="422" t="n">
        <f aca="false">B7+1</f>
        <v>4</v>
      </c>
      <c r="C8" s="423" t="s">
        <v>167</v>
      </c>
      <c r="D8" s="31" t="n">
        <v>80</v>
      </c>
      <c r="E8" s="31" t="n">
        <v>42</v>
      </c>
      <c r="F8" s="31" t="n">
        <v>55</v>
      </c>
      <c r="G8" s="31" t="n">
        <v>52</v>
      </c>
      <c r="H8" s="31" t="n">
        <v>61</v>
      </c>
      <c r="I8" s="67" t="n">
        <v>16</v>
      </c>
      <c r="J8" s="67" t="n">
        <v>8.6</v>
      </c>
      <c r="K8" s="67" t="n">
        <v>11.4</v>
      </c>
      <c r="L8" s="67" t="n">
        <v>11.1</v>
      </c>
      <c r="M8" s="68" t="n">
        <v>13.1</v>
      </c>
    </row>
    <row r="9" customFormat="false" ht="15.75" hidden="false" customHeight="true" outlineLevel="0" collapsed="false">
      <c r="A9" s="242"/>
      <c r="B9" s="422" t="n">
        <f aca="false">B8+1</f>
        <v>5</v>
      </c>
      <c r="C9" s="423" t="s">
        <v>168</v>
      </c>
      <c r="D9" s="31" t="n">
        <v>18</v>
      </c>
      <c r="E9" s="31" t="n">
        <v>10</v>
      </c>
      <c r="F9" s="31" t="n">
        <v>2</v>
      </c>
      <c r="G9" s="31" t="n">
        <v>0</v>
      </c>
      <c r="H9" s="31" t="n">
        <v>4</v>
      </c>
      <c r="I9" s="67" t="n">
        <v>7</v>
      </c>
      <c r="J9" s="67" t="n">
        <v>4.1</v>
      </c>
      <c r="K9" s="67" t="n">
        <v>0.8</v>
      </c>
      <c r="L9" s="67" t="n">
        <v>0</v>
      </c>
      <c r="M9" s="68" t="n">
        <v>1.6</v>
      </c>
    </row>
    <row r="10" customFormat="false" ht="15.75" hidden="false" customHeight="true" outlineLevel="0" collapsed="false">
      <c r="A10" s="242"/>
      <c r="B10" s="422" t="n">
        <f aca="false">B9+1</f>
        <v>6</v>
      </c>
      <c r="C10" s="423" t="s">
        <v>169</v>
      </c>
      <c r="D10" s="31" t="n">
        <v>31</v>
      </c>
      <c r="E10" s="31" t="n">
        <v>4</v>
      </c>
      <c r="F10" s="31" t="n">
        <v>7</v>
      </c>
      <c r="G10" s="31" t="n">
        <v>12</v>
      </c>
      <c r="H10" s="31" t="n">
        <v>12</v>
      </c>
      <c r="I10" s="67" t="n">
        <v>15.2</v>
      </c>
      <c r="J10" s="67" t="n">
        <v>2</v>
      </c>
      <c r="K10" s="67" t="n">
        <v>3.6</v>
      </c>
      <c r="L10" s="67" t="n">
        <v>6.3</v>
      </c>
      <c r="M10" s="68" t="n">
        <v>6.3</v>
      </c>
    </row>
    <row r="11" customFormat="false" ht="15.75" hidden="false" customHeight="true" outlineLevel="0" collapsed="false">
      <c r="A11" s="242"/>
      <c r="B11" s="422" t="n">
        <f aca="false">B10+1</f>
        <v>7</v>
      </c>
      <c r="C11" s="423" t="s">
        <v>170</v>
      </c>
      <c r="D11" s="31" t="n">
        <v>12</v>
      </c>
      <c r="E11" s="31" t="n">
        <v>9</v>
      </c>
      <c r="F11" s="31" t="n">
        <v>16</v>
      </c>
      <c r="G11" s="31" t="n">
        <v>11</v>
      </c>
      <c r="H11" s="31" t="n">
        <v>20</v>
      </c>
      <c r="I11" s="67" t="n">
        <v>4.8</v>
      </c>
      <c r="J11" s="67" t="n">
        <v>3.6</v>
      </c>
      <c r="K11" s="67" t="n">
        <v>6.5</v>
      </c>
      <c r="L11" s="67" t="n">
        <v>4.5</v>
      </c>
      <c r="M11" s="68" t="n">
        <v>8.3</v>
      </c>
    </row>
    <row r="12" customFormat="false" ht="15.75" hidden="false" customHeight="true" outlineLevel="0" collapsed="false">
      <c r="A12" s="242"/>
      <c r="B12" s="422" t="n">
        <f aca="false">B11+1</f>
        <v>8</v>
      </c>
      <c r="C12" s="423" t="s">
        <v>171</v>
      </c>
      <c r="D12" s="31" t="n">
        <v>65</v>
      </c>
      <c r="E12" s="31" t="n">
        <v>66</v>
      </c>
      <c r="F12" s="31" t="n">
        <v>71</v>
      </c>
      <c r="G12" s="31" t="n">
        <v>35</v>
      </c>
      <c r="H12" s="31" t="n">
        <v>20</v>
      </c>
      <c r="I12" s="67" t="n">
        <v>25.9</v>
      </c>
      <c r="J12" s="67" t="n">
        <v>26.8</v>
      </c>
      <c r="K12" s="67" t="n">
        <v>29.5</v>
      </c>
      <c r="L12" s="67" t="n">
        <v>15</v>
      </c>
      <c r="M12" s="68" t="n">
        <v>8.6</v>
      </c>
    </row>
    <row r="13" customFormat="false" ht="15.75" hidden="false" customHeight="true" outlineLevel="0" collapsed="false">
      <c r="A13" s="242"/>
      <c r="B13" s="422" t="n">
        <f aca="false">B12+1</f>
        <v>9</v>
      </c>
      <c r="C13" s="423" t="s">
        <v>172</v>
      </c>
      <c r="D13" s="31" t="n">
        <v>10</v>
      </c>
      <c r="E13" s="31" t="n">
        <v>6</v>
      </c>
      <c r="F13" s="31" t="n">
        <v>15</v>
      </c>
      <c r="G13" s="31" t="n">
        <v>10</v>
      </c>
      <c r="H13" s="31" t="n">
        <v>6</v>
      </c>
      <c r="I13" s="67" t="n">
        <v>4.3</v>
      </c>
      <c r="J13" s="67" t="n">
        <v>2.6</v>
      </c>
      <c r="K13" s="67" t="n">
        <v>6.5</v>
      </c>
      <c r="L13" s="67" t="n">
        <v>4.5</v>
      </c>
      <c r="M13" s="68" t="n">
        <v>2.7</v>
      </c>
    </row>
    <row r="14" customFormat="false" ht="15.75" hidden="false" customHeight="true" outlineLevel="0" collapsed="false">
      <c r="A14" s="242"/>
      <c r="B14" s="422" t="n">
        <f aca="false">B13+1</f>
        <v>10</v>
      </c>
      <c r="C14" s="423" t="s">
        <v>173</v>
      </c>
      <c r="D14" s="31" t="n">
        <v>27</v>
      </c>
      <c r="E14" s="31" t="n">
        <v>16</v>
      </c>
      <c r="F14" s="31" t="n">
        <v>19</v>
      </c>
      <c r="G14" s="31" t="n">
        <v>14</v>
      </c>
      <c r="H14" s="31" t="n">
        <v>8</v>
      </c>
      <c r="I14" s="67" t="n">
        <v>9</v>
      </c>
      <c r="J14" s="67" t="n">
        <v>5.2</v>
      </c>
      <c r="K14" s="67" t="n">
        <v>6.1</v>
      </c>
      <c r="L14" s="67" t="n">
        <v>4.4</v>
      </c>
      <c r="M14" s="68" t="n">
        <v>2.5</v>
      </c>
    </row>
    <row r="15" customFormat="false" ht="15.75" hidden="false" customHeight="true" outlineLevel="0" collapsed="false">
      <c r="A15" s="258"/>
      <c r="B15" s="422" t="n">
        <f aca="false">B14+1</f>
        <v>11</v>
      </c>
      <c r="C15" s="423" t="s">
        <v>174</v>
      </c>
      <c r="D15" s="31" t="n">
        <v>12</v>
      </c>
      <c r="E15" s="31" t="n">
        <v>12</v>
      </c>
      <c r="F15" s="31" t="n">
        <v>27</v>
      </c>
      <c r="G15" s="31" t="n">
        <v>57</v>
      </c>
      <c r="H15" s="31" t="n">
        <v>81</v>
      </c>
      <c r="I15" s="67" t="n">
        <v>8.4</v>
      </c>
      <c r="J15" s="67" t="n">
        <v>8.6</v>
      </c>
      <c r="K15" s="67" t="n">
        <v>19.8</v>
      </c>
      <c r="L15" s="67" t="n">
        <v>43.2</v>
      </c>
      <c r="M15" s="68" t="n">
        <v>61.5</v>
      </c>
    </row>
    <row r="16" customFormat="false" ht="15.75" hidden="false" customHeight="true" outlineLevel="0" collapsed="false">
      <c r="A16" s="258"/>
      <c r="B16" s="422" t="n">
        <f aca="false">B15+1</f>
        <v>12</v>
      </c>
      <c r="C16" s="423" t="s">
        <v>175</v>
      </c>
      <c r="D16" s="31" t="n">
        <v>3</v>
      </c>
      <c r="E16" s="31" t="n">
        <v>5</v>
      </c>
      <c r="F16" s="31" t="n">
        <v>5</v>
      </c>
      <c r="G16" s="31" t="n">
        <v>0</v>
      </c>
      <c r="H16" s="31" t="n">
        <v>0</v>
      </c>
      <c r="I16" s="67" t="n">
        <v>3.4</v>
      </c>
      <c r="J16" s="67" t="n">
        <v>5.9</v>
      </c>
      <c r="K16" s="67" t="n">
        <v>6.1</v>
      </c>
      <c r="L16" s="67" t="n">
        <v>0</v>
      </c>
      <c r="M16" s="68" t="n">
        <v>0</v>
      </c>
    </row>
    <row r="17" customFormat="false" ht="15.75" hidden="false" customHeight="true" outlineLevel="0" collapsed="false">
      <c r="A17" s="259"/>
      <c r="B17" s="422" t="n">
        <f aca="false">B16+1</f>
        <v>13</v>
      </c>
      <c r="C17" s="423" t="s">
        <v>176</v>
      </c>
      <c r="D17" s="31" t="n">
        <v>24</v>
      </c>
      <c r="E17" s="31" t="n">
        <v>5</v>
      </c>
      <c r="F17" s="31" t="n">
        <v>5</v>
      </c>
      <c r="G17" s="31" t="n">
        <v>9</v>
      </c>
      <c r="H17" s="31" t="n">
        <v>6</v>
      </c>
      <c r="I17" s="67" t="n">
        <v>5.8</v>
      </c>
      <c r="J17" s="67" t="n">
        <v>1.2</v>
      </c>
      <c r="K17" s="67" t="n">
        <v>1.2</v>
      </c>
      <c r="L17" s="67" t="n">
        <v>2.3</v>
      </c>
      <c r="M17" s="68" t="n">
        <v>1.5</v>
      </c>
    </row>
    <row r="18" customFormat="false" ht="15.75" hidden="false" customHeight="true" outlineLevel="0" collapsed="false">
      <c r="A18" s="242"/>
      <c r="B18" s="422" t="n">
        <f aca="false">B17+1</f>
        <v>14</v>
      </c>
      <c r="C18" s="423" t="s">
        <v>177</v>
      </c>
      <c r="D18" s="31" t="n">
        <v>10</v>
      </c>
      <c r="E18" s="31" t="n">
        <v>8</v>
      </c>
      <c r="F18" s="31" t="n">
        <v>12</v>
      </c>
      <c r="G18" s="31" t="n">
        <v>7</v>
      </c>
      <c r="H18" s="31" t="n">
        <v>5</v>
      </c>
      <c r="I18" s="67" t="n">
        <v>5.7</v>
      </c>
      <c r="J18" s="67" t="n">
        <v>4.6</v>
      </c>
      <c r="K18" s="67" t="n">
        <v>7.1</v>
      </c>
      <c r="L18" s="67" t="n">
        <v>4.2</v>
      </c>
      <c r="M18" s="68" t="n">
        <v>3</v>
      </c>
    </row>
    <row r="19" customFormat="false" ht="15.75" hidden="false" customHeight="true" outlineLevel="0" collapsed="false">
      <c r="A19" s="242"/>
      <c r="B19" s="422" t="n">
        <f aca="false">B18+1</f>
        <v>15</v>
      </c>
      <c r="C19" s="423" t="s">
        <v>178</v>
      </c>
      <c r="D19" s="31" t="n">
        <v>49</v>
      </c>
      <c r="E19" s="31" t="n">
        <v>27</v>
      </c>
      <c r="F19" s="31" t="n">
        <v>35</v>
      </c>
      <c r="G19" s="31" t="n">
        <v>49</v>
      </c>
      <c r="H19" s="31" t="n">
        <v>59</v>
      </c>
      <c r="I19" s="67" t="n">
        <v>12.1</v>
      </c>
      <c r="J19" s="67" t="n">
        <v>6.7</v>
      </c>
      <c r="K19" s="67" t="n">
        <v>8.8</v>
      </c>
      <c r="L19" s="67" t="n">
        <v>12.4</v>
      </c>
      <c r="M19" s="68" t="n">
        <v>15</v>
      </c>
    </row>
    <row r="20" customFormat="false" ht="15.75" hidden="false" customHeight="true" outlineLevel="0" collapsed="false">
      <c r="A20" s="242"/>
      <c r="B20" s="422" t="n">
        <f aca="false">B19+1</f>
        <v>16</v>
      </c>
      <c r="C20" s="423" t="s">
        <v>179</v>
      </c>
      <c r="D20" s="31" t="n">
        <v>8</v>
      </c>
      <c r="E20" s="31" t="n">
        <v>8</v>
      </c>
      <c r="F20" s="31" t="n">
        <v>4</v>
      </c>
      <c r="G20" s="31" t="n">
        <v>7</v>
      </c>
      <c r="H20" s="31" t="n">
        <v>7</v>
      </c>
      <c r="I20" s="67" t="n">
        <v>4</v>
      </c>
      <c r="J20" s="67" t="n">
        <v>4.1</v>
      </c>
      <c r="K20" s="67" t="n">
        <v>2.1</v>
      </c>
      <c r="L20" s="67" t="n">
        <v>3.7</v>
      </c>
      <c r="M20" s="68" t="n">
        <v>3.7</v>
      </c>
    </row>
    <row r="21" customFormat="false" ht="15.75" hidden="false" customHeight="true" outlineLevel="0" collapsed="false">
      <c r="A21" s="242"/>
      <c r="B21" s="422" t="n">
        <f aca="false">B20+1</f>
        <v>17</v>
      </c>
      <c r="C21" s="423" t="s">
        <v>180</v>
      </c>
      <c r="D21" s="31" t="n">
        <v>15</v>
      </c>
      <c r="E21" s="31" t="n">
        <v>9</v>
      </c>
      <c r="F21" s="31" t="n">
        <v>14</v>
      </c>
      <c r="G21" s="31" t="n">
        <v>11</v>
      </c>
      <c r="H21" s="31" t="n">
        <v>14</v>
      </c>
      <c r="I21" s="67" t="n">
        <v>6.3</v>
      </c>
      <c r="J21" s="67" t="n">
        <v>3.8</v>
      </c>
      <c r="K21" s="67" t="n">
        <v>6</v>
      </c>
      <c r="L21" s="67" t="n">
        <v>4.8</v>
      </c>
      <c r="M21" s="68" t="n">
        <v>6.1</v>
      </c>
    </row>
    <row r="22" customFormat="false" ht="15.75" hidden="false" customHeight="true" outlineLevel="0" collapsed="false">
      <c r="A22" s="242"/>
      <c r="B22" s="422" t="n">
        <f aca="false">B21+1</f>
        <v>18</v>
      </c>
      <c r="C22" s="423" t="s">
        <v>181</v>
      </c>
      <c r="D22" s="31" t="n">
        <v>7</v>
      </c>
      <c r="E22" s="31" t="n">
        <v>2</v>
      </c>
      <c r="F22" s="31" t="n">
        <v>6</v>
      </c>
      <c r="G22" s="31" t="n">
        <v>2</v>
      </c>
      <c r="H22" s="31" t="n">
        <v>8</v>
      </c>
      <c r="I22" s="67" t="n">
        <v>4.9</v>
      </c>
      <c r="J22" s="67" t="n">
        <v>1.4</v>
      </c>
      <c r="K22" s="67" t="n">
        <v>4.4</v>
      </c>
      <c r="L22" s="67" t="n">
        <v>1.5</v>
      </c>
      <c r="M22" s="68" t="n">
        <v>6</v>
      </c>
    </row>
    <row r="23" customFormat="false" ht="15.75" hidden="false" customHeight="true" outlineLevel="0" collapsed="false">
      <c r="A23" s="242"/>
      <c r="B23" s="422" t="n">
        <f aca="false">B22+1</f>
        <v>19</v>
      </c>
      <c r="C23" s="423" t="s">
        <v>182</v>
      </c>
      <c r="D23" s="31" t="n">
        <v>2</v>
      </c>
      <c r="E23" s="31" t="n">
        <v>4</v>
      </c>
      <c r="F23" s="31" t="n">
        <v>0</v>
      </c>
      <c r="G23" s="31" t="n">
        <v>2</v>
      </c>
      <c r="H23" s="31" t="n">
        <v>5</v>
      </c>
      <c r="I23" s="67" t="n">
        <v>1.2</v>
      </c>
      <c r="J23" s="67" t="n">
        <v>2.4</v>
      </c>
      <c r="K23" s="67" t="n">
        <v>0</v>
      </c>
      <c r="L23" s="67" t="n">
        <v>1.3</v>
      </c>
      <c r="M23" s="68" t="n">
        <v>3.2</v>
      </c>
    </row>
    <row r="24" customFormat="false" ht="15.75" hidden="false" customHeight="true" outlineLevel="0" collapsed="false">
      <c r="A24" s="242"/>
      <c r="B24" s="422" t="n">
        <f aca="false">B23+1</f>
        <v>20</v>
      </c>
      <c r="C24" s="423" t="s">
        <v>183</v>
      </c>
      <c r="D24" s="31" t="n">
        <v>27</v>
      </c>
      <c r="E24" s="31" t="n">
        <v>34</v>
      </c>
      <c r="F24" s="31" t="n">
        <v>23</v>
      </c>
      <c r="G24" s="31" t="n">
        <v>14</v>
      </c>
      <c r="H24" s="31" t="n">
        <v>16</v>
      </c>
      <c r="I24" s="67" t="n">
        <v>7.3</v>
      </c>
      <c r="J24" s="67" t="n">
        <v>9.3</v>
      </c>
      <c r="K24" s="67" t="n">
        <v>6.4</v>
      </c>
      <c r="L24" s="67" t="n">
        <v>4</v>
      </c>
      <c r="M24" s="68" t="n">
        <v>4.6</v>
      </c>
    </row>
    <row r="25" customFormat="false" ht="15.75" hidden="false" customHeight="true" outlineLevel="0" collapsed="false">
      <c r="A25" s="242"/>
      <c r="B25" s="422" t="n">
        <f aca="false">B24+1</f>
        <v>21</v>
      </c>
      <c r="C25" s="423" t="s">
        <v>184</v>
      </c>
      <c r="D25" s="31" t="n">
        <v>20</v>
      </c>
      <c r="E25" s="31" t="n">
        <v>2</v>
      </c>
      <c r="F25" s="31" t="n">
        <v>5</v>
      </c>
      <c r="G25" s="31" t="n">
        <v>2</v>
      </c>
      <c r="H25" s="31" t="n">
        <v>1</v>
      </c>
      <c r="I25" s="67" t="n">
        <v>11.9</v>
      </c>
      <c r="J25" s="67" t="n">
        <v>1.2</v>
      </c>
      <c r="K25" s="67" t="n">
        <v>3.1</v>
      </c>
      <c r="L25" s="67" t="n">
        <v>1.3</v>
      </c>
      <c r="M25" s="68" t="n">
        <v>0.6</v>
      </c>
    </row>
    <row r="26" customFormat="false" ht="15.75" hidden="false" customHeight="true" outlineLevel="0" collapsed="false">
      <c r="A26" s="242"/>
      <c r="B26" s="422" t="n">
        <f aca="false">B25+1</f>
        <v>22</v>
      </c>
      <c r="C26" s="423" t="s">
        <v>185</v>
      </c>
      <c r="D26" s="31" t="n">
        <v>9</v>
      </c>
      <c r="E26" s="31" t="n">
        <v>3</v>
      </c>
      <c r="F26" s="31" t="n">
        <v>4</v>
      </c>
      <c r="G26" s="31" t="n">
        <v>8</v>
      </c>
      <c r="H26" s="31" t="n">
        <v>12</v>
      </c>
      <c r="I26" s="67" t="n">
        <v>4.5</v>
      </c>
      <c r="J26" s="67" t="n">
        <v>1.5</v>
      </c>
      <c r="K26" s="67" t="n">
        <v>2</v>
      </c>
      <c r="L26" s="67" t="n">
        <v>4.2</v>
      </c>
      <c r="M26" s="68" t="n">
        <v>6.3</v>
      </c>
    </row>
    <row r="27" customFormat="false" ht="15.75" hidden="false" customHeight="true" outlineLevel="0" collapsed="false">
      <c r="A27" s="242"/>
      <c r="B27" s="422" t="n">
        <f aca="false">B26+1</f>
        <v>23</v>
      </c>
      <c r="C27" s="423" t="s">
        <v>186</v>
      </c>
      <c r="D27" s="31" t="n">
        <v>23</v>
      </c>
      <c r="E27" s="31" t="n">
        <v>17</v>
      </c>
      <c r="F27" s="31" t="n">
        <v>23</v>
      </c>
      <c r="G27" s="31" t="n">
        <v>15</v>
      </c>
      <c r="H27" s="31" t="n">
        <v>26</v>
      </c>
      <c r="I27" s="67" t="n">
        <v>13.6</v>
      </c>
      <c r="J27" s="67" t="n">
        <v>10.3</v>
      </c>
      <c r="K27" s="67" t="n">
        <v>14.2</v>
      </c>
      <c r="L27" s="67" t="n">
        <v>9.5</v>
      </c>
      <c r="M27" s="68" t="n">
        <v>16.6</v>
      </c>
    </row>
    <row r="28" customFormat="false" ht="15.75" hidden="false" customHeight="true" outlineLevel="0" collapsed="false">
      <c r="A28" s="242"/>
      <c r="B28" s="422" t="n">
        <f aca="false">B27+1</f>
        <v>24</v>
      </c>
      <c r="C28" s="423" t="s">
        <v>187</v>
      </c>
      <c r="D28" s="31" t="n">
        <v>2</v>
      </c>
      <c r="E28" s="31" t="n">
        <v>1</v>
      </c>
      <c r="F28" s="31" t="n">
        <v>3</v>
      </c>
      <c r="G28" s="31" t="n">
        <v>7</v>
      </c>
      <c r="H28" s="31" t="n">
        <v>3</v>
      </c>
      <c r="I28" s="67" t="n">
        <v>1.3</v>
      </c>
      <c r="J28" s="67" t="n">
        <v>0.6</v>
      </c>
      <c r="K28" s="67" t="n">
        <v>2</v>
      </c>
      <c r="L28" s="67" t="n">
        <v>4.6</v>
      </c>
      <c r="M28" s="68" t="n">
        <v>2</v>
      </c>
    </row>
    <row r="29" customFormat="false" ht="15.75" hidden="false" customHeight="true" outlineLevel="0" collapsed="false">
      <c r="A29" s="242"/>
      <c r="B29" s="422" t="n">
        <f aca="false">B28+1</f>
        <v>25</v>
      </c>
      <c r="C29" s="423" t="s">
        <v>188</v>
      </c>
      <c r="D29" s="31" t="n">
        <v>8</v>
      </c>
      <c r="E29" s="31" t="n">
        <v>6</v>
      </c>
      <c r="F29" s="31" t="n">
        <v>3</v>
      </c>
      <c r="G29" s="31" t="n">
        <v>3</v>
      </c>
      <c r="H29" s="31" t="n">
        <v>7</v>
      </c>
      <c r="I29" s="67" t="n">
        <v>5.9</v>
      </c>
      <c r="J29" s="67" t="n">
        <v>4.5</v>
      </c>
      <c r="K29" s="67" t="n">
        <v>2.3</v>
      </c>
      <c r="L29" s="67" t="n">
        <v>2.4</v>
      </c>
      <c r="M29" s="68" t="n">
        <v>5.6</v>
      </c>
    </row>
    <row r="30" customFormat="false" ht="15.75" hidden="false" customHeight="true" outlineLevel="0" collapsed="false">
      <c r="A30" s="242"/>
      <c r="B30" s="422" t="n">
        <f aca="false">B29+1</f>
        <v>26</v>
      </c>
      <c r="C30" s="423" t="s">
        <v>189</v>
      </c>
      <c r="D30" s="31" t="n">
        <v>12</v>
      </c>
      <c r="E30" s="31" t="n">
        <v>6</v>
      </c>
      <c r="F30" s="31" t="n">
        <v>2</v>
      </c>
      <c r="G30" s="31" t="n">
        <v>11</v>
      </c>
      <c r="H30" s="31" t="n">
        <v>9</v>
      </c>
      <c r="I30" s="67" t="n">
        <v>2.5</v>
      </c>
      <c r="J30" s="67" t="n">
        <v>1.2</v>
      </c>
      <c r="K30" s="67" t="n">
        <v>0.4</v>
      </c>
      <c r="L30" s="67" t="n">
        <v>2.3</v>
      </c>
      <c r="M30" s="68" t="n">
        <v>1.9</v>
      </c>
    </row>
    <row r="31" customFormat="false" ht="15.75" hidden="false" customHeight="true" outlineLevel="0" collapsed="false">
      <c r="A31" s="242"/>
      <c r="B31" s="424" t="n">
        <f aca="false">B30+1</f>
        <v>27</v>
      </c>
      <c r="C31" s="425" t="s">
        <v>190</v>
      </c>
      <c r="D31" s="72" t="s">
        <v>164</v>
      </c>
      <c r="E31" s="72" t="s">
        <v>164</v>
      </c>
      <c r="F31" s="72" t="s">
        <v>164</v>
      </c>
      <c r="G31" s="72" t="s">
        <v>164</v>
      </c>
      <c r="H31" s="72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</row>
    <row r="32" customFormat="false" ht="15.75" hidden="false" customHeight="true" outlineLevel="0" collapsed="false">
      <c r="A32" s="263"/>
      <c r="B32" s="344" t="s">
        <v>221</v>
      </c>
      <c r="C32" s="344"/>
      <c r="D32" s="46" t="n">
        <v>504</v>
      </c>
      <c r="E32" s="46" t="n">
        <v>329</v>
      </c>
      <c r="F32" s="46" t="n">
        <v>387</v>
      </c>
      <c r="G32" s="345" t="n">
        <v>355</v>
      </c>
      <c r="H32" s="345" t="n">
        <v>416</v>
      </c>
      <c r="I32" s="310" t="n">
        <v>7.8</v>
      </c>
      <c r="J32" s="310" t="n">
        <v>5.2</v>
      </c>
      <c r="K32" s="609" t="n">
        <v>6.2</v>
      </c>
      <c r="L32" s="345" t="n">
        <v>5.8</v>
      </c>
      <c r="M32" s="610" t="n">
        <v>6.8</v>
      </c>
    </row>
    <row r="33" customFormat="false" ht="12" hidden="false" customHeight="true" outlineLevel="0" collapsed="false">
      <c r="B33" s="607" t="s">
        <v>304</v>
      </c>
      <c r="C33" s="607"/>
      <c r="D33" s="607"/>
      <c r="E33" s="607"/>
      <c r="F33" s="607"/>
      <c r="G33" s="607"/>
      <c r="H33" s="607"/>
      <c r="I33" s="607"/>
      <c r="J33" s="607"/>
      <c r="K33" s="607"/>
      <c r="L33" s="607"/>
      <c r="M33" s="60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590277777777778" right="0.157638888888889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5.85"/>
    <col collapsed="false" customWidth="true" hidden="false" outlineLevel="0" max="3" min="3" style="10" width="23.28"/>
    <col collapsed="false" customWidth="true" hidden="false" outlineLevel="0" max="13" min="4" style="10" width="10.28"/>
    <col collapsed="false" customWidth="true" hidden="false" outlineLevel="0" max="15" min="14" style="10" width="9.41"/>
    <col collapsed="false" customWidth="false" hidden="false" outlineLevel="0" max="257" min="16" style="10" width="9.14"/>
  </cols>
  <sheetData>
    <row r="1" customFormat="false" ht="18.7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84" t="s">
        <v>53</v>
      </c>
      <c r="L1" s="284"/>
      <c r="M1" s="284"/>
      <c r="N1" s="243"/>
      <c r="O1" s="243"/>
    </row>
    <row r="2" customFormat="false" ht="25.5" hidden="false" customHeight="true" outlineLevel="0" collapsed="false">
      <c r="A2" s="242"/>
      <c r="B2" s="244" t="s">
        <v>30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611"/>
      <c r="O2" s="611"/>
    </row>
    <row r="3" customFormat="false" ht="22.15" hidden="false" customHeight="true" outlineLevel="0" collapsed="false">
      <c r="A3" s="246"/>
      <c r="B3" s="194" t="s">
        <v>149</v>
      </c>
      <c r="C3" s="612" t="s">
        <v>150</v>
      </c>
      <c r="D3" s="248" t="s">
        <v>195</v>
      </c>
      <c r="E3" s="248"/>
      <c r="F3" s="248"/>
      <c r="G3" s="248"/>
      <c r="H3" s="248"/>
      <c r="I3" s="613" t="s">
        <v>220</v>
      </c>
      <c r="J3" s="613"/>
      <c r="K3" s="613"/>
      <c r="L3" s="613"/>
      <c r="M3" s="613"/>
      <c r="P3" s="145"/>
    </row>
    <row r="4" customFormat="false" ht="18.75" hidden="false" customHeight="true" outlineLevel="0" collapsed="false">
      <c r="A4" s="246"/>
      <c r="B4" s="194"/>
      <c r="C4" s="612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</row>
    <row r="5" customFormat="false" ht="15.75" hidden="false" customHeight="false" outlineLevel="0" collapsed="false">
      <c r="A5" s="242"/>
      <c r="B5" s="417" t="n">
        <v>1</v>
      </c>
      <c r="C5" s="418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61" t="s">
        <v>164</v>
      </c>
      <c r="I5" s="62" t="s">
        <v>164</v>
      </c>
      <c r="J5" s="62" t="s">
        <v>164</v>
      </c>
      <c r="K5" s="62" t="s">
        <v>164</v>
      </c>
      <c r="L5" s="102" t="s">
        <v>164</v>
      </c>
      <c r="M5" s="63" t="s">
        <v>164</v>
      </c>
      <c r="N5" s="105"/>
    </row>
    <row r="6" customFormat="false" ht="15.75" hidden="false" customHeight="false" outlineLevel="0" collapsed="false">
      <c r="A6" s="242"/>
      <c r="B6" s="422" t="n">
        <f aca="false">B5+1</f>
        <v>2</v>
      </c>
      <c r="C6" s="423" t="s">
        <v>165</v>
      </c>
      <c r="D6" s="31" t="n">
        <v>6</v>
      </c>
      <c r="E6" s="31" t="n">
        <v>4</v>
      </c>
      <c r="F6" s="31" t="n">
        <v>3</v>
      </c>
      <c r="G6" s="31" t="n">
        <v>3</v>
      </c>
      <c r="H6" s="31" t="n">
        <v>2</v>
      </c>
      <c r="I6" s="67" t="n">
        <v>13.9</v>
      </c>
      <c r="J6" s="67" t="n">
        <v>9</v>
      </c>
      <c r="K6" s="67" t="n">
        <v>6.7</v>
      </c>
      <c r="L6" s="109" t="n">
        <v>6.5</v>
      </c>
      <c r="M6" s="68" t="n">
        <v>4.4</v>
      </c>
      <c r="N6" s="105"/>
    </row>
    <row r="7" customFormat="false" ht="15.75" hidden="false" customHeight="false" outlineLevel="0" collapsed="false">
      <c r="A7" s="242"/>
      <c r="B7" s="422" t="n">
        <f aca="false">B6+1</f>
        <v>3</v>
      </c>
      <c r="C7" s="423" t="s">
        <v>166</v>
      </c>
      <c r="D7" s="31" t="n">
        <v>1</v>
      </c>
      <c r="E7" s="31" t="n">
        <v>5</v>
      </c>
      <c r="F7" s="31" t="n">
        <v>4</v>
      </c>
      <c r="G7" s="31" t="n">
        <v>2</v>
      </c>
      <c r="H7" s="31" t="n">
        <v>5</v>
      </c>
      <c r="I7" s="67" t="n">
        <v>3</v>
      </c>
      <c r="J7" s="67" t="n">
        <v>14.4</v>
      </c>
      <c r="K7" s="67" t="n">
        <v>11.1</v>
      </c>
      <c r="L7" s="109" t="n">
        <v>5.3</v>
      </c>
      <c r="M7" s="68" t="n">
        <v>13.2</v>
      </c>
      <c r="N7" s="105"/>
    </row>
    <row r="8" customFormat="false" ht="15.75" hidden="false" customHeight="false" outlineLevel="0" collapsed="false">
      <c r="A8" s="242"/>
      <c r="B8" s="422" t="n">
        <f aca="false">B7+1</f>
        <v>4</v>
      </c>
      <c r="C8" s="423" t="s">
        <v>167</v>
      </c>
      <c r="D8" s="31" t="n">
        <v>17</v>
      </c>
      <c r="E8" s="31" t="n">
        <v>12</v>
      </c>
      <c r="F8" s="31" t="n">
        <v>14</v>
      </c>
      <c r="G8" s="31" t="n">
        <v>15</v>
      </c>
      <c r="H8" s="31" t="n">
        <v>18</v>
      </c>
      <c r="I8" s="67" t="n">
        <v>21</v>
      </c>
      <c r="J8" s="67" t="n">
        <v>14</v>
      </c>
      <c r="K8" s="67" t="n">
        <v>15.8</v>
      </c>
      <c r="L8" s="109" t="n">
        <v>16.2</v>
      </c>
      <c r="M8" s="68" t="n">
        <v>19.4</v>
      </c>
      <c r="N8" s="105"/>
    </row>
    <row r="9" customFormat="false" ht="15.75" hidden="false" customHeight="false" outlineLevel="0" collapsed="false">
      <c r="A9" s="242"/>
      <c r="B9" s="422" t="n">
        <f aca="false">B8+1</f>
        <v>5</v>
      </c>
      <c r="C9" s="423" t="s">
        <v>168</v>
      </c>
      <c r="D9" s="31" t="n">
        <v>10</v>
      </c>
      <c r="E9" s="31" t="n">
        <v>5</v>
      </c>
      <c r="F9" s="31" t="n">
        <v>1</v>
      </c>
      <c r="G9" s="31" t="n">
        <v>2</v>
      </c>
      <c r="H9" s="31" t="n">
        <v>1</v>
      </c>
      <c r="I9" s="67" t="n">
        <v>22.6</v>
      </c>
      <c r="J9" s="67" t="n">
        <v>10.8</v>
      </c>
      <c r="K9" s="67" t="n">
        <v>2.2</v>
      </c>
      <c r="L9" s="109" t="n">
        <v>4.3</v>
      </c>
      <c r="M9" s="68" t="n">
        <v>2.2</v>
      </c>
      <c r="N9" s="105"/>
    </row>
    <row r="10" customFormat="false" ht="15.75" hidden="false" customHeight="false" outlineLevel="0" collapsed="false">
      <c r="A10" s="242"/>
      <c r="B10" s="422" t="n">
        <f aca="false">B9+1</f>
        <v>6</v>
      </c>
      <c r="C10" s="423" t="s">
        <v>169</v>
      </c>
      <c r="D10" s="31" t="n">
        <v>7</v>
      </c>
      <c r="E10" s="31" t="n">
        <v>2</v>
      </c>
      <c r="F10" s="31" t="n">
        <v>7</v>
      </c>
      <c r="G10" s="31" t="n">
        <v>2</v>
      </c>
      <c r="H10" s="31" t="n">
        <v>4</v>
      </c>
      <c r="I10" s="67" t="n">
        <v>20.1</v>
      </c>
      <c r="J10" s="67" t="n">
        <v>5.5</v>
      </c>
      <c r="K10" s="67" t="n">
        <v>19</v>
      </c>
      <c r="L10" s="109" t="n">
        <v>5.3</v>
      </c>
      <c r="M10" s="68" t="n">
        <v>10.5</v>
      </c>
      <c r="N10" s="105"/>
    </row>
    <row r="11" customFormat="false" ht="15.75" hidden="false" customHeight="false" outlineLevel="0" collapsed="false">
      <c r="A11" s="242"/>
      <c r="B11" s="422" t="n">
        <f aca="false">B10+1</f>
        <v>7</v>
      </c>
      <c r="C11" s="423" t="s">
        <v>170</v>
      </c>
      <c r="D11" s="31" t="n">
        <v>11</v>
      </c>
      <c r="E11" s="31" t="n">
        <v>9</v>
      </c>
      <c r="F11" s="31" t="n">
        <v>7</v>
      </c>
      <c r="G11" s="31" t="n">
        <v>4</v>
      </c>
      <c r="H11" s="31" t="n">
        <v>7</v>
      </c>
      <c r="I11" s="67" t="n">
        <v>26.8</v>
      </c>
      <c r="J11" s="67" t="n">
        <v>21</v>
      </c>
      <c r="K11" s="67" t="n">
        <v>15.7</v>
      </c>
      <c r="L11" s="109" t="n">
        <v>8.6</v>
      </c>
      <c r="M11" s="68" t="n">
        <v>15.1</v>
      </c>
      <c r="N11" s="105"/>
    </row>
    <row r="12" customFormat="false" ht="15.75" hidden="false" customHeight="false" outlineLevel="0" collapsed="false">
      <c r="A12" s="242"/>
      <c r="B12" s="422" t="n">
        <f aca="false">B11+1</f>
        <v>8</v>
      </c>
      <c r="C12" s="423" t="s">
        <v>171</v>
      </c>
      <c r="D12" s="31" t="n">
        <v>14</v>
      </c>
      <c r="E12" s="31" t="n">
        <v>42</v>
      </c>
      <c r="F12" s="31" t="n">
        <v>10</v>
      </c>
      <c r="G12" s="31" t="n">
        <v>4</v>
      </c>
      <c r="H12" s="31" t="n">
        <v>2</v>
      </c>
      <c r="I12" s="67" t="n">
        <v>32.8</v>
      </c>
      <c r="J12" s="67" t="n">
        <v>94.2</v>
      </c>
      <c r="K12" s="67" t="n">
        <v>21.9</v>
      </c>
      <c r="L12" s="109" t="n">
        <v>8.4</v>
      </c>
      <c r="M12" s="68" t="n">
        <v>4.2</v>
      </c>
      <c r="N12" s="105"/>
    </row>
    <row r="13" customFormat="false" ht="15.75" hidden="false" customHeight="false" outlineLevel="0" collapsed="false">
      <c r="A13" s="242"/>
      <c r="B13" s="422" t="n">
        <f aca="false">B12+1</f>
        <v>9</v>
      </c>
      <c r="C13" s="423" t="s">
        <v>172</v>
      </c>
      <c r="D13" s="31" t="n">
        <v>9</v>
      </c>
      <c r="E13" s="31" t="n">
        <v>1</v>
      </c>
      <c r="F13" s="31" t="n">
        <v>2</v>
      </c>
      <c r="G13" s="31" t="n">
        <v>1</v>
      </c>
      <c r="H13" s="31" t="n">
        <v>1</v>
      </c>
      <c r="I13" s="67" t="n">
        <v>21.9</v>
      </c>
      <c r="J13" s="67" t="n">
        <v>2.4</v>
      </c>
      <c r="K13" s="67" t="n">
        <v>4.6</v>
      </c>
      <c r="L13" s="109" t="n">
        <v>2.2</v>
      </c>
      <c r="M13" s="68" t="n">
        <v>2.2</v>
      </c>
      <c r="N13" s="105"/>
    </row>
    <row r="14" customFormat="false" ht="15.75" hidden="false" customHeight="false" outlineLevel="0" collapsed="false">
      <c r="A14" s="242"/>
      <c r="B14" s="422" t="n">
        <f aca="false">B13+1</f>
        <v>10</v>
      </c>
      <c r="C14" s="423" t="s">
        <v>173</v>
      </c>
      <c r="D14" s="31" t="n">
        <v>13</v>
      </c>
      <c r="E14" s="31" t="n">
        <v>7</v>
      </c>
      <c r="F14" s="31" t="n">
        <v>7</v>
      </c>
      <c r="G14" s="31" t="n">
        <v>4</v>
      </c>
      <c r="H14" s="31" t="n">
        <v>6</v>
      </c>
      <c r="I14" s="67" t="n">
        <v>30.1</v>
      </c>
      <c r="J14" s="67" t="n">
        <v>15.1</v>
      </c>
      <c r="K14" s="67" t="n">
        <v>13.9</v>
      </c>
      <c r="L14" s="109" t="n">
        <v>7.4</v>
      </c>
      <c r="M14" s="68" t="n">
        <v>11.2</v>
      </c>
      <c r="N14" s="105"/>
    </row>
    <row r="15" customFormat="false" ht="15.75" hidden="false" customHeight="false" outlineLevel="0" collapsed="false">
      <c r="A15" s="258"/>
      <c r="B15" s="422" t="n">
        <f aca="false">B14+1</f>
        <v>11</v>
      </c>
      <c r="C15" s="423" t="s">
        <v>174</v>
      </c>
      <c r="D15" s="31" t="n">
        <v>9</v>
      </c>
      <c r="E15" s="31" t="n">
        <v>5</v>
      </c>
      <c r="F15" s="31" t="n">
        <v>4</v>
      </c>
      <c r="G15" s="31" t="n">
        <v>8</v>
      </c>
      <c r="H15" s="31" t="n">
        <v>15</v>
      </c>
      <c r="I15" s="67" t="n">
        <v>36.6</v>
      </c>
      <c r="J15" s="67" t="n">
        <v>19.8</v>
      </c>
      <c r="K15" s="67" t="n">
        <v>15.7</v>
      </c>
      <c r="L15" s="109" t="n">
        <v>30.6</v>
      </c>
      <c r="M15" s="68" t="n">
        <v>57.4</v>
      </c>
      <c r="N15" s="105"/>
    </row>
    <row r="16" customFormat="false" ht="15.75" hidden="false" customHeight="false" outlineLevel="0" collapsed="false">
      <c r="A16" s="258"/>
      <c r="B16" s="422" t="n">
        <f aca="false">B15+1</f>
        <v>12</v>
      </c>
      <c r="C16" s="423" t="s">
        <v>175</v>
      </c>
      <c r="D16" s="31" t="n">
        <v>5</v>
      </c>
      <c r="E16" s="31" t="n">
        <v>4</v>
      </c>
      <c r="F16" s="31" t="n">
        <v>1</v>
      </c>
      <c r="G16" s="31" t="n">
        <v>0</v>
      </c>
      <c r="H16" s="31" t="n">
        <v>0</v>
      </c>
      <c r="I16" s="67" t="n">
        <v>30.6</v>
      </c>
      <c r="J16" s="67" t="n">
        <v>24.1</v>
      </c>
      <c r="K16" s="67" t="n">
        <v>5.9</v>
      </c>
      <c r="L16" s="109" t="n">
        <v>0</v>
      </c>
      <c r="M16" s="68" t="n">
        <v>0</v>
      </c>
      <c r="N16" s="105"/>
    </row>
    <row r="17" customFormat="false" ht="15.75" hidden="false" customHeight="false" outlineLevel="0" collapsed="false">
      <c r="A17" s="259"/>
      <c r="B17" s="422" t="n">
        <f aca="false">B16+1</f>
        <v>13</v>
      </c>
      <c r="C17" s="423" t="s">
        <v>176</v>
      </c>
      <c r="D17" s="31" t="n">
        <v>11</v>
      </c>
      <c r="E17" s="31" t="n">
        <v>6</v>
      </c>
      <c r="F17" s="31" t="n">
        <v>1</v>
      </c>
      <c r="G17" s="31" t="n">
        <v>1</v>
      </c>
      <c r="H17" s="31" t="n">
        <v>7</v>
      </c>
      <c r="I17" s="67" t="n">
        <v>15.2</v>
      </c>
      <c r="J17" s="67" t="n">
        <v>8</v>
      </c>
      <c r="K17" s="67" t="n">
        <v>1.3</v>
      </c>
      <c r="L17" s="109" t="n">
        <v>1.3</v>
      </c>
      <c r="M17" s="68" t="n">
        <v>8.8</v>
      </c>
      <c r="N17" s="105"/>
    </row>
    <row r="18" customFormat="false" ht="15.75" hidden="false" customHeight="false" outlineLevel="0" collapsed="false">
      <c r="A18" s="242"/>
      <c r="B18" s="422" t="n">
        <f aca="false">B17+1</f>
        <v>14</v>
      </c>
      <c r="C18" s="423" t="s">
        <v>177</v>
      </c>
      <c r="D18" s="31" t="n">
        <v>4</v>
      </c>
      <c r="E18" s="31" t="n">
        <v>4</v>
      </c>
      <c r="F18" s="31" t="n">
        <v>4</v>
      </c>
      <c r="G18" s="31" t="n">
        <v>3</v>
      </c>
      <c r="H18" s="31" t="n">
        <v>7</v>
      </c>
      <c r="I18" s="67" t="n">
        <v>13.4</v>
      </c>
      <c r="J18" s="67" t="n">
        <v>13</v>
      </c>
      <c r="K18" s="67" t="n">
        <v>12.6</v>
      </c>
      <c r="L18" s="109" t="n">
        <v>9.3</v>
      </c>
      <c r="M18" s="68" t="n">
        <v>21.6</v>
      </c>
      <c r="N18" s="105"/>
    </row>
    <row r="19" customFormat="false" ht="15.75" hidden="false" customHeight="false" outlineLevel="0" collapsed="false">
      <c r="A19" s="242"/>
      <c r="B19" s="422" t="n">
        <f aca="false">B18+1</f>
        <v>15</v>
      </c>
      <c r="C19" s="423" t="s">
        <v>178</v>
      </c>
      <c r="D19" s="31" t="n">
        <v>33</v>
      </c>
      <c r="E19" s="31" t="n">
        <v>24</v>
      </c>
      <c r="F19" s="31" t="n">
        <v>24</v>
      </c>
      <c r="G19" s="31" t="n">
        <v>22</v>
      </c>
      <c r="H19" s="31" t="n">
        <v>21</v>
      </c>
      <c r="I19" s="67" t="n">
        <v>51.7</v>
      </c>
      <c r="J19" s="67" t="n">
        <v>35.9</v>
      </c>
      <c r="K19" s="67" t="n">
        <v>34.6</v>
      </c>
      <c r="L19" s="109" t="n">
        <v>30.4</v>
      </c>
      <c r="M19" s="68" t="n">
        <v>29</v>
      </c>
      <c r="N19" s="105"/>
    </row>
    <row r="20" customFormat="false" ht="15.75" hidden="false" customHeight="false" outlineLevel="0" collapsed="false">
      <c r="A20" s="242"/>
      <c r="B20" s="422" t="n">
        <f aca="false">B19+1</f>
        <v>16</v>
      </c>
      <c r="C20" s="423" t="s">
        <v>179</v>
      </c>
      <c r="D20" s="31" t="n">
        <v>6</v>
      </c>
      <c r="E20" s="31" t="n">
        <v>6</v>
      </c>
      <c r="F20" s="31" t="n">
        <v>3</v>
      </c>
      <c r="G20" s="31" t="n">
        <v>5</v>
      </c>
      <c r="H20" s="31" t="n">
        <v>8</v>
      </c>
      <c r="I20" s="67" t="n">
        <v>17.7</v>
      </c>
      <c r="J20" s="67" t="n">
        <v>17.4</v>
      </c>
      <c r="K20" s="67" t="n">
        <v>8.5</v>
      </c>
      <c r="L20" s="109" t="n">
        <v>13.6</v>
      </c>
      <c r="M20" s="68" t="n">
        <v>21.7</v>
      </c>
      <c r="N20" s="105"/>
    </row>
    <row r="21" customFormat="false" ht="15.75" hidden="false" customHeight="false" outlineLevel="0" collapsed="false">
      <c r="A21" s="242"/>
      <c r="B21" s="422" t="n">
        <f aca="false">B20+1</f>
        <v>17</v>
      </c>
      <c r="C21" s="423" t="s">
        <v>180</v>
      </c>
      <c r="D21" s="31" t="n">
        <v>1</v>
      </c>
      <c r="E21" s="31" t="n">
        <v>2</v>
      </c>
      <c r="F21" s="31" t="n">
        <v>4</v>
      </c>
      <c r="G21" s="31" t="n">
        <v>3</v>
      </c>
      <c r="H21" s="31" t="n">
        <v>4</v>
      </c>
      <c r="I21" s="67" t="n">
        <v>2.6</v>
      </c>
      <c r="J21" s="67" t="n">
        <v>5</v>
      </c>
      <c r="K21" s="67" t="n">
        <v>9.6</v>
      </c>
      <c r="L21" s="109" t="n">
        <v>6.9</v>
      </c>
      <c r="M21" s="68" t="n">
        <v>9.2</v>
      </c>
      <c r="N21" s="105"/>
    </row>
    <row r="22" customFormat="false" ht="15.75" hidden="false" customHeight="false" outlineLevel="0" collapsed="false">
      <c r="A22" s="242"/>
      <c r="B22" s="422" t="n">
        <f aca="false">B21+1</f>
        <v>18</v>
      </c>
      <c r="C22" s="423" t="s">
        <v>181</v>
      </c>
      <c r="D22" s="31" t="n">
        <v>3</v>
      </c>
      <c r="E22" s="31" t="n">
        <v>1</v>
      </c>
      <c r="F22" s="31" t="n">
        <v>1</v>
      </c>
      <c r="G22" s="31" t="n">
        <v>1</v>
      </c>
      <c r="H22" s="31" t="n">
        <v>4</v>
      </c>
      <c r="I22" s="67" t="n">
        <v>11.9</v>
      </c>
      <c r="J22" s="67" t="n">
        <v>3.9</v>
      </c>
      <c r="K22" s="67" t="n">
        <v>3.9</v>
      </c>
      <c r="L22" s="109" t="n">
        <v>3.7</v>
      </c>
      <c r="M22" s="68" t="n">
        <v>14.8</v>
      </c>
      <c r="N22" s="105"/>
    </row>
    <row r="23" customFormat="false" ht="15.75" hidden="false" customHeight="false" outlineLevel="0" collapsed="false">
      <c r="A23" s="242"/>
      <c r="B23" s="422" t="n">
        <f aca="false">B22+1</f>
        <v>19</v>
      </c>
      <c r="C23" s="423" t="s">
        <v>182</v>
      </c>
      <c r="D23" s="31" t="n">
        <v>3</v>
      </c>
      <c r="E23" s="31" t="n">
        <v>0</v>
      </c>
      <c r="F23" s="31" t="n">
        <v>5</v>
      </c>
      <c r="G23" s="31" t="n">
        <v>1</v>
      </c>
      <c r="H23" s="31" t="n">
        <v>2</v>
      </c>
      <c r="I23" s="67" t="n">
        <v>10</v>
      </c>
      <c r="J23" s="67" t="n">
        <v>0</v>
      </c>
      <c r="K23" s="67" t="n">
        <v>15.9</v>
      </c>
      <c r="L23" s="109" t="n">
        <v>3.1</v>
      </c>
      <c r="M23" s="68" t="n">
        <v>6.1</v>
      </c>
      <c r="N23" s="105"/>
    </row>
    <row r="24" customFormat="false" ht="15.75" hidden="false" customHeight="false" outlineLevel="0" collapsed="false">
      <c r="A24" s="242"/>
      <c r="B24" s="422" t="n">
        <f aca="false">B23+1</f>
        <v>20</v>
      </c>
      <c r="C24" s="423" t="s">
        <v>183</v>
      </c>
      <c r="D24" s="31" t="n">
        <v>10</v>
      </c>
      <c r="E24" s="31" t="n">
        <v>7</v>
      </c>
      <c r="F24" s="31" t="n">
        <v>4</v>
      </c>
      <c r="G24" s="31" t="n">
        <v>2</v>
      </c>
      <c r="H24" s="31" t="n">
        <v>2</v>
      </c>
      <c r="I24" s="67" t="n">
        <v>15.6</v>
      </c>
      <c r="J24" s="67" t="n">
        <v>10.4</v>
      </c>
      <c r="K24" s="67" t="n">
        <v>5.8</v>
      </c>
      <c r="L24" s="109" t="n">
        <v>2.8</v>
      </c>
      <c r="M24" s="68" t="n">
        <v>2.8</v>
      </c>
      <c r="N24" s="105"/>
    </row>
    <row r="25" customFormat="false" ht="15.75" hidden="false" customHeight="false" outlineLevel="0" collapsed="false">
      <c r="A25" s="242"/>
      <c r="B25" s="422" t="n">
        <f aca="false">B24+1</f>
        <v>21</v>
      </c>
      <c r="C25" s="423" t="s">
        <v>184</v>
      </c>
      <c r="D25" s="31" t="n">
        <v>6</v>
      </c>
      <c r="E25" s="31" t="n">
        <v>9</v>
      </c>
      <c r="F25" s="31" t="n">
        <v>7</v>
      </c>
      <c r="G25" s="31" t="n">
        <v>0</v>
      </c>
      <c r="H25" s="31" t="n">
        <v>1</v>
      </c>
      <c r="I25" s="67" t="n">
        <v>21</v>
      </c>
      <c r="J25" s="67" t="n">
        <v>30.8</v>
      </c>
      <c r="K25" s="67" t="n">
        <v>23.7</v>
      </c>
      <c r="L25" s="109" t="n">
        <v>0</v>
      </c>
      <c r="M25" s="68" t="n">
        <v>3.3</v>
      </c>
      <c r="N25" s="105"/>
    </row>
    <row r="26" customFormat="false" ht="15.75" hidden="false" customHeight="false" outlineLevel="0" collapsed="false">
      <c r="A26" s="242"/>
      <c r="B26" s="422" t="n">
        <f aca="false">B25+1</f>
        <v>22</v>
      </c>
      <c r="C26" s="423" t="s">
        <v>185</v>
      </c>
      <c r="D26" s="31" t="n">
        <v>4</v>
      </c>
      <c r="E26" s="31" t="n">
        <v>1</v>
      </c>
      <c r="F26" s="31" t="n">
        <v>3</v>
      </c>
      <c r="G26" s="31" t="n">
        <v>0</v>
      </c>
      <c r="H26" s="31" t="n">
        <v>4</v>
      </c>
      <c r="I26" s="67" t="n">
        <v>11.5</v>
      </c>
      <c r="J26" s="67" t="n">
        <v>2.8</v>
      </c>
      <c r="K26" s="67" t="n">
        <v>8.3</v>
      </c>
      <c r="L26" s="109" t="n">
        <v>0</v>
      </c>
      <c r="M26" s="68" t="n">
        <v>10.8</v>
      </c>
      <c r="N26" s="105"/>
    </row>
    <row r="27" customFormat="false" ht="15.75" hidden="false" customHeight="false" outlineLevel="0" collapsed="false">
      <c r="A27" s="242"/>
      <c r="B27" s="422" t="n">
        <f aca="false">B26+1</f>
        <v>23</v>
      </c>
      <c r="C27" s="423" t="s">
        <v>186</v>
      </c>
      <c r="D27" s="31" t="n">
        <v>4</v>
      </c>
      <c r="E27" s="31" t="n">
        <v>6</v>
      </c>
      <c r="F27" s="31" t="n">
        <v>4</v>
      </c>
      <c r="G27" s="31" t="n">
        <v>6</v>
      </c>
      <c r="H27" s="31" t="n">
        <v>4</v>
      </c>
      <c r="I27" s="67" t="n">
        <v>13.4</v>
      </c>
      <c r="J27" s="67" t="n">
        <v>19.9</v>
      </c>
      <c r="K27" s="67" t="n">
        <v>13.1</v>
      </c>
      <c r="L27" s="109" t="n">
        <v>19.1</v>
      </c>
      <c r="M27" s="68" t="n">
        <v>12.7</v>
      </c>
      <c r="N27" s="105"/>
    </row>
    <row r="28" customFormat="false" ht="15.75" hidden="false" customHeight="false" outlineLevel="0" collapsed="false">
      <c r="A28" s="242"/>
      <c r="B28" s="422" t="n">
        <f aca="false">B27+1</f>
        <v>24</v>
      </c>
      <c r="C28" s="423" t="s">
        <v>187</v>
      </c>
      <c r="D28" s="31" t="n">
        <v>3</v>
      </c>
      <c r="E28" s="31" t="n">
        <v>1</v>
      </c>
      <c r="F28" s="31" t="n">
        <v>1</v>
      </c>
      <c r="G28" s="31" t="n">
        <v>2</v>
      </c>
      <c r="H28" s="31" t="n">
        <v>4</v>
      </c>
      <c r="I28" s="67" t="n">
        <v>11.2</v>
      </c>
      <c r="J28" s="67" t="n">
        <v>3.6</v>
      </c>
      <c r="K28" s="67" t="n">
        <v>3.5</v>
      </c>
      <c r="L28" s="109" t="n">
        <v>6.8</v>
      </c>
      <c r="M28" s="68" t="n">
        <v>13.6</v>
      </c>
      <c r="N28" s="105"/>
    </row>
    <row r="29" customFormat="false" ht="15.75" hidden="false" customHeight="false" outlineLevel="0" collapsed="false">
      <c r="A29" s="242"/>
      <c r="B29" s="422" t="n">
        <f aca="false">B28+1</f>
        <v>25</v>
      </c>
      <c r="C29" s="423" t="s">
        <v>188</v>
      </c>
      <c r="D29" s="31" t="n">
        <v>3</v>
      </c>
      <c r="E29" s="31" t="n">
        <v>1</v>
      </c>
      <c r="F29" s="31" t="n">
        <v>0</v>
      </c>
      <c r="G29" s="31" t="n">
        <v>1</v>
      </c>
      <c r="H29" s="31" t="n">
        <v>0</v>
      </c>
      <c r="I29" s="67" t="n">
        <v>12.4</v>
      </c>
      <c r="J29" s="67" t="n">
        <v>4.1</v>
      </c>
      <c r="K29" s="67" t="n">
        <v>0</v>
      </c>
      <c r="L29" s="109" t="n">
        <v>3.9</v>
      </c>
      <c r="M29" s="68" t="n">
        <v>0</v>
      </c>
      <c r="N29" s="105"/>
    </row>
    <row r="30" customFormat="false" ht="15.75" hidden="false" customHeight="false" outlineLevel="0" collapsed="false">
      <c r="A30" s="242"/>
      <c r="B30" s="422" t="n">
        <f aca="false">B29+1</f>
        <v>26</v>
      </c>
      <c r="C30" s="423" t="s">
        <v>189</v>
      </c>
      <c r="D30" s="31" t="n">
        <v>6</v>
      </c>
      <c r="E30" s="31" t="n">
        <v>3</v>
      </c>
      <c r="F30" s="31" t="n">
        <v>6</v>
      </c>
      <c r="G30" s="31" t="n">
        <v>6</v>
      </c>
      <c r="H30" s="31" t="n">
        <v>8</v>
      </c>
      <c r="I30" s="67" t="n">
        <v>8.1</v>
      </c>
      <c r="J30" s="67" t="n">
        <v>3.7</v>
      </c>
      <c r="K30" s="67" t="n">
        <v>7.2</v>
      </c>
      <c r="L30" s="109" t="n">
        <v>6.9</v>
      </c>
      <c r="M30" s="68" t="n">
        <v>9.1</v>
      </c>
      <c r="N30" s="105"/>
    </row>
    <row r="31" customFormat="false" ht="16.5" hidden="false" customHeight="false" outlineLevel="0" collapsed="false">
      <c r="A31" s="242"/>
      <c r="B31" s="614" t="n">
        <f aca="false">B30+1</f>
        <v>27</v>
      </c>
      <c r="C31" s="615" t="s">
        <v>190</v>
      </c>
      <c r="D31" s="42" t="s">
        <v>164</v>
      </c>
      <c r="E31" s="42"/>
      <c r="F31" s="42" t="s">
        <v>164</v>
      </c>
      <c r="G31" s="42" t="s">
        <v>164</v>
      </c>
      <c r="H31" s="42" t="s">
        <v>164</v>
      </c>
      <c r="I31" s="305" t="s">
        <v>164</v>
      </c>
      <c r="J31" s="305" t="s">
        <v>164</v>
      </c>
      <c r="K31" s="305" t="s">
        <v>164</v>
      </c>
      <c r="L31" s="374" t="s">
        <v>164</v>
      </c>
      <c r="M31" s="616" t="s">
        <v>164</v>
      </c>
      <c r="N31" s="105"/>
    </row>
    <row r="32" customFormat="false" ht="16.5" hidden="false" customHeight="true" outlineLevel="0" collapsed="false">
      <c r="A32" s="617"/>
      <c r="B32" s="344" t="s">
        <v>221</v>
      </c>
      <c r="C32" s="344"/>
      <c r="D32" s="46" t="n">
        <v>199</v>
      </c>
      <c r="E32" s="46" t="n">
        <v>167</v>
      </c>
      <c r="F32" s="46" t="n">
        <v>127</v>
      </c>
      <c r="G32" s="345" t="n">
        <v>98</v>
      </c>
      <c r="H32" s="345" t="n">
        <v>137</v>
      </c>
      <c r="I32" s="310" t="n">
        <v>18.1</v>
      </c>
      <c r="J32" s="310" t="n">
        <v>14.6</v>
      </c>
      <c r="K32" s="609" t="n">
        <v>10.8</v>
      </c>
      <c r="L32" s="618" t="n">
        <v>8</v>
      </c>
      <c r="M32" s="610" t="n">
        <v>11.2</v>
      </c>
      <c r="N32" s="619"/>
      <c r="O32" s="282"/>
      <c r="P32" s="145"/>
    </row>
    <row r="33" customFormat="false" ht="12.75" hidden="false" customHeight="true" outlineLevel="0" collapsed="false">
      <c r="B33" s="607" t="s">
        <v>304</v>
      </c>
      <c r="C33" s="607"/>
      <c r="D33" s="607"/>
      <c r="E33" s="607"/>
      <c r="F33" s="607"/>
      <c r="G33" s="607"/>
      <c r="H33" s="607"/>
      <c r="I33" s="607"/>
      <c r="J33" s="607"/>
      <c r="K33" s="607"/>
      <c r="L33" s="607"/>
      <c r="M33" s="607"/>
      <c r="N33" s="620"/>
      <c r="O33" s="620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2.75" hidden="false" customHeight="false" outlineLevel="0" collapsed="false">
      <c r="F35" s="145"/>
      <c r="G35" s="145"/>
      <c r="H35" s="145"/>
      <c r="I35" s="145"/>
      <c r="J35" s="98"/>
      <c r="K35" s="145"/>
    </row>
    <row r="36" customFormat="false" ht="12.75" hidden="false" customHeight="false" outlineLevel="0" collapsed="false">
      <c r="F36" s="145"/>
      <c r="G36" s="145"/>
      <c r="H36" s="145"/>
      <c r="I36" s="145"/>
      <c r="J36" s="145"/>
      <c r="K36" s="145"/>
    </row>
    <row r="37" customFormat="false" ht="12.75" hidden="false" customHeight="false" outlineLevel="0" collapsed="false">
      <c r="F37" s="145"/>
      <c r="G37" s="145"/>
      <c r="H37" s="145"/>
      <c r="I37" s="145"/>
      <c r="J37" s="145"/>
      <c r="K37" s="145"/>
    </row>
    <row r="38" customFormat="false" ht="12.75" hidden="false" customHeight="false" outlineLevel="0" collapsed="false">
      <c r="F38" s="145"/>
      <c r="G38" s="145"/>
      <c r="H38" s="145"/>
      <c r="I38" s="145"/>
      <c r="J38" s="145"/>
      <c r="K38" s="145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09722222222222" right="0.190277777777778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6.99"/>
    <col collapsed="false" customWidth="true" hidden="false" outlineLevel="0" max="3" min="3" style="10" width="20.85"/>
    <col collapsed="false" customWidth="true" hidden="false" outlineLevel="0" max="13" min="4" style="10" width="11.28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84" t="s">
        <v>55</v>
      </c>
      <c r="L1" s="284"/>
      <c r="M1" s="284"/>
    </row>
    <row r="2" customFormat="false" ht="27.75" hidden="false" customHeight="true" outlineLevel="0" collapsed="false">
      <c r="A2" s="242"/>
      <c r="B2" s="244" t="s">
        <v>307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9.5" hidden="false" customHeight="true" outlineLevel="0" collapsed="false">
      <c r="A3" s="246"/>
      <c r="B3" s="194" t="s">
        <v>149</v>
      </c>
      <c r="C3" s="612" t="s">
        <v>150</v>
      </c>
      <c r="D3" s="248" t="s">
        <v>195</v>
      </c>
      <c r="E3" s="248"/>
      <c r="F3" s="248"/>
      <c r="G3" s="248"/>
      <c r="H3" s="248"/>
      <c r="I3" s="613" t="s">
        <v>220</v>
      </c>
      <c r="J3" s="613"/>
      <c r="K3" s="613"/>
      <c r="L3" s="613"/>
      <c r="M3" s="613"/>
    </row>
    <row r="4" customFormat="false" ht="19.5" hidden="false" customHeight="true" outlineLevel="0" collapsed="false">
      <c r="A4" s="246"/>
      <c r="B4" s="194"/>
      <c r="C4" s="612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</row>
    <row r="5" customFormat="false" ht="15.75" hidden="false" customHeight="false" outlineLevel="0" collapsed="false">
      <c r="A5" s="242"/>
      <c r="B5" s="417" t="n">
        <v>1</v>
      </c>
      <c r="C5" s="418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31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7" t="s">
        <v>164</v>
      </c>
    </row>
    <row r="6" customFormat="false" ht="15.75" hidden="false" customHeight="false" outlineLevel="0" collapsed="false">
      <c r="A6" s="242"/>
      <c r="B6" s="422" t="n">
        <f aca="false">B5+1</f>
        <v>2</v>
      </c>
      <c r="C6" s="423" t="s">
        <v>165</v>
      </c>
      <c r="D6" s="31" t="n">
        <v>29</v>
      </c>
      <c r="E6" s="31" t="n">
        <v>20</v>
      </c>
      <c r="F6" s="31" t="n">
        <v>14</v>
      </c>
      <c r="G6" s="31" t="n">
        <v>11</v>
      </c>
      <c r="H6" s="31" t="n">
        <v>8</v>
      </c>
      <c r="I6" s="67" t="n">
        <v>10.15</v>
      </c>
      <c r="J6" s="67" t="n">
        <v>7.08</v>
      </c>
      <c r="K6" s="67" t="n">
        <v>5.02</v>
      </c>
      <c r="L6" s="67" t="n">
        <v>4.01</v>
      </c>
      <c r="M6" s="67" t="n">
        <v>2.92</v>
      </c>
    </row>
    <row r="7" customFormat="false" ht="15.75" hidden="false" customHeight="false" outlineLevel="0" collapsed="false">
      <c r="A7" s="242"/>
      <c r="B7" s="422" t="n">
        <f aca="false">B6+1</f>
        <v>3</v>
      </c>
      <c r="C7" s="423" t="s">
        <v>166</v>
      </c>
      <c r="D7" s="31" t="n">
        <v>8</v>
      </c>
      <c r="E7" s="31" t="n">
        <v>16</v>
      </c>
      <c r="F7" s="31" t="n">
        <v>11</v>
      </c>
      <c r="G7" s="31" t="n">
        <v>4</v>
      </c>
      <c r="H7" s="31" t="n">
        <v>25</v>
      </c>
      <c r="I7" s="67" t="n">
        <v>3.36</v>
      </c>
      <c r="J7" s="67" t="n">
        <v>6.74</v>
      </c>
      <c r="K7" s="67" t="n">
        <v>4.65</v>
      </c>
      <c r="L7" s="67" t="n">
        <v>1.71</v>
      </c>
      <c r="M7" s="67" t="n">
        <v>10.67</v>
      </c>
    </row>
    <row r="8" customFormat="false" ht="15.75" hidden="false" customHeight="false" outlineLevel="0" collapsed="false">
      <c r="A8" s="242"/>
      <c r="B8" s="422" t="n">
        <f aca="false">B7+1</f>
        <v>4</v>
      </c>
      <c r="C8" s="423" t="s">
        <v>167</v>
      </c>
      <c r="D8" s="31" t="n">
        <v>97</v>
      </c>
      <c r="E8" s="31" t="n">
        <v>54</v>
      </c>
      <c r="F8" s="31" t="n">
        <v>40</v>
      </c>
      <c r="G8" s="31" t="n">
        <v>50</v>
      </c>
      <c r="H8" s="31" t="n">
        <v>79</v>
      </c>
      <c r="I8" s="67" t="n">
        <v>16.74</v>
      </c>
      <c r="J8" s="67" t="n">
        <v>9.38</v>
      </c>
      <c r="K8" s="67" t="n">
        <v>7.02</v>
      </c>
      <c r="L8" s="67" t="n">
        <v>8.93</v>
      </c>
      <c r="M8" s="67" t="n">
        <v>14.11</v>
      </c>
    </row>
    <row r="9" customFormat="false" ht="15.75" hidden="false" customHeight="false" outlineLevel="0" collapsed="false">
      <c r="A9" s="242"/>
      <c r="B9" s="422" t="n">
        <f aca="false">B8+1</f>
        <v>5</v>
      </c>
      <c r="C9" s="423" t="s">
        <v>168</v>
      </c>
      <c r="D9" s="31" t="n">
        <v>28</v>
      </c>
      <c r="E9" s="31" t="n">
        <v>15</v>
      </c>
      <c r="F9" s="31" t="n">
        <v>3</v>
      </c>
      <c r="G9" s="31" t="n">
        <v>2</v>
      </c>
      <c r="H9" s="31" t="n">
        <v>5</v>
      </c>
      <c r="I9" s="67" t="n">
        <v>9.33</v>
      </c>
      <c r="J9" s="67" t="n">
        <v>5.07</v>
      </c>
      <c r="K9" s="67" t="n">
        <v>1.01</v>
      </c>
      <c r="L9" s="67" t="n">
        <v>0.68</v>
      </c>
      <c r="M9" s="67" t="n">
        <v>1.69</v>
      </c>
    </row>
    <row r="10" customFormat="false" ht="15.75" hidden="false" customHeight="false" outlineLevel="0" collapsed="false">
      <c r="A10" s="242"/>
      <c r="B10" s="422" t="n">
        <f aca="false">B9+1</f>
        <v>6</v>
      </c>
      <c r="C10" s="423" t="s">
        <v>169</v>
      </c>
      <c r="D10" s="31" t="n">
        <v>38</v>
      </c>
      <c r="E10" s="31" t="n">
        <v>6</v>
      </c>
      <c r="F10" s="31" t="n">
        <v>7</v>
      </c>
      <c r="G10" s="31" t="n">
        <v>11</v>
      </c>
      <c r="H10" s="31" t="n">
        <v>16</v>
      </c>
      <c r="I10" s="67" t="n">
        <v>15.96</v>
      </c>
      <c r="J10" s="67" t="n">
        <v>2.55</v>
      </c>
      <c r="K10" s="67" t="n">
        <v>3.01</v>
      </c>
      <c r="L10" s="67" t="n">
        <v>4.81</v>
      </c>
      <c r="M10" s="67" t="n">
        <v>7</v>
      </c>
    </row>
    <row r="11" customFormat="false" ht="15.75" hidden="false" customHeight="false" outlineLevel="0" collapsed="false">
      <c r="A11" s="242"/>
      <c r="B11" s="422" t="n">
        <f aca="false">B10+1</f>
        <v>7</v>
      </c>
      <c r="C11" s="423" t="s">
        <v>170</v>
      </c>
      <c r="D11" s="31" t="n">
        <v>23</v>
      </c>
      <c r="E11" s="31" t="n">
        <v>18</v>
      </c>
      <c r="F11" s="31" t="n">
        <v>16</v>
      </c>
      <c r="G11" s="31" t="n">
        <v>13</v>
      </c>
      <c r="H11" s="31" t="n">
        <v>27</v>
      </c>
      <c r="I11" s="67" t="n">
        <v>7.89</v>
      </c>
      <c r="J11" s="67" t="n">
        <v>6.19</v>
      </c>
      <c r="K11" s="67" t="n">
        <v>5.51</v>
      </c>
      <c r="L11" s="67" t="n">
        <v>4.51</v>
      </c>
      <c r="M11" s="67" t="n">
        <v>9.36</v>
      </c>
    </row>
    <row r="12" customFormat="false" ht="15.75" hidden="false" customHeight="false" outlineLevel="0" collapsed="false">
      <c r="A12" s="242"/>
      <c r="B12" s="422" t="n">
        <f aca="false">B11+1</f>
        <v>8</v>
      </c>
      <c r="C12" s="423" t="s">
        <v>171</v>
      </c>
      <c r="D12" s="31" t="n">
        <v>79</v>
      </c>
      <c r="E12" s="31" t="n">
        <v>108</v>
      </c>
      <c r="F12" s="31" t="n">
        <v>61</v>
      </c>
      <c r="G12" s="31" t="n">
        <v>27</v>
      </c>
      <c r="H12" s="31" t="n">
        <v>22</v>
      </c>
      <c r="I12" s="67" t="n">
        <v>26.94</v>
      </c>
      <c r="J12" s="67" t="n">
        <v>37.18</v>
      </c>
      <c r="K12" s="67" t="n">
        <v>21.31</v>
      </c>
      <c r="L12" s="67" t="n">
        <v>9.63</v>
      </c>
      <c r="M12" s="67" t="n">
        <v>7.85</v>
      </c>
    </row>
    <row r="13" customFormat="false" ht="15.75" hidden="false" customHeight="false" outlineLevel="0" collapsed="false">
      <c r="A13" s="242"/>
      <c r="B13" s="422" t="n">
        <f aca="false">B12+1</f>
        <v>9</v>
      </c>
      <c r="C13" s="423" t="s">
        <v>172</v>
      </c>
      <c r="D13" s="31" t="n">
        <v>19</v>
      </c>
      <c r="E13" s="31" t="n">
        <v>7</v>
      </c>
      <c r="F13" s="31" t="n">
        <v>8</v>
      </c>
      <c r="G13" s="31" t="n">
        <v>6</v>
      </c>
      <c r="H13" s="31" t="n">
        <v>7</v>
      </c>
      <c r="I13" s="67" t="n">
        <v>6.87</v>
      </c>
      <c r="J13" s="67" t="n">
        <v>2.55</v>
      </c>
      <c r="K13" s="67" t="n">
        <v>2.93</v>
      </c>
      <c r="L13" s="67" t="n">
        <v>2.23</v>
      </c>
      <c r="M13" s="67" t="n">
        <v>2.6</v>
      </c>
    </row>
    <row r="14" customFormat="false" ht="15.75" hidden="false" customHeight="false" outlineLevel="0" collapsed="false">
      <c r="A14" s="242"/>
      <c r="B14" s="422" t="n">
        <f aca="false">B13+1</f>
        <v>10</v>
      </c>
      <c r="C14" s="423" t="s">
        <v>173</v>
      </c>
      <c r="D14" s="31" t="n">
        <v>40</v>
      </c>
      <c r="E14" s="31" t="n">
        <v>23</v>
      </c>
      <c r="F14" s="31" t="n">
        <v>14</v>
      </c>
      <c r="G14" s="31" t="n">
        <v>12</v>
      </c>
      <c r="H14" s="31" t="n">
        <v>14</v>
      </c>
      <c r="I14" s="67" t="n">
        <v>11.61</v>
      </c>
      <c r="J14" s="67" t="n">
        <v>6.51</v>
      </c>
      <c r="K14" s="67" t="n">
        <v>3.87</v>
      </c>
      <c r="L14" s="67" t="n">
        <v>3.24</v>
      </c>
      <c r="M14" s="67" t="n">
        <v>3.78</v>
      </c>
    </row>
    <row r="15" customFormat="false" ht="15.75" hidden="false" customHeight="false" outlineLevel="0" collapsed="false">
      <c r="A15" s="258"/>
      <c r="B15" s="422" t="n">
        <f aca="false">B14+1</f>
        <v>11</v>
      </c>
      <c r="C15" s="423" t="s">
        <v>174</v>
      </c>
      <c r="D15" s="31" t="n">
        <v>21</v>
      </c>
      <c r="E15" s="31" t="n">
        <v>17</v>
      </c>
      <c r="F15" s="31" t="n">
        <v>14</v>
      </c>
      <c r="G15" s="31" t="n">
        <v>53</v>
      </c>
      <c r="H15" s="31" t="n">
        <v>96</v>
      </c>
      <c r="I15" s="67" t="n">
        <v>12.57</v>
      </c>
      <c r="J15" s="67" t="n">
        <v>10.34</v>
      </c>
      <c r="K15" s="67" t="n">
        <v>8.65</v>
      </c>
      <c r="L15" s="67" t="n">
        <v>33.56</v>
      </c>
      <c r="M15" s="67" t="n">
        <v>60.79</v>
      </c>
    </row>
    <row r="16" customFormat="false" ht="15.75" hidden="false" customHeight="false" outlineLevel="0" collapsed="false">
      <c r="A16" s="258"/>
      <c r="B16" s="422" t="n">
        <f aca="false">B15+1</f>
        <v>12</v>
      </c>
      <c r="C16" s="423" t="s">
        <v>175</v>
      </c>
      <c r="D16" s="31" t="n">
        <v>8</v>
      </c>
      <c r="E16" s="31" t="n">
        <v>9</v>
      </c>
      <c r="F16" s="31" t="n">
        <v>2</v>
      </c>
      <c r="G16" s="31" t="n">
        <v>0</v>
      </c>
      <c r="H16" s="31" t="n">
        <v>0</v>
      </c>
      <c r="I16" s="67" t="n">
        <v>7.71</v>
      </c>
      <c r="J16" s="67" t="n">
        <v>8.88</v>
      </c>
      <c r="K16" s="67" t="n">
        <v>2.02</v>
      </c>
      <c r="L16" s="67" t="n">
        <v>0</v>
      </c>
      <c r="M16" s="67" t="n">
        <v>0</v>
      </c>
    </row>
    <row r="17" customFormat="false" ht="15.75" hidden="false" customHeight="false" outlineLevel="0" collapsed="false">
      <c r="A17" s="259"/>
      <c r="B17" s="422" t="n">
        <f aca="false">B16+1</f>
        <v>13</v>
      </c>
      <c r="C17" s="423" t="s">
        <v>176</v>
      </c>
      <c r="D17" s="31" t="n">
        <v>35</v>
      </c>
      <c r="E17" s="31" t="n">
        <v>11</v>
      </c>
      <c r="F17" s="31" t="n">
        <v>4</v>
      </c>
      <c r="G17" s="31" t="n">
        <v>5</v>
      </c>
      <c r="H17" s="31" t="n">
        <v>13</v>
      </c>
      <c r="I17" s="67" t="n">
        <v>7.22</v>
      </c>
      <c r="J17" s="67" t="n">
        <v>2.27</v>
      </c>
      <c r="K17" s="67" t="n">
        <v>0.83</v>
      </c>
      <c r="L17" s="67" t="n">
        <v>1.05</v>
      </c>
      <c r="M17" s="67" t="n">
        <v>2.73</v>
      </c>
    </row>
    <row r="18" customFormat="false" ht="15.75" hidden="false" customHeight="false" outlineLevel="0" collapsed="false">
      <c r="A18" s="242"/>
      <c r="B18" s="422" t="n">
        <f aca="false">B17+1</f>
        <v>14</v>
      </c>
      <c r="C18" s="423" t="s">
        <v>177</v>
      </c>
      <c r="D18" s="31" t="n">
        <v>14</v>
      </c>
      <c r="E18" s="31" t="n">
        <v>12</v>
      </c>
      <c r="F18" s="31" t="n">
        <v>10</v>
      </c>
      <c r="G18" s="31" t="n">
        <v>10</v>
      </c>
      <c r="H18" s="31" t="n">
        <v>12</v>
      </c>
      <c r="I18" s="67" t="n">
        <v>6.79</v>
      </c>
      <c r="J18" s="67" t="n">
        <v>5.89</v>
      </c>
      <c r="K18" s="67" t="n">
        <v>4.96</v>
      </c>
      <c r="L18" s="67" t="n">
        <v>5.07</v>
      </c>
      <c r="M18" s="67" t="n">
        <v>6.08</v>
      </c>
    </row>
    <row r="19" customFormat="false" ht="15.75" hidden="false" customHeight="false" outlineLevel="0" collapsed="false">
      <c r="A19" s="242"/>
      <c r="B19" s="422" t="n">
        <f aca="false">B18+1</f>
        <v>15</v>
      </c>
      <c r="C19" s="423" t="s">
        <v>178</v>
      </c>
      <c r="D19" s="31" t="n">
        <v>82</v>
      </c>
      <c r="E19" s="31" t="n">
        <v>51</v>
      </c>
      <c r="F19" s="31" t="n">
        <v>42</v>
      </c>
      <c r="G19" s="31" t="n">
        <v>59</v>
      </c>
      <c r="H19" s="31" t="n">
        <v>80</v>
      </c>
      <c r="I19" s="67" t="n">
        <v>17.53</v>
      </c>
      <c r="J19" s="67" t="n">
        <v>10.88</v>
      </c>
      <c r="K19" s="67" t="n">
        <v>8.96</v>
      </c>
      <c r="L19" s="67" t="n">
        <v>12.65</v>
      </c>
      <c r="M19" s="67" t="n">
        <v>17.16</v>
      </c>
    </row>
    <row r="20" customFormat="false" ht="15.75" hidden="false" customHeight="false" outlineLevel="0" collapsed="false">
      <c r="A20" s="242"/>
      <c r="B20" s="422" t="n">
        <f aca="false">B19+1</f>
        <v>16</v>
      </c>
      <c r="C20" s="423" t="s">
        <v>179</v>
      </c>
      <c r="D20" s="31" t="n">
        <v>14</v>
      </c>
      <c r="E20" s="31" t="n">
        <v>14</v>
      </c>
      <c r="F20" s="31" t="n">
        <v>7</v>
      </c>
      <c r="G20" s="31" t="n">
        <v>12</v>
      </c>
      <c r="H20" s="31" t="n">
        <v>15</v>
      </c>
      <c r="I20" s="67" t="n">
        <v>6.01</v>
      </c>
      <c r="J20" s="67" t="n">
        <v>6.05</v>
      </c>
      <c r="K20" s="67" t="n">
        <v>3.06</v>
      </c>
      <c r="L20" s="67" t="n">
        <v>5.32</v>
      </c>
      <c r="M20" s="67" t="n">
        <v>6.65</v>
      </c>
    </row>
    <row r="21" customFormat="false" ht="15.75" hidden="false" customHeight="false" outlineLevel="0" collapsed="false">
      <c r="A21" s="242"/>
      <c r="B21" s="422" t="n">
        <f aca="false">B20+1</f>
        <v>17</v>
      </c>
      <c r="C21" s="423" t="s">
        <v>180</v>
      </c>
      <c r="D21" s="31" t="n">
        <v>16</v>
      </c>
      <c r="E21" s="31" t="n">
        <v>11</v>
      </c>
      <c r="F21" s="31" t="n">
        <v>12</v>
      </c>
      <c r="G21" s="31" t="n">
        <v>9</v>
      </c>
      <c r="H21" s="31" t="n">
        <v>18</v>
      </c>
      <c r="I21" s="67" t="n">
        <v>5.77</v>
      </c>
      <c r="J21" s="67" t="n">
        <v>3.99</v>
      </c>
      <c r="K21" s="67" t="n">
        <v>4.37</v>
      </c>
      <c r="L21" s="67" t="n">
        <v>3.3</v>
      </c>
      <c r="M21" s="67" t="n">
        <v>6.61</v>
      </c>
    </row>
    <row r="22" customFormat="false" ht="15.75" hidden="false" customHeight="false" outlineLevel="0" collapsed="false">
      <c r="A22" s="242"/>
      <c r="B22" s="422" t="n">
        <f aca="false">B21+1</f>
        <v>18</v>
      </c>
      <c r="C22" s="423" t="s">
        <v>181</v>
      </c>
      <c r="D22" s="31" t="n">
        <v>10</v>
      </c>
      <c r="E22" s="31" t="n">
        <v>3</v>
      </c>
      <c r="F22" s="31" t="n">
        <v>4</v>
      </c>
      <c r="G22" s="31" t="n">
        <v>3</v>
      </c>
      <c r="H22" s="31" t="n">
        <v>12</v>
      </c>
      <c r="I22" s="67" t="n">
        <v>5.92</v>
      </c>
      <c r="J22" s="67" t="n">
        <v>1.8</v>
      </c>
      <c r="K22" s="67" t="n">
        <v>2.45</v>
      </c>
      <c r="L22" s="67" t="n">
        <v>1.88</v>
      </c>
      <c r="M22" s="67" t="n">
        <v>7.52</v>
      </c>
    </row>
    <row r="23" customFormat="false" ht="15.75" hidden="false" customHeight="false" outlineLevel="0" collapsed="false">
      <c r="A23" s="242"/>
      <c r="B23" s="422" t="n">
        <f aca="false">B22+1</f>
        <v>19</v>
      </c>
      <c r="C23" s="423" t="s">
        <v>182</v>
      </c>
      <c r="D23" s="31" t="n">
        <v>5</v>
      </c>
      <c r="E23" s="31" t="n">
        <v>4</v>
      </c>
      <c r="F23" s="31" t="n">
        <v>5</v>
      </c>
      <c r="G23" s="31" t="n">
        <v>2</v>
      </c>
      <c r="H23" s="31" t="n">
        <v>7</v>
      </c>
      <c r="I23" s="67" t="n">
        <v>2.55</v>
      </c>
      <c r="J23" s="67" t="n">
        <v>2.06</v>
      </c>
      <c r="K23" s="67" t="n">
        <v>2.61</v>
      </c>
      <c r="L23" s="67" t="n">
        <v>1.06</v>
      </c>
      <c r="M23" s="67" t="n">
        <v>3.69</v>
      </c>
    </row>
    <row r="24" customFormat="false" ht="15.75" hidden="false" customHeight="false" outlineLevel="0" collapsed="false">
      <c r="A24" s="242"/>
      <c r="B24" s="422" t="n">
        <f aca="false">B23+1</f>
        <v>20</v>
      </c>
      <c r="C24" s="423" t="s">
        <v>183</v>
      </c>
      <c r="D24" s="31" t="n">
        <v>37</v>
      </c>
      <c r="E24" s="31" t="n">
        <v>41</v>
      </c>
      <c r="F24" s="31" t="n">
        <v>10</v>
      </c>
      <c r="G24" s="31" t="n">
        <v>3</v>
      </c>
      <c r="H24" s="31" t="n">
        <v>18</v>
      </c>
      <c r="I24" s="67" t="n">
        <v>8.56</v>
      </c>
      <c r="J24" s="67" t="n">
        <v>9.51</v>
      </c>
      <c r="K24" s="67" t="n">
        <v>2.34</v>
      </c>
      <c r="L24" s="67" t="n">
        <v>0.71</v>
      </c>
      <c r="M24" s="67" t="n">
        <v>4.27</v>
      </c>
    </row>
    <row r="25" customFormat="false" ht="15.75" hidden="false" customHeight="false" outlineLevel="0" collapsed="false">
      <c r="A25" s="242"/>
      <c r="B25" s="422" t="n">
        <f aca="false">B24+1</f>
        <v>21</v>
      </c>
      <c r="C25" s="423" t="s">
        <v>184</v>
      </c>
      <c r="D25" s="31" t="n">
        <v>26</v>
      </c>
      <c r="E25" s="31" t="n">
        <v>11</v>
      </c>
      <c r="F25" s="31" t="n">
        <v>12</v>
      </c>
      <c r="G25" s="31" t="n">
        <v>2</v>
      </c>
      <c r="H25" s="31" t="n">
        <v>2</v>
      </c>
      <c r="I25" s="67" t="n">
        <v>13.25</v>
      </c>
      <c r="J25" s="67" t="n">
        <v>5.65</v>
      </c>
      <c r="K25" s="67" t="n">
        <v>6.23</v>
      </c>
      <c r="L25" s="67" t="n">
        <v>1.06</v>
      </c>
      <c r="M25" s="67" t="n">
        <v>1.06</v>
      </c>
    </row>
    <row r="26" customFormat="false" ht="15.75" hidden="false" customHeight="false" outlineLevel="0" collapsed="false">
      <c r="A26" s="242"/>
      <c r="B26" s="422" t="n">
        <f aca="false">B25+1</f>
        <v>22</v>
      </c>
      <c r="C26" s="423" t="s">
        <v>185</v>
      </c>
      <c r="D26" s="31" t="n">
        <v>13</v>
      </c>
      <c r="E26" s="31" t="n">
        <v>4</v>
      </c>
      <c r="F26" s="31" t="n">
        <v>5</v>
      </c>
      <c r="G26" s="31" t="n">
        <v>5</v>
      </c>
      <c r="H26" s="31" t="n">
        <v>16</v>
      </c>
      <c r="I26" s="67" t="n">
        <v>5.53</v>
      </c>
      <c r="J26" s="67" t="n">
        <v>1.72</v>
      </c>
      <c r="K26" s="67" t="n">
        <v>2.16</v>
      </c>
      <c r="L26" s="67" t="n">
        <v>2.2</v>
      </c>
      <c r="M26" s="67" t="n">
        <v>7.03</v>
      </c>
    </row>
    <row r="27" customFormat="false" ht="15.75" hidden="false" customHeight="false" outlineLevel="0" collapsed="false">
      <c r="A27" s="242"/>
      <c r="B27" s="422" t="n">
        <f aca="false">B26+1</f>
        <v>23</v>
      </c>
      <c r="C27" s="423" t="s">
        <v>186</v>
      </c>
      <c r="D27" s="31" t="n">
        <v>27</v>
      </c>
      <c r="E27" s="31" t="n">
        <v>23</v>
      </c>
      <c r="F27" s="31" t="n">
        <v>14</v>
      </c>
      <c r="G27" s="31" t="n">
        <v>12</v>
      </c>
      <c r="H27" s="31" t="n">
        <v>30</v>
      </c>
      <c r="I27" s="67" t="n">
        <v>13.59</v>
      </c>
      <c r="J27" s="67" t="n">
        <v>11.75</v>
      </c>
      <c r="K27" s="67" t="n">
        <v>7.27</v>
      </c>
      <c r="L27" s="67" t="n">
        <v>6.37</v>
      </c>
      <c r="M27" s="67" t="n">
        <v>15.91</v>
      </c>
    </row>
    <row r="28" customFormat="false" ht="15.75" hidden="false" customHeight="false" outlineLevel="0" collapsed="false">
      <c r="A28" s="242"/>
      <c r="B28" s="422" t="n">
        <f aca="false">B27+1</f>
        <v>24</v>
      </c>
      <c r="C28" s="423" t="s">
        <v>187</v>
      </c>
      <c r="D28" s="31" t="n">
        <v>5</v>
      </c>
      <c r="E28" s="31" t="n">
        <v>2</v>
      </c>
      <c r="F28" s="31" t="n">
        <v>4</v>
      </c>
      <c r="G28" s="31" t="n">
        <v>8</v>
      </c>
      <c r="H28" s="31" t="n">
        <v>7</v>
      </c>
      <c r="I28" s="67" t="n">
        <v>2.72</v>
      </c>
      <c r="J28" s="67" t="n">
        <v>1.09</v>
      </c>
      <c r="K28" s="67" t="n">
        <v>2.2</v>
      </c>
      <c r="L28" s="67" t="n">
        <v>4.41</v>
      </c>
      <c r="M28" s="67" t="n">
        <v>3.86</v>
      </c>
    </row>
    <row r="29" customFormat="false" ht="15.75" hidden="false" customHeight="false" outlineLevel="0" collapsed="false">
      <c r="A29" s="242"/>
      <c r="B29" s="422" t="n">
        <f aca="false">B28+1</f>
        <v>25</v>
      </c>
      <c r="C29" s="423" t="s">
        <v>188</v>
      </c>
      <c r="D29" s="31" t="n">
        <v>11</v>
      </c>
      <c r="E29" s="31" t="n">
        <v>7</v>
      </c>
      <c r="F29" s="31" t="n">
        <v>3</v>
      </c>
      <c r="G29" s="31" t="n">
        <v>3</v>
      </c>
      <c r="H29" s="31" t="n">
        <v>7</v>
      </c>
      <c r="I29" s="67" t="n">
        <v>6.86</v>
      </c>
      <c r="J29" s="67" t="n">
        <v>4.44</v>
      </c>
      <c r="K29" s="67" t="n">
        <v>1.94</v>
      </c>
      <c r="L29" s="67" t="n">
        <v>1.98</v>
      </c>
      <c r="M29" s="67" t="n">
        <v>4.63</v>
      </c>
    </row>
    <row r="30" customFormat="false" ht="15.75" hidden="false" customHeight="false" outlineLevel="0" collapsed="false">
      <c r="A30" s="242"/>
      <c r="B30" s="422" t="n">
        <f aca="false">B29+1</f>
        <v>26</v>
      </c>
      <c r="C30" s="423" t="s">
        <v>189</v>
      </c>
      <c r="D30" s="31" t="n">
        <v>18</v>
      </c>
      <c r="E30" s="31" t="n">
        <v>9</v>
      </c>
      <c r="F30" s="31" t="n">
        <v>6</v>
      </c>
      <c r="G30" s="31" t="n">
        <v>13</v>
      </c>
      <c r="H30" s="31" t="n">
        <v>17</v>
      </c>
      <c r="I30" s="67" t="n">
        <v>3.23</v>
      </c>
      <c r="J30" s="67" t="n">
        <v>1.58</v>
      </c>
      <c r="K30" s="67" t="n">
        <v>1.05</v>
      </c>
      <c r="L30" s="67" t="n">
        <v>2.29</v>
      </c>
      <c r="M30" s="67" t="n">
        <v>2.99</v>
      </c>
    </row>
    <row r="31" customFormat="false" ht="16.5" hidden="false" customHeight="false" outlineLevel="0" collapsed="false">
      <c r="A31" s="242"/>
      <c r="B31" s="424" t="n">
        <f aca="false">B30+1</f>
        <v>27</v>
      </c>
      <c r="C31" s="425" t="s">
        <v>190</v>
      </c>
      <c r="D31" s="72" t="s">
        <v>164</v>
      </c>
      <c r="E31" s="72" t="s">
        <v>164</v>
      </c>
      <c r="F31" s="72" t="s">
        <v>164</v>
      </c>
      <c r="G31" s="72" t="s">
        <v>164</v>
      </c>
      <c r="H31" s="31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67" t="s">
        <v>164</v>
      </c>
    </row>
    <row r="32" customFormat="false" ht="16.5" hidden="false" customHeight="true" outlineLevel="0" collapsed="false">
      <c r="A32" s="263"/>
      <c r="B32" s="428" t="s">
        <v>221</v>
      </c>
      <c r="C32" s="428"/>
      <c r="D32" s="76" t="n">
        <v>703</v>
      </c>
      <c r="E32" s="76" t="n">
        <v>496</v>
      </c>
      <c r="F32" s="76" t="n">
        <v>328</v>
      </c>
      <c r="G32" s="77" t="n">
        <v>335</v>
      </c>
      <c r="H32" s="77" t="n">
        <v>553</v>
      </c>
      <c r="I32" s="78" t="n">
        <v>9.27</v>
      </c>
      <c r="J32" s="78" t="n">
        <v>6.58</v>
      </c>
      <c r="K32" s="621" t="n">
        <v>4.4</v>
      </c>
      <c r="L32" s="78" t="n">
        <v>4.56</v>
      </c>
      <c r="M32" s="622" t="n">
        <v>7.5</v>
      </c>
    </row>
    <row r="33" customFormat="false" ht="13.5" hidden="false" customHeight="true" outlineLevel="0" collapsed="false">
      <c r="B33" s="607" t="s">
        <v>304</v>
      </c>
      <c r="C33" s="607"/>
      <c r="D33" s="607"/>
      <c r="E33" s="607"/>
      <c r="F33" s="607"/>
      <c r="G33" s="607"/>
      <c r="H33" s="607"/>
      <c r="I33" s="607"/>
      <c r="J33" s="607"/>
      <c r="K33" s="607"/>
      <c r="L33" s="607"/>
      <c r="M33" s="607"/>
    </row>
    <row r="34" customFormat="false" ht="10.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390277777777778" right="0.140277777777778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5.85"/>
    <col collapsed="false" customWidth="true" hidden="false" outlineLevel="0" max="3" min="3" style="10" width="20.28"/>
    <col collapsed="false" customWidth="true" hidden="false" outlineLevel="0" max="13" min="4" style="10" width="8.85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1" t="s">
        <v>3</v>
      </c>
      <c r="L1" s="51"/>
      <c r="M1" s="51"/>
    </row>
    <row r="2" customFormat="false" ht="19.5" hidden="false" customHeight="true" outlineLevel="0" collapsed="false">
      <c r="B2" s="52" t="s">
        <v>19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8" hidden="false" customHeight="true" outlineLevel="0" collapsed="false">
      <c r="B3" s="53" t="s">
        <v>194</v>
      </c>
      <c r="C3" s="54" t="s">
        <v>150</v>
      </c>
      <c r="D3" s="55" t="s">
        <v>195</v>
      </c>
      <c r="E3" s="55"/>
      <c r="F3" s="55"/>
      <c r="G3" s="55"/>
      <c r="H3" s="55"/>
      <c r="I3" s="56" t="s">
        <v>196</v>
      </c>
      <c r="J3" s="56"/>
      <c r="K3" s="56"/>
      <c r="L3" s="56"/>
      <c r="M3" s="56"/>
    </row>
    <row r="4" customFormat="false" ht="18" hidden="false" customHeight="true" outlineLevel="0" collapsed="false">
      <c r="B4" s="53"/>
      <c r="C4" s="54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</row>
    <row r="5" customFormat="false" ht="15" hidden="false" customHeight="true" outlineLevel="0" collapsed="false">
      <c r="B5" s="59" t="n">
        <v>1</v>
      </c>
      <c r="C5" s="60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61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  <c r="O5" s="64"/>
      <c r="P5" s="64"/>
    </row>
    <row r="6" customFormat="false" ht="15" hidden="false" customHeight="true" outlineLevel="0" collapsed="false">
      <c r="B6" s="65" t="n">
        <v>2</v>
      </c>
      <c r="C6" s="66" t="s">
        <v>165</v>
      </c>
      <c r="D6" s="31" t="n">
        <v>692</v>
      </c>
      <c r="E6" s="31" t="n">
        <v>424</v>
      </c>
      <c r="F6" s="31" t="n">
        <v>321</v>
      </c>
      <c r="G6" s="31" t="n">
        <v>557</v>
      </c>
      <c r="H6" s="31" t="n">
        <v>649</v>
      </c>
      <c r="I6" s="67" t="n">
        <v>44.6</v>
      </c>
      <c r="J6" s="67" t="n">
        <v>27.6</v>
      </c>
      <c r="K6" s="67" t="n">
        <v>21.1</v>
      </c>
      <c r="L6" s="67" t="n">
        <v>37.1</v>
      </c>
      <c r="M6" s="68" t="n">
        <v>43.2</v>
      </c>
    </row>
    <row r="7" customFormat="false" ht="15" hidden="false" customHeight="true" outlineLevel="0" collapsed="false">
      <c r="B7" s="65" t="n">
        <v>3</v>
      </c>
      <c r="C7" s="66" t="s">
        <v>166</v>
      </c>
      <c r="D7" s="31" t="n">
        <v>519</v>
      </c>
      <c r="E7" s="31" t="n">
        <v>390</v>
      </c>
      <c r="F7" s="31" t="n">
        <v>492</v>
      </c>
      <c r="G7" s="31" t="n">
        <v>496</v>
      </c>
      <c r="H7" s="31" t="n">
        <v>621</v>
      </c>
      <c r="I7" s="67" t="n">
        <v>50.3</v>
      </c>
      <c r="J7" s="67" t="n">
        <v>37.9</v>
      </c>
      <c r="K7" s="67" t="n">
        <v>48</v>
      </c>
      <c r="L7" s="67" t="n">
        <v>48.7</v>
      </c>
      <c r="M7" s="68" t="n">
        <v>61</v>
      </c>
    </row>
    <row r="8" customFormat="false" ht="15" hidden="false" customHeight="true" outlineLevel="0" collapsed="false">
      <c r="B8" s="65" t="n">
        <v>4</v>
      </c>
      <c r="C8" s="66" t="s">
        <v>167</v>
      </c>
      <c r="D8" s="31" t="n">
        <v>2048</v>
      </c>
      <c r="E8" s="31" t="n">
        <v>1603</v>
      </c>
      <c r="F8" s="31" t="n">
        <v>1774</v>
      </c>
      <c r="G8" s="31" t="n">
        <v>2865</v>
      </c>
      <c r="H8" s="31" t="n">
        <v>2121</v>
      </c>
      <c r="I8" s="67" t="n">
        <v>63.9</v>
      </c>
      <c r="J8" s="67" t="n">
        <v>50.5</v>
      </c>
      <c r="K8" s="67" t="n">
        <v>56.5</v>
      </c>
      <c r="L8" s="67" t="n">
        <v>92.6</v>
      </c>
      <c r="M8" s="68" t="n">
        <v>68.6</v>
      </c>
      <c r="O8" s="64"/>
      <c r="P8" s="64"/>
      <c r="S8" s="64"/>
    </row>
    <row r="9" customFormat="false" ht="15" hidden="false" customHeight="true" outlineLevel="0" collapsed="false">
      <c r="B9" s="65" t="n">
        <v>5</v>
      </c>
      <c r="C9" s="66" t="s">
        <v>168</v>
      </c>
      <c r="D9" s="31" t="n">
        <v>1071</v>
      </c>
      <c r="E9" s="31" t="n">
        <v>880</v>
      </c>
      <c r="F9" s="31" t="n">
        <v>771</v>
      </c>
      <c r="G9" s="31" t="n">
        <v>224</v>
      </c>
      <c r="H9" s="31" t="n">
        <v>253</v>
      </c>
      <c r="I9" s="67" t="n">
        <v>56.2</v>
      </c>
      <c r="J9" s="67" t="n">
        <v>46.7</v>
      </c>
      <c r="K9" s="67" t="n">
        <v>40.9</v>
      </c>
      <c r="L9" s="67" t="n">
        <v>11.9</v>
      </c>
      <c r="M9" s="68" t="n">
        <v>13.4</v>
      </c>
      <c r="O9" s="64"/>
      <c r="P9" s="64"/>
      <c r="S9" s="64"/>
    </row>
    <row r="10" customFormat="false" ht="15" hidden="false" customHeight="true" outlineLevel="0" collapsed="false">
      <c r="B10" s="65" t="n">
        <v>6</v>
      </c>
      <c r="C10" s="66" t="s">
        <v>169</v>
      </c>
      <c r="D10" s="31" t="n">
        <v>707</v>
      </c>
      <c r="E10" s="31" t="n">
        <v>435</v>
      </c>
      <c r="F10" s="31" t="n">
        <v>479</v>
      </c>
      <c r="G10" s="31" t="n">
        <v>544</v>
      </c>
      <c r="H10" s="31" t="n">
        <v>607</v>
      </c>
      <c r="I10" s="67" t="n">
        <v>57.9</v>
      </c>
      <c r="J10" s="67" t="n">
        <v>36</v>
      </c>
      <c r="K10" s="67" t="n">
        <v>40</v>
      </c>
      <c r="L10" s="67" t="n">
        <v>46.1</v>
      </c>
      <c r="M10" s="68" t="n">
        <v>51.4</v>
      </c>
    </row>
    <row r="11" customFormat="false" ht="15" hidden="false" customHeight="true" outlineLevel="0" collapsed="false">
      <c r="B11" s="65" t="n">
        <v>7</v>
      </c>
      <c r="C11" s="66" t="s">
        <v>170</v>
      </c>
      <c r="D11" s="31" t="n">
        <v>760</v>
      </c>
      <c r="E11" s="31" t="n">
        <v>550</v>
      </c>
      <c r="F11" s="31" t="n">
        <v>614</v>
      </c>
      <c r="G11" s="31" t="n">
        <v>743</v>
      </c>
      <c r="H11" s="31" t="n">
        <v>744</v>
      </c>
      <c r="I11" s="67" t="n">
        <v>60.6</v>
      </c>
      <c r="J11" s="67" t="n">
        <v>44</v>
      </c>
      <c r="K11" s="67" t="n">
        <v>49.2</v>
      </c>
      <c r="L11" s="67" t="n">
        <v>59.8</v>
      </c>
      <c r="M11" s="68" t="n">
        <v>59.9</v>
      </c>
      <c r="O11" s="21"/>
    </row>
    <row r="12" customFormat="false" ht="15" hidden="false" customHeight="true" outlineLevel="0" collapsed="false">
      <c r="B12" s="65" t="n">
        <v>8</v>
      </c>
      <c r="C12" s="66" t="s">
        <v>171</v>
      </c>
      <c r="D12" s="31" t="n">
        <v>929</v>
      </c>
      <c r="E12" s="31" t="n">
        <v>692</v>
      </c>
      <c r="F12" s="31" t="n">
        <v>649</v>
      </c>
      <c r="G12" s="31" t="n">
        <v>414</v>
      </c>
      <c r="H12" s="31" t="n">
        <v>480</v>
      </c>
      <c r="I12" s="67" t="n">
        <v>54.5</v>
      </c>
      <c r="J12" s="67" t="n">
        <v>41</v>
      </c>
      <c r="K12" s="67" t="n">
        <v>39</v>
      </c>
      <c r="L12" s="67" t="n">
        <v>25.3</v>
      </c>
      <c r="M12" s="68" t="n">
        <v>29.3</v>
      </c>
      <c r="O12" s="64"/>
      <c r="P12" s="64"/>
      <c r="S12" s="64"/>
    </row>
    <row r="13" customFormat="false" ht="15" hidden="false" customHeight="true" outlineLevel="0" collapsed="false">
      <c r="B13" s="65" t="n">
        <v>9</v>
      </c>
      <c r="C13" s="66" t="s">
        <v>172</v>
      </c>
      <c r="D13" s="31" t="n">
        <v>581</v>
      </c>
      <c r="E13" s="31" t="n">
        <v>334</v>
      </c>
      <c r="F13" s="31" t="n">
        <v>340</v>
      </c>
      <c r="G13" s="31" t="n">
        <v>409</v>
      </c>
      <c r="H13" s="31" t="n">
        <v>493</v>
      </c>
      <c r="I13" s="67" t="n">
        <v>42.4</v>
      </c>
      <c r="J13" s="67" t="n">
        <v>24.5</v>
      </c>
      <c r="K13" s="67" t="n">
        <v>25</v>
      </c>
      <c r="L13" s="67" t="n">
        <v>30.3</v>
      </c>
      <c r="M13" s="68" t="n">
        <v>36.5</v>
      </c>
    </row>
    <row r="14" customFormat="false" ht="15" hidden="false" customHeight="true" outlineLevel="0" collapsed="false">
      <c r="B14" s="65" t="n">
        <v>10</v>
      </c>
      <c r="C14" s="66" t="s">
        <v>173</v>
      </c>
      <c r="D14" s="31" t="n">
        <v>1083</v>
      </c>
      <c r="E14" s="31" t="n">
        <v>733</v>
      </c>
      <c r="F14" s="31" t="n">
        <v>724</v>
      </c>
      <c r="G14" s="31" t="n">
        <v>675</v>
      </c>
      <c r="H14" s="31" t="n">
        <v>753</v>
      </c>
      <c r="I14" s="67" t="n">
        <v>61.5</v>
      </c>
      <c r="J14" s="67" t="n">
        <v>41.3</v>
      </c>
      <c r="K14" s="67" t="n">
        <v>40.6</v>
      </c>
      <c r="L14" s="67" t="n">
        <v>37.7</v>
      </c>
      <c r="M14" s="68" t="n">
        <v>42.1</v>
      </c>
      <c r="P14" s="64"/>
      <c r="S14" s="64"/>
    </row>
    <row r="15" customFormat="false" ht="15" hidden="false" customHeight="true" outlineLevel="0" collapsed="false">
      <c r="B15" s="65" t="n">
        <v>11</v>
      </c>
      <c r="C15" s="66" t="s">
        <v>174</v>
      </c>
      <c r="D15" s="31" t="n">
        <v>639</v>
      </c>
      <c r="E15" s="31" t="n">
        <v>424</v>
      </c>
      <c r="F15" s="31" t="n">
        <v>376</v>
      </c>
      <c r="G15" s="31" t="n">
        <v>594</v>
      </c>
      <c r="H15" s="31" t="n">
        <v>705</v>
      </c>
      <c r="I15" s="67" t="n">
        <v>68</v>
      </c>
      <c r="J15" s="67" t="n">
        <v>45.8</v>
      </c>
      <c r="K15" s="67" t="n">
        <v>41.2</v>
      </c>
      <c r="L15" s="67" t="n">
        <v>66.2</v>
      </c>
      <c r="M15" s="68" t="n">
        <v>78.6</v>
      </c>
    </row>
    <row r="16" customFormat="false" ht="15" hidden="false" customHeight="true" outlineLevel="0" collapsed="false">
      <c r="B16" s="65" t="n">
        <v>12</v>
      </c>
      <c r="C16" s="66" t="s">
        <v>175</v>
      </c>
      <c r="D16" s="31" t="n">
        <v>345</v>
      </c>
      <c r="E16" s="31" t="n">
        <v>255</v>
      </c>
      <c r="F16" s="31" t="n">
        <v>265</v>
      </c>
      <c r="G16" s="31" t="n">
        <v>36</v>
      </c>
      <c r="H16" s="31" t="n">
        <v>0</v>
      </c>
      <c r="I16" s="67" t="n">
        <v>50.4</v>
      </c>
      <c r="J16" s="67" t="n">
        <v>37.7</v>
      </c>
      <c r="K16" s="67" t="n">
        <v>39.7</v>
      </c>
      <c r="L16" s="67" t="n">
        <v>5.4</v>
      </c>
      <c r="M16" s="68" t="n">
        <v>0</v>
      </c>
      <c r="O16" s="64"/>
      <c r="P16" s="64"/>
    </row>
    <row r="17" customFormat="false" ht="15" hidden="false" customHeight="true" outlineLevel="0" collapsed="false">
      <c r="B17" s="65" t="n">
        <v>13</v>
      </c>
      <c r="C17" s="66" t="s">
        <v>176</v>
      </c>
      <c r="D17" s="31" t="n">
        <v>1261</v>
      </c>
      <c r="E17" s="31" t="n">
        <v>878</v>
      </c>
      <c r="F17" s="31" t="n">
        <v>958</v>
      </c>
      <c r="G17" s="31" t="n">
        <v>1062</v>
      </c>
      <c r="H17" s="31" t="n">
        <v>1092</v>
      </c>
      <c r="I17" s="67" t="n">
        <v>50.4</v>
      </c>
      <c r="J17" s="67" t="n">
        <v>35.2</v>
      </c>
      <c r="K17" s="67" t="n">
        <v>38.6</v>
      </c>
      <c r="L17" s="67" t="n">
        <v>43.2</v>
      </c>
      <c r="M17" s="68" t="n">
        <v>44.4</v>
      </c>
      <c r="O17" s="64"/>
      <c r="P17" s="64"/>
      <c r="S17" s="64"/>
    </row>
    <row r="18" customFormat="false" ht="15" hidden="false" customHeight="true" outlineLevel="0" collapsed="false">
      <c r="B18" s="65" t="n">
        <v>14</v>
      </c>
      <c r="C18" s="66" t="s">
        <v>177</v>
      </c>
      <c r="D18" s="31" t="n">
        <v>619</v>
      </c>
      <c r="E18" s="31" t="n">
        <v>454</v>
      </c>
      <c r="F18" s="31" t="n">
        <v>462</v>
      </c>
      <c r="G18" s="31" t="n">
        <v>403</v>
      </c>
      <c r="H18" s="31" t="n">
        <v>575</v>
      </c>
      <c r="I18" s="67" t="n">
        <v>54.8</v>
      </c>
      <c r="J18" s="67" t="n">
        <v>40.6</v>
      </c>
      <c r="K18" s="67" t="n">
        <v>41.7</v>
      </c>
      <c r="L18" s="67" t="n">
        <v>36.9</v>
      </c>
      <c r="M18" s="68" t="n">
        <v>52.7</v>
      </c>
      <c r="O18" s="64"/>
      <c r="P18" s="64"/>
    </row>
    <row r="19" customFormat="false" ht="15" hidden="false" customHeight="true" outlineLevel="0" collapsed="false">
      <c r="B19" s="65" t="n">
        <v>15</v>
      </c>
      <c r="C19" s="66" t="s">
        <v>178</v>
      </c>
      <c r="D19" s="31" t="n">
        <v>2680</v>
      </c>
      <c r="E19" s="31" t="n">
        <v>1742</v>
      </c>
      <c r="F19" s="31" t="n">
        <v>2000</v>
      </c>
      <c r="G19" s="31" t="n">
        <v>1724</v>
      </c>
      <c r="H19" s="31" t="n">
        <v>1809</v>
      </c>
      <c r="I19" s="67" t="n">
        <v>113.1</v>
      </c>
      <c r="J19" s="67" t="n">
        <v>73.6</v>
      </c>
      <c r="K19" s="67" t="n">
        <v>84.9</v>
      </c>
      <c r="L19" s="67" t="n">
        <v>73.7</v>
      </c>
      <c r="M19" s="68" t="n">
        <v>77.3</v>
      </c>
      <c r="O19" s="64"/>
      <c r="P19" s="64"/>
      <c r="S19" s="64"/>
    </row>
    <row r="20" customFormat="false" ht="15" hidden="false" customHeight="true" outlineLevel="0" collapsed="false">
      <c r="B20" s="65" t="n">
        <v>16</v>
      </c>
      <c r="C20" s="66" t="s">
        <v>179</v>
      </c>
      <c r="D20" s="31" t="n">
        <v>577</v>
      </c>
      <c r="E20" s="31" t="n">
        <v>416</v>
      </c>
      <c r="F20" s="31" t="n">
        <v>366</v>
      </c>
      <c r="G20" s="31" t="n">
        <v>575</v>
      </c>
      <c r="H20" s="31" t="n">
        <v>662</v>
      </c>
      <c r="I20" s="67" t="n">
        <v>41.4</v>
      </c>
      <c r="J20" s="67" t="n">
        <v>30.2</v>
      </c>
      <c r="K20" s="67" t="n">
        <v>26.8</v>
      </c>
      <c r="L20" s="67" t="n">
        <v>42.8</v>
      </c>
      <c r="M20" s="68" t="n">
        <v>49.2</v>
      </c>
    </row>
    <row r="21" customFormat="false" ht="15" hidden="false" customHeight="true" outlineLevel="0" collapsed="false">
      <c r="B21" s="65" t="n">
        <v>17</v>
      </c>
      <c r="C21" s="66" t="s">
        <v>180</v>
      </c>
      <c r="D21" s="31" t="n">
        <v>480</v>
      </c>
      <c r="E21" s="31" t="n">
        <v>352</v>
      </c>
      <c r="F21" s="31" t="n">
        <v>364</v>
      </c>
      <c r="G21" s="31" t="n">
        <v>428</v>
      </c>
      <c r="H21" s="31" t="n">
        <v>450</v>
      </c>
      <c r="I21" s="67" t="n">
        <v>41.5</v>
      </c>
      <c r="J21" s="67" t="n">
        <v>30.6</v>
      </c>
      <c r="K21" s="67" t="n">
        <v>31.7</v>
      </c>
      <c r="L21" s="67" t="n">
        <v>37.5</v>
      </c>
      <c r="M21" s="68" t="n">
        <v>39.4</v>
      </c>
    </row>
    <row r="22" customFormat="false" ht="15" hidden="false" customHeight="true" outlineLevel="0" collapsed="false">
      <c r="B22" s="65" t="n">
        <v>18</v>
      </c>
      <c r="C22" s="66" t="s">
        <v>181</v>
      </c>
      <c r="D22" s="31" t="n">
        <v>538</v>
      </c>
      <c r="E22" s="31" t="n">
        <v>351</v>
      </c>
      <c r="F22" s="31" t="n">
        <v>351</v>
      </c>
      <c r="G22" s="31" t="n">
        <v>357</v>
      </c>
      <c r="H22" s="31" t="n">
        <v>459</v>
      </c>
      <c r="I22" s="67" t="n">
        <v>49.9</v>
      </c>
      <c r="J22" s="67" t="n">
        <v>32.9</v>
      </c>
      <c r="K22" s="67" t="n">
        <v>33.4</v>
      </c>
      <c r="L22" s="67" t="n">
        <v>34.5</v>
      </c>
      <c r="M22" s="68" t="n">
        <v>44.4</v>
      </c>
      <c r="O22" s="69"/>
    </row>
    <row r="23" customFormat="false" ht="15" hidden="false" customHeight="true" outlineLevel="0" collapsed="false">
      <c r="B23" s="65" t="n">
        <v>19</v>
      </c>
      <c r="C23" s="66" t="s">
        <v>182</v>
      </c>
      <c r="D23" s="31" t="n">
        <v>361</v>
      </c>
      <c r="E23" s="31" t="n">
        <v>190</v>
      </c>
      <c r="F23" s="31" t="n">
        <v>193</v>
      </c>
      <c r="G23" s="31" t="n">
        <v>279</v>
      </c>
      <c r="H23" s="31" t="n">
        <v>235</v>
      </c>
      <c r="I23" s="67" t="n">
        <v>34.6</v>
      </c>
      <c r="J23" s="67" t="n">
        <v>18.3</v>
      </c>
      <c r="K23" s="67" t="n">
        <v>18.8</v>
      </c>
      <c r="L23" s="67" t="n">
        <v>27.4</v>
      </c>
      <c r="M23" s="68" t="n">
        <v>23.1</v>
      </c>
      <c r="O23" s="69"/>
    </row>
    <row r="24" customFormat="false" ht="15" hidden="false" customHeight="true" outlineLevel="0" collapsed="false">
      <c r="B24" s="65" t="n">
        <v>20</v>
      </c>
      <c r="C24" s="66" t="s">
        <v>183</v>
      </c>
      <c r="D24" s="31" t="n">
        <v>1069</v>
      </c>
      <c r="E24" s="31" t="n">
        <v>743</v>
      </c>
      <c r="F24" s="31" t="n">
        <v>758</v>
      </c>
      <c r="G24" s="31" t="n">
        <v>465</v>
      </c>
      <c r="H24" s="31" t="n">
        <v>818</v>
      </c>
      <c r="I24" s="67" t="n">
        <v>40.2</v>
      </c>
      <c r="J24" s="67" t="n">
        <v>28.1</v>
      </c>
      <c r="K24" s="67" t="n">
        <v>29</v>
      </c>
      <c r="L24" s="67" t="n">
        <v>18</v>
      </c>
      <c r="M24" s="68" t="n">
        <v>31.7</v>
      </c>
      <c r="O24" s="69"/>
      <c r="P24" s="64"/>
      <c r="S24" s="64"/>
    </row>
    <row r="25" customFormat="false" ht="15" hidden="false" customHeight="true" outlineLevel="0" collapsed="false">
      <c r="B25" s="65" t="n">
        <v>21</v>
      </c>
      <c r="C25" s="66" t="s">
        <v>184</v>
      </c>
      <c r="D25" s="31" t="n">
        <v>631</v>
      </c>
      <c r="E25" s="31" t="n">
        <v>456</v>
      </c>
      <c r="F25" s="31" t="n">
        <v>399</v>
      </c>
      <c r="G25" s="31" t="n">
        <v>219</v>
      </c>
      <c r="H25" s="31" t="n">
        <v>100</v>
      </c>
      <c r="I25" s="67" t="n">
        <v>60.9</v>
      </c>
      <c r="J25" s="67" t="n">
        <v>44.4</v>
      </c>
      <c r="K25" s="67" t="n">
        <v>39.3</v>
      </c>
      <c r="L25" s="67" t="n">
        <v>21.9</v>
      </c>
      <c r="M25" s="68" t="n">
        <v>10</v>
      </c>
      <c r="O25" s="69"/>
      <c r="P25" s="64"/>
    </row>
    <row r="26" customFormat="false" ht="15" hidden="false" customHeight="true" outlineLevel="0" collapsed="false">
      <c r="B26" s="65" t="n">
        <v>22</v>
      </c>
      <c r="C26" s="66" t="s">
        <v>185</v>
      </c>
      <c r="D26" s="31" t="n">
        <v>579</v>
      </c>
      <c r="E26" s="31" t="n">
        <v>376</v>
      </c>
      <c r="F26" s="31" t="n">
        <v>326</v>
      </c>
      <c r="G26" s="31" t="n">
        <v>350</v>
      </c>
      <c r="H26" s="31" t="n">
        <v>462</v>
      </c>
      <c r="I26" s="67" t="n">
        <v>45.9</v>
      </c>
      <c r="J26" s="67" t="n">
        <v>30</v>
      </c>
      <c r="K26" s="67" t="n">
        <v>26.3</v>
      </c>
      <c r="L26" s="67" t="n">
        <v>28.6</v>
      </c>
      <c r="M26" s="68" t="n">
        <v>37.7</v>
      </c>
      <c r="O26" s="69"/>
    </row>
    <row r="27" customFormat="false" ht="15" hidden="false" customHeight="true" outlineLevel="0" collapsed="false">
      <c r="B27" s="65" t="n">
        <v>23</v>
      </c>
      <c r="C27" s="66" t="s">
        <v>186</v>
      </c>
      <c r="D27" s="31" t="n">
        <v>542</v>
      </c>
      <c r="E27" s="31" t="n">
        <v>384</v>
      </c>
      <c r="F27" s="31" t="n">
        <v>394</v>
      </c>
      <c r="G27" s="31" t="n">
        <v>469</v>
      </c>
      <c r="H27" s="31" t="n">
        <v>533</v>
      </c>
      <c r="I27" s="67" t="n">
        <v>45.1</v>
      </c>
      <c r="J27" s="67" t="n">
        <v>32.3</v>
      </c>
      <c r="K27" s="67" t="n">
        <v>33.5</v>
      </c>
      <c r="L27" s="67" t="n">
        <v>40.5</v>
      </c>
      <c r="M27" s="68" t="n">
        <v>46.1</v>
      </c>
      <c r="O27" s="69"/>
    </row>
    <row r="28" customFormat="false" ht="15" hidden="false" customHeight="true" outlineLevel="0" collapsed="false">
      <c r="B28" s="65" t="n">
        <v>24</v>
      </c>
      <c r="C28" s="66" t="s">
        <v>187</v>
      </c>
      <c r="D28" s="31" t="n">
        <v>313</v>
      </c>
      <c r="E28" s="31" t="n">
        <v>165</v>
      </c>
      <c r="F28" s="31" t="n">
        <v>185</v>
      </c>
      <c r="G28" s="31" t="n">
        <v>222</v>
      </c>
      <c r="H28" s="31" t="n">
        <v>252</v>
      </c>
      <c r="I28" s="67" t="n">
        <v>34.7</v>
      </c>
      <c r="J28" s="67" t="n">
        <v>18.4</v>
      </c>
      <c r="K28" s="67" t="n">
        <v>20.7</v>
      </c>
      <c r="L28" s="67" t="n">
        <v>25</v>
      </c>
      <c r="M28" s="68" t="n">
        <v>28.4</v>
      </c>
      <c r="O28" s="69"/>
    </row>
    <row r="29" customFormat="false" ht="15" hidden="false" customHeight="true" outlineLevel="0" collapsed="false">
      <c r="B29" s="65" t="n">
        <v>25</v>
      </c>
      <c r="C29" s="66" t="s">
        <v>188</v>
      </c>
      <c r="D29" s="31" t="n">
        <v>468</v>
      </c>
      <c r="E29" s="31" t="n">
        <v>355</v>
      </c>
      <c r="F29" s="31" t="n">
        <v>411</v>
      </c>
      <c r="G29" s="31" t="n">
        <v>338</v>
      </c>
      <c r="H29" s="31" t="n">
        <v>353</v>
      </c>
      <c r="I29" s="67" t="n">
        <v>46.9</v>
      </c>
      <c r="J29" s="67" t="n">
        <v>36.1</v>
      </c>
      <c r="K29" s="67" t="n">
        <v>42.5</v>
      </c>
      <c r="L29" s="67" t="n">
        <v>35.6</v>
      </c>
      <c r="M29" s="68" t="n">
        <v>37.1</v>
      </c>
      <c r="O29" s="69"/>
    </row>
    <row r="30" customFormat="false" ht="15" hidden="false" customHeight="true" outlineLevel="0" collapsed="false">
      <c r="B30" s="65" t="n">
        <v>26</v>
      </c>
      <c r="C30" s="66" t="s">
        <v>189</v>
      </c>
      <c r="D30" s="31" t="n">
        <v>1151</v>
      </c>
      <c r="E30" s="31" t="n">
        <v>716</v>
      </c>
      <c r="F30" s="31" t="n">
        <v>716</v>
      </c>
      <c r="G30" s="31" t="n">
        <v>604</v>
      </c>
      <c r="H30" s="31" t="n">
        <v>821</v>
      </c>
      <c r="I30" s="67" t="n">
        <v>39.6</v>
      </c>
      <c r="J30" s="67" t="n">
        <v>24.5</v>
      </c>
      <c r="K30" s="67" t="n">
        <v>24.5</v>
      </c>
      <c r="L30" s="67" t="n">
        <v>20.7</v>
      </c>
      <c r="M30" s="68" t="n">
        <v>28.2</v>
      </c>
      <c r="O30" s="69"/>
      <c r="P30" s="64"/>
      <c r="S30" s="64"/>
    </row>
    <row r="31" customFormat="false" ht="15" hidden="false" customHeight="true" outlineLevel="0" collapsed="false">
      <c r="B31" s="70" t="n">
        <v>27</v>
      </c>
      <c r="C31" s="71" t="s">
        <v>190</v>
      </c>
      <c r="D31" s="72" t="s">
        <v>164</v>
      </c>
      <c r="E31" s="72" t="s">
        <v>164</v>
      </c>
      <c r="F31" s="72" t="s">
        <v>164</v>
      </c>
      <c r="G31" s="72" t="s">
        <v>164</v>
      </c>
      <c r="H31" s="72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  <c r="O31" s="69"/>
    </row>
    <row r="32" customFormat="false" ht="15" hidden="false" customHeight="true" outlineLevel="0" collapsed="false">
      <c r="B32" s="75" t="s">
        <v>191</v>
      </c>
      <c r="C32" s="75"/>
      <c r="D32" s="76" t="n">
        <v>20643</v>
      </c>
      <c r="E32" s="77" t="n">
        <v>14298</v>
      </c>
      <c r="F32" s="76" t="n">
        <v>14688</v>
      </c>
      <c r="G32" s="77" t="n">
        <v>15052</v>
      </c>
      <c r="H32" s="76" t="n">
        <v>16047</v>
      </c>
      <c r="I32" s="78" t="n">
        <v>49.2</v>
      </c>
      <c r="J32" s="77" t="n">
        <v>34.3</v>
      </c>
      <c r="K32" s="78" t="n">
        <v>35.5</v>
      </c>
      <c r="L32" s="77" t="n">
        <v>36.7</v>
      </c>
      <c r="M32" s="79" t="n">
        <v>39.1</v>
      </c>
      <c r="O32" s="69"/>
      <c r="S32" s="64"/>
    </row>
    <row r="33" s="80" customFormat="true" ht="15.75" hidden="false" customHeight="true" outlineLevel="0" collapsed="false">
      <c r="B33" s="81" t="s">
        <v>19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O33" s="82"/>
    </row>
    <row r="34" s="80" customFormat="true" ht="13.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83"/>
      <c r="K34" s="83"/>
      <c r="L34" s="83"/>
      <c r="M34" s="83"/>
      <c r="N34" s="83"/>
      <c r="O34" s="82"/>
    </row>
    <row r="35" s="80" customFormat="true" ht="13.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O35" s="82"/>
    </row>
    <row r="36" s="80" customFormat="true" ht="13.5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O36" s="82"/>
    </row>
    <row r="37" customFormat="false" ht="15" hidden="false" customHeight="false" outlineLevel="0" collapsed="false">
      <c r="O37" s="69"/>
    </row>
    <row r="38" customFormat="false" ht="15" hidden="false" customHeight="false" outlineLevel="0" collapsed="false">
      <c r="O38" s="69"/>
    </row>
    <row r="39" customFormat="false" ht="15" hidden="false" customHeight="false" outlineLevel="0" collapsed="false">
      <c r="O39" s="69"/>
    </row>
    <row r="40" customFormat="false" ht="15" hidden="false" customHeight="false" outlineLevel="0" collapsed="false">
      <c r="O40" s="69"/>
    </row>
    <row r="41" customFormat="false" ht="15" hidden="false" customHeight="false" outlineLevel="0" collapsed="false">
      <c r="O41" s="69"/>
    </row>
    <row r="42" customFormat="false" ht="15" hidden="false" customHeight="false" outlineLevel="0" collapsed="false">
      <c r="O42" s="69"/>
    </row>
    <row r="43" customFormat="false" ht="15" hidden="false" customHeight="false" outlineLevel="0" collapsed="false">
      <c r="O43" s="69"/>
    </row>
    <row r="44" customFormat="false" ht="15" hidden="false" customHeight="false" outlineLevel="0" collapsed="false">
      <c r="O44" s="69"/>
    </row>
    <row r="45" customFormat="false" ht="15" hidden="false" customHeight="false" outlineLevel="0" collapsed="false">
      <c r="O45" s="69"/>
    </row>
    <row r="46" customFormat="false" ht="15" hidden="false" customHeight="false" outlineLevel="0" collapsed="false">
      <c r="O46" s="69"/>
    </row>
  </sheetData>
  <mergeCells count="9">
    <mergeCell ref="K1:M1"/>
    <mergeCell ref="B2:M2"/>
    <mergeCell ref="B3:B4"/>
    <mergeCell ref="C3:C4"/>
    <mergeCell ref="D3:H3"/>
    <mergeCell ref="I3:M3"/>
    <mergeCell ref="B32:C32"/>
    <mergeCell ref="B33:M33"/>
    <mergeCell ref="B36:M36"/>
  </mergeCells>
  <printOptions headings="false" gridLines="false" gridLinesSet="true" horizontalCentered="false" verticalCentered="false"/>
  <pageMargins left="0.420138888888889" right="0.170138888888889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5.13"/>
    <col collapsed="false" customWidth="true" hidden="false" outlineLevel="0" max="3" min="3" style="10" width="18.56"/>
    <col collapsed="false" customWidth="true" hidden="false" outlineLevel="0" max="13" min="4" style="623" width="7.7"/>
    <col collapsed="false" customWidth="true" hidden="false" outlineLevel="0" max="14" min="14" style="623" width="10.13"/>
    <col collapsed="false" customWidth="true" hidden="false" outlineLevel="0" max="15" min="15" style="623" width="9.28"/>
    <col collapsed="false" customWidth="true" hidden="false" outlineLevel="0" max="16" min="16" style="623" width="10.28"/>
    <col collapsed="false" customWidth="true" hidden="false" outlineLevel="0" max="17" min="17" style="623" width="7.7"/>
    <col collapsed="false" customWidth="false" hidden="false" outlineLevel="0" max="257" min="18" style="10" width="9.14"/>
  </cols>
  <sheetData>
    <row r="1" customFormat="false" ht="12.75" hidden="false" customHeight="true" outlineLevel="0" collapsed="false">
      <c r="A1" s="624"/>
      <c r="B1" s="625"/>
      <c r="C1" s="625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7" t="s">
        <v>57</v>
      </c>
      <c r="P1" s="627"/>
      <c r="Q1" s="627"/>
      <c r="R1" s="0"/>
      <c r="S1" s="0"/>
      <c r="T1" s="0"/>
      <c r="U1" s="0"/>
    </row>
    <row r="2" customFormat="false" ht="26.25" hidden="false" customHeight="true" outlineLevel="0" collapsed="false">
      <c r="A2" s="628"/>
      <c r="B2" s="629" t="s">
        <v>308</v>
      </c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  <c r="Q2" s="629"/>
      <c r="R2" s="0"/>
      <c r="S2" s="0"/>
      <c r="T2" s="0"/>
      <c r="U2" s="0"/>
    </row>
    <row r="3" customFormat="false" ht="36" hidden="false" customHeight="true" outlineLevel="0" collapsed="false">
      <c r="A3" s="624"/>
      <c r="B3" s="630" t="s">
        <v>149</v>
      </c>
      <c r="C3" s="631" t="s">
        <v>150</v>
      </c>
      <c r="D3" s="632" t="s">
        <v>153</v>
      </c>
      <c r="E3" s="633" t="s">
        <v>309</v>
      </c>
      <c r="F3" s="633" t="s">
        <v>310</v>
      </c>
      <c r="G3" s="634" t="s">
        <v>311</v>
      </c>
      <c r="H3" s="633" t="s">
        <v>312</v>
      </c>
      <c r="I3" s="633" t="s">
        <v>313</v>
      </c>
      <c r="J3" s="633" t="s">
        <v>314</v>
      </c>
      <c r="K3" s="633" t="s">
        <v>315</v>
      </c>
      <c r="L3" s="633" t="s">
        <v>316</v>
      </c>
      <c r="M3" s="633" t="s">
        <v>317</v>
      </c>
      <c r="N3" s="632" t="s">
        <v>318</v>
      </c>
      <c r="O3" s="633" t="s">
        <v>319</v>
      </c>
      <c r="P3" s="632" t="s">
        <v>320</v>
      </c>
      <c r="Q3" s="635" t="s">
        <v>321</v>
      </c>
      <c r="R3" s="0"/>
      <c r="S3" s="0"/>
      <c r="T3" s="636"/>
      <c r="U3" s="636"/>
    </row>
    <row r="4" customFormat="false" ht="55.5" hidden="false" customHeight="true" outlineLevel="0" collapsed="false">
      <c r="A4" s="624"/>
      <c r="B4" s="630"/>
      <c r="C4" s="631"/>
      <c r="D4" s="632"/>
      <c r="E4" s="633"/>
      <c r="F4" s="633"/>
      <c r="G4" s="634"/>
      <c r="H4" s="633"/>
      <c r="I4" s="633"/>
      <c r="J4" s="633"/>
      <c r="K4" s="633"/>
      <c r="L4" s="633"/>
      <c r="M4" s="633"/>
      <c r="N4" s="632"/>
      <c r="O4" s="633"/>
      <c r="P4" s="632"/>
      <c r="Q4" s="635"/>
      <c r="R4" s="0"/>
      <c r="S4" s="637"/>
      <c r="T4" s="476"/>
      <c r="U4" s="0"/>
    </row>
    <row r="5" customFormat="false" ht="15.75" hidden="false" customHeight="true" outlineLevel="0" collapsed="false">
      <c r="A5" s="638"/>
      <c r="B5" s="639" t="n">
        <v>1</v>
      </c>
      <c r="C5" s="640" t="s">
        <v>163</v>
      </c>
      <c r="D5" s="101" t="s">
        <v>164</v>
      </c>
      <c r="E5" s="101" t="s">
        <v>164</v>
      </c>
      <c r="F5" s="101" t="s">
        <v>164</v>
      </c>
      <c r="G5" s="101" t="s">
        <v>164</v>
      </c>
      <c r="H5" s="101" t="s">
        <v>164</v>
      </c>
      <c r="I5" s="101" t="s">
        <v>164</v>
      </c>
      <c r="J5" s="101" t="s">
        <v>164</v>
      </c>
      <c r="K5" s="101" t="s">
        <v>164</v>
      </c>
      <c r="L5" s="101" t="s">
        <v>164</v>
      </c>
      <c r="M5" s="101" t="s">
        <v>164</v>
      </c>
      <c r="N5" s="101" t="s">
        <v>164</v>
      </c>
      <c r="O5" s="101" t="s">
        <v>164</v>
      </c>
      <c r="P5" s="101" t="s">
        <v>164</v>
      </c>
      <c r="Q5" s="641" t="s">
        <v>164</v>
      </c>
      <c r="R5" s="642"/>
      <c r="S5" s="643"/>
      <c r="T5" s="456"/>
      <c r="U5" s="476"/>
    </row>
    <row r="6" customFormat="false" ht="15.75" hidden="false" customHeight="true" outlineLevel="0" collapsed="false">
      <c r="A6" s="638"/>
      <c r="B6" s="644" t="n">
        <v>2</v>
      </c>
      <c r="C6" s="645" t="s">
        <v>165</v>
      </c>
      <c r="D6" s="108" t="n">
        <v>649</v>
      </c>
      <c r="E6" s="108" t="n">
        <v>54</v>
      </c>
      <c r="F6" s="108" t="n">
        <v>11</v>
      </c>
      <c r="G6" s="108" t="n">
        <v>8</v>
      </c>
      <c r="H6" s="108" t="n">
        <v>2</v>
      </c>
      <c r="I6" s="108" t="n">
        <v>7</v>
      </c>
      <c r="J6" s="108" t="n">
        <v>4</v>
      </c>
      <c r="K6" s="108" t="n">
        <v>9</v>
      </c>
      <c r="L6" s="108" t="n">
        <v>350</v>
      </c>
      <c r="M6" s="108" t="n">
        <v>89</v>
      </c>
      <c r="N6" s="108" t="n">
        <v>0</v>
      </c>
      <c r="O6" s="108" t="n">
        <v>8</v>
      </c>
      <c r="P6" s="108" t="n">
        <v>71</v>
      </c>
      <c r="Q6" s="646" t="n">
        <v>36</v>
      </c>
      <c r="R6" s="642"/>
      <c r="S6" s="647"/>
      <c r="T6" s="456"/>
      <c r="U6" s="456"/>
    </row>
    <row r="7" customFormat="false" ht="15.75" hidden="false" customHeight="true" outlineLevel="0" collapsed="false">
      <c r="A7" s="638"/>
      <c r="B7" s="644" t="n">
        <v>3</v>
      </c>
      <c r="C7" s="645" t="s">
        <v>166</v>
      </c>
      <c r="D7" s="364" t="n">
        <v>621</v>
      </c>
      <c r="E7" s="364" t="n">
        <v>41</v>
      </c>
      <c r="F7" s="364" t="n">
        <v>12</v>
      </c>
      <c r="G7" s="364" t="n">
        <v>6</v>
      </c>
      <c r="H7" s="364" t="n">
        <v>1</v>
      </c>
      <c r="I7" s="364" t="n">
        <v>6</v>
      </c>
      <c r="J7" s="364" t="n">
        <v>4</v>
      </c>
      <c r="K7" s="364" t="n">
        <v>54</v>
      </c>
      <c r="L7" s="364" t="n">
        <v>297</v>
      </c>
      <c r="M7" s="364" t="n">
        <v>78</v>
      </c>
      <c r="N7" s="364" t="n">
        <v>4</v>
      </c>
      <c r="O7" s="364" t="n">
        <v>1</v>
      </c>
      <c r="P7" s="364" t="n">
        <v>0</v>
      </c>
      <c r="Q7" s="648" t="n">
        <v>117</v>
      </c>
      <c r="R7" s="642"/>
      <c r="S7" s="647"/>
      <c r="T7" s="456"/>
      <c r="U7" s="456"/>
    </row>
    <row r="8" customFormat="false" ht="15.75" hidden="false" customHeight="true" outlineLevel="0" collapsed="false">
      <c r="A8" s="638"/>
      <c r="B8" s="644" t="n">
        <v>4</v>
      </c>
      <c r="C8" s="645" t="s">
        <v>167</v>
      </c>
      <c r="D8" s="649" t="n">
        <v>2121</v>
      </c>
      <c r="E8" s="649" t="n">
        <v>89</v>
      </c>
      <c r="F8" s="649" t="n">
        <v>18</v>
      </c>
      <c r="G8" s="649" t="n">
        <v>20</v>
      </c>
      <c r="H8" s="649" t="n">
        <v>14</v>
      </c>
      <c r="I8" s="649" t="n">
        <v>5</v>
      </c>
      <c r="J8" s="108" t="n">
        <v>20</v>
      </c>
      <c r="K8" s="108" t="n">
        <v>69</v>
      </c>
      <c r="L8" s="108" t="n">
        <v>895</v>
      </c>
      <c r="M8" s="108" t="n">
        <v>310</v>
      </c>
      <c r="N8" s="108" t="n">
        <v>16</v>
      </c>
      <c r="O8" s="108" t="n">
        <v>15</v>
      </c>
      <c r="P8" s="108" t="n">
        <v>31</v>
      </c>
      <c r="Q8" s="646" t="n">
        <v>619</v>
      </c>
      <c r="R8" s="642"/>
      <c r="S8" s="647"/>
      <c r="T8" s="456"/>
      <c r="U8" s="456"/>
    </row>
    <row r="9" customFormat="false" ht="15.75" hidden="false" customHeight="true" outlineLevel="0" collapsed="false">
      <c r="A9" s="638"/>
      <c r="B9" s="644" t="n">
        <v>5</v>
      </c>
      <c r="C9" s="645" t="s">
        <v>168</v>
      </c>
      <c r="D9" s="108" t="n">
        <v>253</v>
      </c>
      <c r="E9" s="108" t="n">
        <v>30</v>
      </c>
      <c r="F9" s="108" t="n">
        <v>0</v>
      </c>
      <c r="G9" s="108" t="n">
        <v>3</v>
      </c>
      <c r="H9" s="108" t="n">
        <v>1</v>
      </c>
      <c r="I9" s="108" t="n">
        <v>0</v>
      </c>
      <c r="J9" s="108" t="n">
        <v>0</v>
      </c>
      <c r="K9" s="108" t="n">
        <v>2</v>
      </c>
      <c r="L9" s="108" t="n">
        <v>147</v>
      </c>
      <c r="M9" s="108" t="n">
        <v>44</v>
      </c>
      <c r="N9" s="108" t="n">
        <v>4</v>
      </c>
      <c r="O9" s="108" t="n">
        <v>4</v>
      </c>
      <c r="P9" s="108" t="n">
        <v>0</v>
      </c>
      <c r="Q9" s="646" t="n">
        <v>18</v>
      </c>
      <c r="R9" s="642"/>
      <c r="S9" s="647"/>
      <c r="T9" s="456"/>
      <c r="U9" s="456"/>
    </row>
    <row r="10" customFormat="false" ht="15.75" hidden="false" customHeight="true" outlineLevel="0" collapsed="false">
      <c r="A10" s="638"/>
      <c r="B10" s="644" t="n">
        <v>6</v>
      </c>
      <c r="C10" s="645" t="s">
        <v>169</v>
      </c>
      <c r="D10" s="108" t="n">
        <v>607</v>
      </c>
      <c r="E10" s="108" t="n">
        <v>73</v>
      </c>
      <c r="F10" s="108" t="n">
        <v>17</v>
      </c>
      <c r="G10" s="108" t="n">
        <v>9</v>
      </c>
      <c r="H10" s="108" t="n">
        <v>4</v>
      </c>
      <c r="I10" s="108" t="n">
        <v>9</v>
      </c>
      <c r="J10" s="108" t="n">
        <v>4</v>
      </c>
      <c r="K10" s="108" t="n">
        <v>8</v>
      </c>
      <c r="L10" s="108" t="n">
        <v>317</v>
      </c>
      <c r="M10" s="108" t="n">
        <v>86</v>
      </c>
      <c r="N10" s="108" t="n">
        <v>4</v>
      </c>
      <c r="O10" s="108" t="n">
        <v>3</v>
      </c>
      <c r="P10" s="108" t="n">
        <v>37</v>
      </c>
      <c r="Q10" s="646" t="n">
        <v>36</v>
      </c>
      <c r="R10" s="642"/>
      <c r="S10" s="647"/>
      <c r="T10" s="456"/>
      <c r="U10" s="456"/>
    </row>
    <row r="11" customFormat="false" ht="15.75" hidden="false" customHeight="true" outlineLevel="0" collapsed="false">
      <c r="A11" s="638"/>
      <c r="B11" s="644" t="n">
        <v>7</v>
      </c>
      <c r="C11" s="645" t="s">
        <v>170</v>
      </c>
      <c r="D11" s="649" t="n">
        <v>744</v>
      </c>
      <c r="E11" s="108" t="n">
        <v>39</v>
      </c>
      <c r="F11" s="108" t="n">
        <v>5</v>
      </c>
      <c r="G11" s="108" t="n">
        <v>2</v>
      </c>
      <c r="H11" s="108" t="n">
        <v>1</v>
      </c>
      <c r="I11" s="108" t="n">
        <v>2</v>
      </c>
      <c r="J11" s="108" t="n">
        <v>3</v>
      </c>
      <c r="K11" s="108" t="n">
        <v>16</v>
      </c>
      <c r="L11" s="108" t="n">
        <v>504</v>
      </c>
      <c r="M11" s="108" t="n">
        <v>125</v>
      </c>
      <c r="N11" s="108" t="n">
        <v>1</v>
      </c>
      <c r="O11" s="108" t="n">
        <v>1</v>
      </c>
      <c r="P11" s="108" t="n">
        <v>2</v>
      </c>
      <c r="Q11" s="646" t="n">
        <v>43</v>
      </c>
      <c r="R11" s="642"/>
      <c r="S11" s="647"/>
      <c r="T11" s="456"/>
      <c r="U11" s="456"/>
    </row>
    <row r="12" customFormat="false" ht="15.75" hidden="false" customHeight="true" outlineLevel="0" collapsed="false">
      <c r="A12" s="638"/>
      <c r="B12" s="644" t="n">
        <v>8</v>
      </c>
      <c r="C12" s="645" t="s">
        <v>171</v>
      </c>
      <c r="D12" s="364" t="n">
        <v>480</v>
      </c>
      <c r="E12" s="364" t="n">
        <v>16</v>
      </c>
      <c r="F12" s="364" t="n">
        <v>205</v>
      </c>
      <c r="G12" s="364" t="n">
        <v>7</v>
      </c>
      <c r="H12" s="364" t="n">
        <v>0</v>
      </c>
      <c r="I12" s="364" t="n">
        <v>1</v>
      </c>
      <c r="J12" s="364" t="n">
        <v>1</v>
      </c>
      <c r="K12" s="364" t="n">
        <v>28</v>
      </c>
      <c r="L12" s="364" t="n">
        <v>153</v>
      </c>
      <c r="M12" s="364" t="n">
        <v>40</v>
      </c>
      <c r="N12" s="364" t="n">
        <v>0</v>
      </c>
      <c r="O12" s="364" t="n">
        <v>3</v>
      </c>
      <c r="P12" s="364" t="n">
        <v>2</v>
      </c>
      <c r="Q12" s="648" t="n">
        <v>24</v>
      </c>
      <c r="R12" s="642"/>
      <c r="S12" s="647"/>
      <c r="T12" s="456"/>
      <c r="U12" s="456"/>
    </row>
    <row r="13" customFormat="false" ht="15.75" hidden="false" customHeight="true" outlineLevel="0" collapsed="false">
      <c r="A13" s="638"/>
      <c r="B13" s="644" t="n">
        <v>9</v>
      </c>
      <c r="C13" s="645" t="s">
        <v>322</v>
      </c>
      <c r="D13" s="364" t="n">
        <v>493</v>
      </c>
      <c r="E13" s="364" t="n">
        <v>51</v>
      </c>
      <c r="F13" s="364" t="n">
        <v>5</v>
      </c>
      <c r="G13" s="364" t="n">
        <v>7</v>
      </c>
      <c r="H13" s="364" t="n">
        <v>2</v>
      </c>
      <c r="I13" s="364" t="n">
        <v>2</v>
      </c>
      <c r="J13" s="364" t="n">
        <v>2</v>
      </c>
      <c r="K13" s="364" t="n">
        <v>11</v>
      </c>
      <c r="L13" s="364" t="n">
        <v>239</v>
      </c>
      <c r="M13" s="364" t="n">
        <v>117</v>
      </c>
      <c r="N13" s="364" t="n">
        <v>0</v>
      </c>
      <c r="O13" s="364" t="n">
        <v>2</v>
      </c>
      <c r="P13" s="364" t="n">
        <v>5</v>
      </c>
      <c r="Q13" s="648" t="n">
        <v>50</v>
      </c>
      <c r="R13" s="642"/>
      <c r="S13" s="647"/>
      <c r="T13" s="456"/>
      <c r="U13" s="456"/>
    </row>
    <row r="14" customFormat="false" ht="15.75" hidden="false" customHeight="true" outlineLevel="0" collapsed="false">
      <c r="A14" s="650"/>
      <c r="B14" s="644" t="n">
        <v>10</v>
      </c>
      <c r="C14" s="645" t="s">
        <v>173</v>
      </c>
      <c r="D14" s="108" t="n">
        <v>753</v>
      </c>
      <c r="E14" s="108" t="n">
        <v>125</v>
      </c>
      <c r="F14" s="108" t="n">
        <v>7</v>
      </c>
      <c r="G14" s="108" t="n">
        <v>7</v>
      </c>
      <c r="H14" s="108" t="n">
        <v>14</v>
      </c>
      <c r="I14" s="108" t="n">
        <v>2</v>
      </c>
      <c r="J14" s="108" t="n">
        <v>11</v>
      </c>
      <c r="K14" s="108" t="n">
        <v>14</v>
      </c>
      <c r="L14" s="108" t="n">
        <v>380</v>
      </c>
      <c r="M14" s="108" t="n">
        <v>125</v>
      </c>
      <c r="N14" s="108" t="n">
        <v>2</v>
      </c>
      <c r="O14" s="108" t="n">
        <v>3</v>
      </c>
      <c r="P14" s="108" t="n">
        <v>0</v>
      </c>
      <c r="Q14" s="646" t="n">
        <v>63</v>
      </c>
      <c r="R14" s="642"/>
      <c r="S14" s="647"/>
      <c r="T14" s="456"/>
      <c r="U14" s="456"/>
    </row>
    <row r="15" customFormat="false" ht="15.75" hidden="false" customHeight="true" outlineLevel="0" collapsed="false">
      <c r="A15" s="522"/>
      <c r="B15" s="644" t="n">
        <v>11</v>
      </c>
      <c r="C15" s="645" t="s">
        <v>174</v>
      </c>
      <c r="D15" s="649" t="n">
        <v>705</v>
      </c>
      <c r="E15" s="108" t="n">
        <v>58</v>
      </c>
      <c r="F15" s="649" t="n">
        <v>7</v>
      </c>
      <c r="G15" s="649" t="n">
        <v>8</v>
      </c>
      <c r="H15" s="108" t="n">
        <v>2</v>
      </c>
      <c r="I15" s="108" t="n">
        <v>0</v>
      </c>
      <c r="J15" s="108" t="n">
        <v>7</v>
      </c>
      <c r="K15" s="108" t="n">
        <v>102</v>
      </c>
      <c r="L15" s="108" t="n">
        <v>355</v>
      </c>
      <c r="M15" s="108" t="n">
        <v>60</v>
      </c>
      <c r="N15" s="364" t="n">
        <v>0</v>
      </c>
      <c r="O15" s="108" t="n">
        <v>3</v>
      </c>
      <c r="P15" s="108" t="n">
        <v>41</v>
      </c>
      <c r="Q15" s="646" t="n">
        <v>62</v>
      </c>
      <c r="R15" s="642"/>
      <c r="S15" s="647"/>
      <c r="T15" s="456"/>
      <c r="U15" s="456"/>
    </row>
    <row r="16" customFormat="false" ht="15.75" hidden="false" customHeight="true" outlineLevel="0" collapsed="false">
      <c r="A16" s="522"/>
      <c r="B16" s="644" t="n">
        <v>12</v>
      </c>
      <c r="C16" s="645" t="s">
        <v>175</v>
      </c>
      <c r="D16" s="364" t="n">
        <v>0</v>
      </c>
      <c r="E16" s="364" t="n">
        <v>0</v>
      </c>
      <c r="F16" s="364" t="n">
        <v>0</v>
      </c>
      <c r="G16" s="364" t="n">
        <v>0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0</v>
      </c>
      <c r="Q16" s="651" t="n">
        <v>0</v>
      </c>
      <c r="R16" s="642"/>
      <c r="S16" s="647"/>
      <c r="T16" s="456"/>
      <c r="U16" s="456"/>
    </row>
    <row r="17" customFormat="false" ht="15.75" hidden="false" customHeight="true" outlineLevel="0" collapsed="false">
      <c r="A17" s="638"/>
      <c r="B17" s="644" t="n">
        <v>13</v>
      </c>
      <c r="C17" s="645" t="s">
        <v>176</v>
      </c>
      <c r="D17" s="364" t="n">
        <v>1092</v>
      </c>
      <c r="E17" s="364" t="n">
        <v>93</v>
      </c>
      <c r="F17" s="364" t="n">
        <v>26</v>
      </c>
      <c r="G17" s="364" t="n">
        <v>10</v>
      </c>
      <c r="H17" s="364" t="n">
        <v>0</v>
      </c>
      <c r="I17" s="364" t="n">
        <v>9</v>
      </c>
      <c r="J17" s="364" t="n">
        <v>6</v>
      </c>
      <c r="K17" s="364" t="n">
        <v>16</v>
      </c>
      <c r="L17" s="364" t="n">
        <v>619</v>
      </c>
      <c r="M17" s="364" t="n">
        <v>267</v>
      </c>
      <c r="N17" s="364" t="n">
        <v>4</v>
      </c>
      <c r="O17" s="364" t="n">
        <v>23</v>
      </c>
      <c r="P17" s="364" t="n">
        <v>4</v>
      </c>
      <c r="Q17" s="648" t="n">
        <v>15</v>
      </c>
      <c r="R17" s="642"/>
      <c r="S17" s="647"/>
      <c r="T17" s="456"/>
      <c r="U17" s="456"/>
    </row>
    <row r="18" customFormat="false" ht="15.75" hidden="false" customHeight="true" outlineLevel="0" collapsed="false">
      <c r="A18" s="652"/>
      <c r="B18" s="644" t="n">
        <v>14</v>
      </c>
      <c r="C18" s="645" t="s">
        <v>177</v>
      </c>
      <c r="D18" s="108" t="n">
        <v>575</v>
      </c>
      <c r="E18" s="108" t="n">
        <v>139</v>
      </c>
      <c r="F18" s="108" t="n">
        <v>11</v>
      </c>
      <c r="G18" s="108" t="n">
        <v>10</v>
      </c>
      <c r="H18" s="108" t="n">
        <v>5</v>
      </c>
      <c r="I18" s="108" t="n">
        <v>0</v>
      </c>
      <c r="J18" s="108" t="n">
        <v>9</v>
      </c>
      <c r="K18" s="108" t="n">
        <v>15</v>
      </c>
      <c r="L18" s="108" t="n">
        <v>312</v>
      </c>
      <c r="M18" s="108" t="n">
        <v>61</v>
      </c>
      <c r="N18" s="108" t="n">
        <v>0</v>
      </c>
      <c r="O18" s="108" t="n">
        <v>9</v>
      </c>
      <c r="P18" s="108" t="n">
        <v>4</v>
      </c>
      <c r="Q18" s="646" t="n">
        <v>0</v>
      </c>
      <c r="R18" s="642"/>
      <c r="S18" s="647"/>
      <c r="T18" s="456"/>
      <c r="U18" s="456"/>
    </row>
    <row r="19" customFormat="false" ht="15.75" hidden="false" customHeight="true" outlineLevel="0" collapsed="false">
      <c r="A19" s="638"/>
      <c r="B19" s="644" t="n">
        <v>15</v>
      </c>
      <c r="C19" s="645" t="s">
        <v>178</v>
      </c>
      <c r="D19" s="108" t="n">
        <v>1809</v>
      </c>
      <c r="E19" s="108" t="n">
        <v>118</v>
      </c>
      <c r="F19" s="649" t="n">
        <v>7</v>
      </c>
      <c r="G19" s="649" t="n">
        <v>14</v>
      </c>
      <c r="H19" s="649" t="n">
        <v>4</v>
      </c>
      <c r="I19" s="649" t="n">
        <v>4</v>
      </c>
      <c r="J19" s="649" t="n">
        <v>13</v>
      </c>
      <c r="K19" s="649" t="n">
        <v>43</v>
      </c>
      <c r="L19" s="649" t="n">
        <v>1053</v>
      </c>
      <c r="M19" s="649" t="n">
        <v>180</v>
      </c>
      <c r="N19" s="649" t="n">
        <v>2</v>
      </c>
      <c r="O19" s="649" t="n">
        <v>66</v>
      </c>
      <c r="P19" s="649" t="n">
        <v>18</v>
      </c>
      <c r="Q19" s="653" t="n">
        <v>287</v>
      </c>
      <c r="R19" s="642"/>
      <c r="S19" s="647"/>
      <c r="T19" s="456"/>
      <c r="U19" s="456"/>
    </row>
    <row r="20" customFormat="false" ht="15.75" hidden="false" customHeight="true" outlineLevel="0" collapsed="false">
      <c r="A20" s="638"/>
      <c r="B20" s="644" t="n">
        <v>16</v>
      </c>
      <c r="C20" s="645" t="s">
        <v>179</v>
      </c>
      <c r="D20" s="364" t="n">
        <v>662</v>
      </c>
      <c r="E20" s="364" t="n">
        <v>60</v>
      </c>
      <c r="F20" s="364" t="n">
        <v>13</v>
      </c>
      <c r="G20" s="364" t="n">
        <v>4</v>
      </c>
      <c r="H20" s="364" t="n">
        <v>11</v>
      </c>
      <c r="I20" s="364" t="n">
        <v>5</v>
      </c>
      <c r="J20" s="364" t="n">
        <v>6</v>
      </c>
      <c r="K20" s="364" t="n">
        <v>15</v>
      </c>
      <c r="L20" s="364" t="n">
        <v>319</v>
      </c>
      <c r="M20" s="364" t="n">
        <v>97</v>
      </c>
      <c r="N20" s="364" t="n">
        <v>0</v>
      </c>
      <c r="O20" s="364" t="n">
        <v>7</v>
      </c>
      <c r="P20" s="364" t="n">
        <v>100</v>
      </c>
      <c r="Q20" s="648" t="n">
        <v>25</v>
      </c>
      <c r="R20" s="642"/>
      <c r="S20" s="647"/>
      <c r="T20" s="456"/>
      <c r="U20" s="456"/>
    </row>
    <row r="21" customFormat="false" ht="15.75" hidden="false" customHeight="true" outlineLevel="0" collapsed="false">
      <c r="A21" s="638"/>
      <c r="B21" s="644" t="n">
        <v>17</v>
      </c>
      <c r="C21" s="645" t="s">
        <v>180</v>
      </c>
      <c r="D21" s="364" t="n">
        <v>450</v>
      </c>
      <c r="E21" s="364" t="n">
        <v>40</v>
      </c>
      <c r="F21" s="364" t="n">
        <v>45</v>
      </c>
      <c r="G21" s="364" t="n">
        <v>6</v>
      </c>
      <c r="H21" s="364" t="n">
        <v>0</v>
      </c>
      <c r="I21" s="364" t="n">
        <v>3</v>
      </c>
      <c r="J21" s="364" t="n">
        <v>3</v>
      </c>
      <c r="K21" s="364" t="n">
        <v>10</v>
      </c>
      <c r="L21" s="364" t="n">
        <v>232</v>
      </c>
      <c r="M21" s="364" t="n">
        <v>93</v>
      </c>
      <c r="N21" s="364" t="n">
        <v>1</v>
      </c>
      <c r="O21" s="364" t="n">
        <v>2</v>
      </c>
      <c r="P21" s="364" t="n">
        <v>4</v>
      </c>
      <c r="Q21" s="648" t="n">
        <v>11</v>
      </c>
      <c r="R21" s="642"/>
      <c r="S21" s="647"/>
      <c r="T21" s="456"/>
      <c r="U21" s="456"/>
    </row>
    <row r="22" customFormat="false" ht="15.75" hidden="false" customHeight="true" outlineLevel="0" collapsed="false">
      <c r="A22" s="638"/>
      <c r="B22" s="644" t="n">
        <v>18</v>
      </c>
      <c r="C22" s="645" t="s">
        <v>181</v>
      </c>
      <c r="D22" s="108" t="n">
        <v>459</v>
      </c>
      <c r="E22" s="364" t="n">
        <v>50</v>
      </c>
      <c r="F22" s="364" t="n">
        <v>6</v>
      </c>
      <c r="G22" s="364" t="n">
        <v>4</v>
      </c>
      <c r="H22" s="364" t="n">
        <v>0</v>
      </c>
      <c r="I22" s="364" t="n">
        <v>0</v>
      </c>
      <c r="J22" s="364" t="n">
        <v>4</v>
      </c>
      <c r="K22" s="364" t="n">
        <v>17</v>
      </c>
      <c r="L22" s="364" t="n">
        <v>242</v>
      </c>
      <c r="M22" s="364" t="n">
        <v>95</v>
      </c>
      <c r="N22" s="364" t="n">
        <v>1</v>
      </c>
      <c r="O22" s="364" t="n">
        <v>0</v>
      </c>
      <c r="P22" s="364" t="n">
        <v>20</v>
      </c>
      <c r="Q22" s="648" t="n">
        <v>20</v>
      </c>
      <c r="R22" s="642"/>
      <c r="S22" s="647"/>
      <c r="T22" s="456"/>
      <c r="U22" s="456"/>
    </row>
    <row r="23" customFormat="false" ht="15.75" hidden="false" customHeight="true" outlineLevel="0" collapsed="false">
      <c r="A23" s="638"/>
      <c r="B23" s="644" t="n">
        <v>19</v>
      </c>
      <c r="C23" s="645" t="s">
        <v>182</v>
      </c>
      <c r="D23" s="108" t="n">
        <v>235</v>
      </c>
      <c r="E23" s="108" t="n">
        <v>11</v>
      </c>
      <c r="F23" s="364" t="n">
        <v>11</v>
      </c>
      <c r="G23" s="364" t="n">
        <v>0</v>
      </c>
      <c r="H23" s="364" t="n">
        <v>0</v>
      </c>
      <c r="I23" s="364" t="n">
        <v>2</v>
      </c>
      <c r="J23" s="364" t="n">
        <v>2</v>
      </c>
      <c r="K23" s="364" t="n">
        <v>4</v>
      </c>
      <c r="L23" s="364" t="n">
        <v>116</v>
      </c>
      <c r="M23" s="364" t="n">
        <v>65</v>
      </c>
      <c r="N23" s="364" t="n">
        <v>1</v>
      </c>
      <c r="O23" s="364" t="n">
        <v>6</v>
      </c>
      <c r="P23" s="364" t="n">
        <v>15</v>
      </c>
      <c r="Q23" s="651" t="n">
        <v>2</v>
      </c>
      <c r="R23" s="642"/>
      <c r="S23" s="647"/>
      <c r="T23" s="456"/>
      <c r="U23" s="456"/>
    </row>
    <row r="24" customFormat="false" ht="15.75" hidden="false" customHeight="true" outlineLevel="0" collapsed="false">
      <c r="A24" s="638"/>
      <c r="B24" s="644" t="n">
        <v>20</v>
      </c>
      <c r="C24" s="645" t="s">
        <v>183</v>
      </c>
      <c r="D24" s="364" t="n">
        <v>818</v>
      </c>
      <c r="E24" s="649" t="n">
        <v>68</v>
      </c>
      <c r="F24" s="364" t="n">
        <v>6</v>
      </c>
      <c r="G24" s="364" t="n">
        <v>7</v>
      </c>
      <c r="H24" s="364" t="n">
        <v>2</v>
      </c>
      <c r="I24" s="364" t="n">
        <v>5</v>
      </c>
      <c r="J24" s="364" t="n">
        <v>7</v>
      </c>
      <c r="K24" s="364" t="n">
        <v>9</v>
      </c>
      <c r="L24" s="364" t="n">
        <v>394</v>
      </c>
      <c r="M24" s="364" t="n">
        <v>73</v>
      </c>
      <c r="N24" s="364" t="n">
        <v>7</v>
      </c>
      <c r="O24" s="364" t="n">
        <v>24</v>
      </c>
      <c r="P24" s="364" t="n">
        <v>31</v>
      </c>
      <c r="Q24" s="651" t="n">
        <v>185</v>
      </c>
      <c r="R24" s="642"/>
      <c r="S24" s="647"/>
      <c r="T24" s="456"/>
      <c r="U24" s="456"/>
    </row>
    <row r="25" customFormat="false" ht="15.75" hidden="false" customHeight="true" outlineLevel="0" collapsed="false">
      <c r="A25" s="638"/>
      <c r="B25" s="644" t="n">
        <v>21</v>
      </c>
      <c r="C25" s="645" t="s">
        <v>184</v>
      </c>
      <c r="D25" s="108" t="n">
        <v>100</v>
      </c>
      <c r="E25" s="108" t="n">
        <v>4</v>
      </c>
      <c r="F25" s="108" t="n">
        <v>1</v>
      </c>
      <c r="G25" s="108" t="n">
        <v>1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51</v>
      </c>
      <c r="M25" s="108" t="n">
        <v>17</v>
      </c>
      <c r="N25" s="108" t="n">
        <v>0</v>
      </c>
      <c r="O25" s="108" t="n">
        <v>4</v>
      </c>
      <c r="P25" s="108" t="n">
        <v>0</v>
      </c>
      <c r="Q25" s="646" t="n">
        <v>22</v>
      </c>
      <c r="R25" s="642"/>
      <c r="S25" s="647"/>
      <c r="T25" s="456"/>
      <c r="U25" s="456"/>
    </row>
    <row r="26" customFormat="false" ht="15.75" hidden="false" customHeight="true" outlineLevel="0" collapsed="false">
      <c r="A26" s="638"/>
      <c r="B26" s="644" t="n">
        <v>22</v>
      </c>
      <c r="C26" s="645" t="s">
        <v>185</v>
      </c>
      <c r="D26" s="654" t="n">
        <v>462</v>
      </c>
      <c r="E26" s="654" t="n">
        <v>28</v>
      </c>
      <c r="F26" s="654" t="n">
        <v>7</v>
      </c>
      <c r="G26" s="654" t="n">
        <v>5</v>
      </c>
      <c r="H26" s="654" t="n">
        <v>5</v>
      </c>
      <c r="I26" s="654" t="n">
        <v>9</v>
      </c>
      <c r="J26" s="654" t="n">
        <v>4</v>
      </c>
      <c r="K26" s="654" t="n">
        <v>14</v>
      </c>
      <c r="L26" s="654" t="n">
        <v>228</v>
      </c>
      <c r="M26" s="654" t="n">
        <v>105</v>
      </c>
      <c r="N26" s="654" t="n">
        <v>2</v>
      </c>
      <c r="O26" s="654" t="n">
        <v>3</v>
      </c>
      <c r="P26" s="654" t="n">
        <v>0</v>
      </c>
      <c r="Q26" s="655" t="n">
        <v>52</v>
      </c>
      <c r="R26" s="642"/>
      <c r="S26" s="647"/>
      <c r="T26" s="456"/>
      <c r="U26" s="456"/>
    </row>
    <row r="27" customFormat="false" ht="15.75" hidden="false" customHeight="true" outlineLevel="0" collapsed="false">
      <c r="A27" s="638"/>
      <c r="B27" s="644" t="n">
        <v>23</v>
      </c>
      <c r="C27" s="645" t="s">
        <v>186</v>
      </c>
      <c r="D27" s="364" t="n">
        <v>533</v>
      </c>
      <c r="E27" s="364" t="n">
        <v>59</v>
      </c>
      <c r="F27" s="364" t="n">
        <v>13</v>
      </c>
      <c r="G27" s="364" t="n">
        <v>5</v>
      </c>
      <c r="H27" s="364" t="n">
        <v>4</v>
      </c>
      <c r="I27" s="364" t="n">
        <v>2</v>
      </c>
      <c r="J27" s="364" t="n">
        <v>1</v>
      </c>
      <c r="K27" s="364" t="n">
        <v>10</v>
      </c>
      <c r="L27" s="364" t="n">
        <v>240</v>
      </c>
      <c r="M27" s="364" t="n">
        <v>71</v>
      </c>
      <c r="N27" s="364" t="n">
        <v>2</v>
      </c>
      <c r="O27" s="364" t="n">
        <v>9</v>
      </c>
      <c r="P27" s="364" t="n">
        <v>0</v>
      </c>
      <c r="Q27" s="648" t="n">
        <v>117</v>
      </c>
      <c r="R27" s="642"/>
      <c r="S27" s="647"/>
      <c r="T27" s="456"/>
      <c r="U27" s="456"/>
    </row>
    <row r="28" customFormat="false" ht="15.75" hidden="false" customHeight="true" outlineLevel="0" collapsed="false">
      <c r="A28" s="638"/>
      <c r="B28" s="644" t="n">
        <v>24</v>
      </c>
      <c r="C28" s="645" t="s">
        <v>187</v>
      </c>
      <c r="D28" s="364" t="n">
        <v>252</v>
      </c>
      <c r="E28" s="364" t="n">
        <v>40</v>
      </c>
      <c r="F28" s="364" t="n">
        <v>0</v>
      </c>
      <c r="G28" s="364" t="n">
        <v>4</v>
      </c>
      <c r="H28" s="364" t="n">
        <v>0</v>
      </c>
      <c r="I28" s="364" t="n">
        <v>3</v>
      </c>
      <c r="J28" s="364" t="n">
        <v>1</v>
      </c>
      <c r="K28" s="364" t="n">
        <v>4</v>
      </c>
      <c r="L28" s="364" t="n">
        <v>153</v>
      </c>
      <c r="M28" s="364" t="n">
        <v>27</v>
      </c>
      <c r="N28" s="364" t="n">
        <v>0</v>
      </c>
      <c r="O28" s="364" t="n">
        <v>2</v>
      </c>
      <c r="P28" s="364" t="n">
        <v>16</v>
      </c>
      <c r="Q28" s="648" t="n">
        <v>2</v>
      </c>
      <c r="R28" s="642"/>
      <c r="S28" s="647"/>
      <c r="T28" s="456"/>
      <c r="U28" s="456"/>
    </row>
    <row r="29" customFormat="false" ht="15.75" hidden="false" customHeight="true" outlineLevel="0" collapsed="false">
      <c r="A29" s="638"/>
      <c r="B29" s="644" t="n">
        <v>25</v>
      </c>
      <c r="C29" s="645" t="s">
        <v>188</v>
      </c>
      <c r="D29" s="108" t="n">
        <v>353</v>
      </c>
      <c r="E29" s="108" t="n">
        <v>34</v>
      </c>
      <c r="F29" s="108" t="n">
        <v>11</v>
      </c>
      <c r="G29" s="108" t="n">
        <v>4</v>
      </c>
      <c r="H29" s="108" t="n">
        <v>0</v>
      </c>
      <c r="I29" s="108" t="n">
        <v>0</v>
      </c>
      <c r="J29" s="108" t="n">
        <v>1</v>
      </c>
      <c r="K29" s="108" t="n">
        <v>12</v>
      </c>
      <c r="L29" s="108" t="n">
        <v>204</v>
      </c>
      <c r="M29" s="108" t="n">
        <v>52</v>
      </c>
      <c r="N29" s="108" t="n">
        <v>0</v>
      </c>
      <c r="O29" s="108" t="n">
        <v>2</v>
      </c>
      <c r="P29" s="108" t="n">
        <v>0</v>
      </c>
      <c r="Q29" s="646" t="n">
        <v>33</v>
      </c>
      <c r="R29" s="642"/>
      <c r="S29" s="647"/>
      <c r="T29" s="456"/>
      <c r="U29" s="456"/>
    </row>
    <row r="30" customFormat="false" ht="15.75" hidden="false" customHeight="true" outlineLevel="0" collapsed="false">
      <c r="A30" s="638"/>
      <c r="B30" s="644" t="n">
        <v>26</v>
      </c>
      <c r="C30" s="645" t="s">
        <v>189</v>
      </c>
      <c r="D30" s="656" t="n">
        <v>821</v>
      </c>
      <c r="E30" s="656" t="n">
        <v>85</v>
      </c>
      <c r="F30" s="656" t="n">
        <v>64</v>
      </c>
      <c r="G30" s="656" t="n">
        <v>4</v>
      </c>
      <c r="H30" s="656" t="n">
        <v>0</v>
      </c>
      <c r="I30" s="656" t="n">
        <v>7</v>
      </c>
      <c r="J30" s="656" t="n">
        <v>4</v>
      </c>
      <c r="K30" s="656" t="n">
        <v>19</v>
      </c>
      <c r="L30" s="656" t="n">
        <v>420</v>
      </c>
      <c r="M30" s="656" t="n">
        <v>166</v>
      </c>
      <c r="N30" s="656" t="n">
        <v>0</v>
      </c>
      <c r="O30" s="656" t="n">
        <v>46</v>
      </c>
      <c r="P30" s="656" t="n">
        <v>0</v>
      </c>
      <c r="Q30" s="657" t="n">
        <v>6</v>
      </c>
      <c r="R30" s="642"/>
      <c r="S30" s="647"/>
      <c r="T30" s="456"/>
      <c r="U30" s="456"/>
    </row>
    <row r="31" customFormat="false" ht="15.75" hidden="false" customHeight="true" outlineLevel="0" collapsed="false">
      <c r="A31" s="638"/>
      <c r="B31" s="658" t="n">
        <v>27</v>
      </c>
      <c r="C31" s="659" t="s">
        <v>323</v>
      </c>
      <c r="D31" s="660" t="s">
        <v>164</v>
      </c>
      <c r="E31" s="661" t="s">
        <v>164</v>
      </c>
      <c r="F31" s="661" t="s">
        <v>164</v>
      </c>
      <c r="G31" s="661" t="s">
        <v>164</v>
      </c>
      <c r="H31" s="661" t="s">
        <v>164</v>
      </c>
      <c r="I31" s="661" t="s">
        <v>164</v>
      </c>
      <c r="J31" s="661" t="s">
        <v>164</v>
      </c>
      <c r="K31" s="661" t="s">
        <v>164</v>
      </c>
      <c r="L31" s="661" t="s">
        <v>164</v>
      </c>
      <c r="M31" s="660" t="s">
        <v>164</v>
      </c>
      <c r="N31" s="660" t="s">
        <v>164</v>
      </c>
      <c r="O31" s="660" t="s">
        <v>164</v>
      </c>
      <c r="P31" s="660" t="s">
        <v>164</v>
      </c>
      <c r="Q31" s="662" t="s">
        <v>164</v>
      </c>
      <c r="R31" s="642"/>
      <c r="S31" s="647"/>
      <c r="T31" s="456"/>
      <c r="U31" s="456"/>
    </row>
    <row r="32" customFormat="false" ht="15.75" hidden="false" customHeight="true" outlineLevel="0" collapsed="false">
      <c r="A32" s="638"/>
      <c r="B32" s="663" t="s">
        <v>191</v>
      </c>
      <c r="C32" s="663"/>
      <c r="D32" s="377" t="n">
        <f aca="false">SUM(D6:D31)</f>
        <v>16047</v>
      </c>
      <c r="E32" s="377" t="n">
        <f aca="false">SUM(E6:E31)</f>
        <v>1405</v>
      </c>
      <c r="F32" s="377" t="n">
        <f aca="false">SUM(F6:F31)</f>
        <v>508</v>
      </c>
      <c r="G32" s="377" t="n">
        <f aca="false">SUM(G6:G31)</f>
        <v>155</v>
      </c>
      <c r="H32" s="377" t="n">
        <f aca="false">SUM(H6:H31)</f>
        <v>72</v>
      </c>
      <c r="I32" s="377" t="n">
        <f aca="false">SUM(I6:I31)</f>
        <v>83</v>
      </c>
      <c r="J32" s="377" t="n">
        <f aca="false">SUM(J6:J31)</f>
        <v>117</v>
      </c>
      <c r="K32" s="377" t="n">
        <f aca="false">SUM(K6:K31)</f>
        <v>501</v>
      </c>
      <c r="L32" s="377" t="n">
        <f aca="false">SUM(L6:L31)</f>
        <v>8220</v>
      </c>
      <c r="M32" s="377" t="n">
        <f aca="false">SUM(M6:M31)</f>
        <v>2443</v>
      </c>
      <c r="N32" s="377" t="n">
        <f aca="false">SUM(N6:N31)</f>
        <v>51</v>
      </c>
      <c r="O32" s="377" t="n">
        <f aca="false">SUM(O6:O31)</f>
        <v>246</v>
      </c>
      <c r="P32" s="377" t="n">
        <f aca="false">SUM(P6:P31)</f>
        <v>401</v>
      </c>
      <c r="Q32" s="664" t="n">
        <f aca="false">SUM(Q6:Q31)</f>
        <v>1845</v>
      </c>
      <c r="R32" s="642"/>
      <c r="S32" s="647"/>
      <c r="T32" s="0"/>
      <c r="U32" s="456"/>
    </row>
    <row r="33" customFormat="false" ht="12.75" hidden="false" customHeight="true" outlineLevel="0" collapsed="false">
      <c r="B33" s="665" t="s">
        <v>324</v>
      </c>
      <c r="C33" s="665"/>
      <c r="D33" s="665"/>
      <c r="E33" s="665"/>
      <c r="F33" s="665"/>
      <c r="G33" s="665"/>
      <c r="H33" s="665"/>
      <c r="I33" s="665"/>
      <c r="J33" s="665"/>
      <c r="K33" s="665"/>
      <c r="L33" s="665"/>
      <c r="M33" s="665"/>
      <c r="N33" s="665"/>
      <c r="O33" s="665"/>
      <c r="P33" s="665"/>
      <c r="Q33" s="665"/>
    </row>
    <row r="35" customFormat="false" ht="15.75" hidden="false" customHeight="false" outlineLevel="0" collapsed="false">
      <c r="B35" s="0"/>
      <c r="C35" s="0"/>
      <c r="D35" s="0"/>
      <c r="E35" s="0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0"/>
    </row>
    <row r="39" customFormat="false" ht="15.75" hidden="false" customHeight="false" outlineLevel="0" collapsed="false">
      <c r="B39" s="0"/>
      <c r="C39" s="0"/>
      <c r="D39" s="0"/>
      <c r="E39" s="0"/>
      <c r="F39" s="666"/>
      <c r="G39" s="666"/>
      <c r="H39" s="666"/>
      <c r="I39" s="666"/>
      <c r="J39" s="666"/>
      <c r="K39" s="666"/>
      <c r="L39" s="666"/>
      <c r="M39" s="666"/>
      <c r="N39" s="666"/>
      <c r="O39" s="666"/>
      <c r="P39" s="666"/>
      <c r="Q39" s="666"/>
    </row>
    <row r="48" customFormat="false" ht="12.75" hidden="false" customHeight="false" outlineLevel="0" collapsed="false">
      <c r="B48" s="0"/>
      <c r="C48" s="0"/>
      <c r="D48" s="64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D49" s="643"/>
    </row>
    <row r="50" customFormat="false" ht="12.75" hidden="false" customHeight="false" outlineLevel="0" collapsed="false">
      <c r="D50" s="643"/>
    </row>
    <row r="51" customFormat="false" ht="12.75" hidden="false" customHeight="false" outlineLevel="0" collapsed="false">
      <c r="D51" s="643"/>
    </row>
    <row r="52" customFormat="false" ht="12.75" hidden="false" customHeight="false" outlineLevel="0" collapsed="false">
      <c r="D52" s="643"/>
    </row>
    <row r="53" customFormat="false" ht="12.75" hidden="false" customHeight="false" outlineLevel="0" collapsed="false">
      <c r="D53" s="643"/>
    </row>
    <row r="54" customFormat="false" ht="12.75" hidden="false" customHeight="false" outlineLevel="0" collapsed="false">
      <c r="D54" s="643"/>
    </row>
    <row r="55" customFormat="false" ht="12.75" hidden="false" customHeight="false" outlineLevel="0" collapsed="false">
      <c r="D55" s="643"/>
    </row>
    <row r="56" customFormat="false" ht="12.75" hidden="false" customHeight="false" outlineLevel="0" collapsed="false">
      <c r="D56" s="643"/>
    </row>
    <row r="57" customFormat="false" ht="12.75" hidden="false" customHeight="false" outlineLevel="0" collapsed="false">
      <c r="D57" s="643"/>
    </row>
    <row r="58" customFormat="false" ht="12.75" hidden="false" customHeight="false" outlineLevel="0" collapsed="false">
      <c r="D58" s="643"/>
    </row>
    <row r="59" customFormat="false" ht="12.75" hidden="false" customHeight="false" outlineLevel="0" collapsed="false">
      <c r="D59" s="643"/>
    </row>
    <row r="60" customFormat="false" ht="12.75" hidden="false" customHeight="false" outlineLevel="0" collapsed="false">
      <c r="D60" s="643"/>
    </row>
    <row r="61" customFormat="false" ht="12.75" hidden="false" customHeight="false" outlineLevel="0" collapsed="false">
      <c r="D61" s="643"/>
    </row>
    <row r="62" customFormat="false" ht="12.75" hidden="false" customHeight="false" outlineLevel="0" collapsed="false">
      <c r="D62" s="643"/>
    </row>
  </sheetData>
  <mergeCells count="22">
    <mergeCell ref="O1:Q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T3:U3"/>
    <mergeCell ref="A15:A16"/>
    <mergeCell ref="B32:C32"/>
    <mergeCell ref="B33:Q33"/>
  </mergeCells>
  <printOptions headings="false" gridLines="false" gridLinesSet="true" horizontalCentered="false" verticalCentered="false"/>
  <pageMargins left="0.590277777777778" right="0.354166666666667" top="0.629861111111111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5.41"/>
    <col collapsed="false" customWidth="true" hidden="false" outlineLevel="0" max="3" min="3" style="10" width="19.99"/>
    <col collapsed="false" customWidth="true" hidden="false" outlineLevel="0" max="10" min="4" style="10" width="7.85"/>
    <col collapsed="false" customWidth="true" hidden="false" outlineLevel="0" max="11" min="11" style="10" width="6.99"/>
    <col collapsed="false" customWidth="true" hidden="false" outlineLevel="0" max="12" min="12" style="10" width="7.85"/>
    <col collapsed="false" customWidth="true" hidden="false" outlineLevel="0" max="16" min="13" style="10" width="9.56"/>
    <col collapsed="false" customWidth="false" hidden="false" outlineLevel="0" max="257" min="17" style="10" width="9.14"/>
  </cols>
  <sheetData>
    <row r="1" customFormat="false" ht="15.75" hidden="false" customHeight="false" outlineLevel="0" collapsed="false">
      <c r="A1" s="624"/>
      <c r="B1" s="625"/>
      <c r="C1" s="625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67" t="s">
        <v>59</v>
      </c>
      <c r="O1" s="667"/>
      <c r="P1" s="667"/>
      <c r="Q1" s="0"/>
      <c r="R1" s="0"/>
      <c r="S1" s="0"/>
    </row>
    <row r="2" customFormat="false" ht="36.75" hidden="false" customHeight="true" outlineLevel="0" collapsed="false">
      <c r="A2" s="628"/>
      <c r="B2" s="629" t="s">
        <v>325</v>
      </c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  <c r="Q2" s="0"/>
      <c r="R2" s="0"/>
      <c r="S2" s="0"/>
    </row>
    <row r="3" s="21" customFormat="true" ht="36" hidden="false" customHeight="true" outlineLevel="0" collapsed="false">
      <c r="A3" s="668"/>
      <c r="B3" s="669" t="s">
        <v>149</v>
      </c>
      <c r="C3" s="670" t="s">
        <v>150</v>
      </c>
      <c r="D3" s="671" t="s">
        <v>309</v>
      </c>
      <c r="E3" s="672" t="s">
        <v>310</v>
      </c>
      <c r="F3" s="673" t="s">
        <v>311</v>
      </c>
      <c r="G3" s="672" t="s">
        <v>326</v>
      </c>
      <c r="H3" s="672" t="s">
        <v>327</v>
      </c>
      <c r="I3" s="672" t="s">
        <v>314</v>
      </c>
      <c r="J3" s="672" t="s">
        <v>315</v>
      </c>
      <c r="K3" s="672" t="s">
        <v>316</v>
      </c>
      <c r="L3" s="672" t="s">
        <v>317</v>
      </c>
      <c r="M3" s="672" t="s">
        <v>328</v>
      </c>
      <c r="N3" s="672" t="s">
        <v>319</v>
      </c>
      <c r="O3" s="672" t="s">
        <v>329</v>
      </c>
      <c r="P3" s="674" t="s">
        <v>321</v>
      </c>
      <c r="Q3" s="9"/>
      <c r="R3" s="9"/>
      <c r="S3" s="9"/>
    </row>
    <row r="4" s="21" customFormat="true" ht="58.5" hidden="false" customHeight="true" outlineLevel="0" collapsed="false">
      <c r="A4" s="668"/>
      <c r="B4" s="669"/>
      <c r="C4" s="670"/>
      <c r="D4" s="671"/>
      <c r="E4" s="672"/>
      <c r="F4" s="673"/>
      <c r="G4" s="672"/>
      <c r="H4" s="672"/>
      <c r="I4" s="672"/>
      <c r="J4" s="672"/>
      <c r="K4" s="672"/>
      <c r="L4" s="672"/>
      <c r="M4" s="672"/>
      <c r="N4" s="672"/>
      <c r="O4" s="672"/>
      <c r="P4" s="674"/>
      <c r="Q4" s="9"/>
      <c r="R4" s="9"/>
      <c r="S4" s="9"/>
    </row>
    <row r="5" s="21" customFormat="true" ht="15.75" hidden="false" customHeight="true" outlineLevel="0" collapsed="false">
      <c r="A5" s="675"/>
      <c r="B5" s="676" t="n">
        <v>1</v>
      </c>
      <c r="C5" s="677" t="s">
        <v>163</v>
      </c>
      <c r="D5" s="678" t="s">
        <v>164</v>
      </c>
      <c r="E5" s="678" t="s">
        <v>164</v>
      </c>
      <c r="F5" s="678" t="s">
        <v>164</v>
      </c>
      <c r="G5" s="678" t="s">
        <v>164</v>
      </c>
      <c r="H5" s="678" t="s">
        <v>164</v>
      </c>
      <c r="I5" s="678" t="s">
        <v>164</v>
      </c>
      <c r="J5" s="678" t="s">
        <v>164</v>
      </c>
      <c r="K5" s="678" t="s">
        <v>164</v>
      </c>
      <c r="L5" s="678" t="s">
        <v>164</v>
      </c>
      <c r="M5" s="678" t="s">
        <v>164</v>
      </c>
      <c r="N5" s="678" t="s">
        <v>164</v>
      </c>
      <c r="O5" s="678" t="s">
        <v>164</v>
      </c>
      <c r="P5" s="679" t="s">
        <v>164</v>
      </c>
      <c r="Q5" s="680"/>
      <c r="R5" s="680"/>
      <c r="S5" s="9"/>
    </row>
    <row r="6" s="21" customFormat="true" ht="15.75" hidden="false" customHeight="true" outlineLevel="0" collapsed="false">
      <c r="A6" s="675"/>
      <c r="B6" s="681" t="n">
        <v>2</v>
      </c>
      <c r="C6" s="682" t="s">
        <v>165</v>
      </c>
      <c r="D6" s="109" t="n">
        <v>8.3</v>
      </c>
      <c r="E6" s="109" t="n">
        <v>1.7</v>
      </c>
      <c r="F6" s="109" t="n">
        <v>1.2</v>
      </c>
      <c r="G6" s="433" t="n">
        <v>0.31</v>
      </c>
      <c r="H6" s="109" t="n">
        <v>1.1</v>
      </c>
      <c r="I6" s="433" t="n">
        <v>0.61</v>
      </c>
      <c r="J6" s="109" t="n">
        <v>1.4</v>
      </c>
      <c r="K6" s="109" t="n">
        <v>54</v>
      </c>
      <c r="L6" s="109" t="n">
        <v>13.7</v>
      </c>
      <c r="M6" s="109" t="n">
        <v>0</v>
      </c>
      <c r="N6" s="109" t="n">
        <v>1.2</v>
      </c>
      <c r="O6" s="109" t="n">
        <v>11</v>
      </c>
      <c r="P6" s="110" t="n">
        <v>5.5</v>
      </c>
      <c r="Q6" s="683"/>
      <c r="R6" s="683"/>
      <c r="S6" s="684"/>
    </row>
    <row r="7" s="21" customFormat="true" ht="15.75" hidden="false" customHeight="true" outlineLevel="0" collapsed="false">
      <c r="A7" s="675"/>
      <c r="B7" s="681" t="n">
        <v>3</v>
      </c>
      <c r="C7" s="682" t="s">
        <v>166</v>
      </c>
      <c r="D7" s="158" t="n">
        <v>6.6</v>
      </c>
      <c r="E7" s="158" t="n">
        <v>1.9</v>
      </c>
      <c r="F7" s="158" t="n">
        <v>1</v>
      </c>
      <c r="G7" s="158" t="n">
        <v>0.2</v>
      </c>
      <c r="H7" s="158" t="n">
        <v>1</v>
      </c>
      <c r="I7" s="158" t="n">
        <v>0.6</v>
      </c>
      <c r="J7" s="158" t="n">
        <v>8.7</v>
      </c>
      <c r="K7" s="158" t="n">
        <v>47.8</v>
      </c>
      <c r="L7" s="158" t="n">
        <v>12.6</v>
      </c>
      <c r="M7" s="158" t="n">
        <v>0.6</v>
      </c>
      <c r="N7" s="158" t="n">
        <v>0.2</v>
      </c>
      <c r="O7" s="158" t="n">
        <v>0</v>
      </c>
      <c r="P7" s="159" t="n">
        <v>18.8</v>
      </c>
      <c r="Q7" s="683"/>
      <c r="R7" s="683"/>
      <c r="S7" s="684"/>
    </row>
    <row r="8" s="21" customFormat="true" ht="15.75" hidden="false" customHeight="true" outlineLevel="0" collapsed="false">
      <c r="A8" s="675"/>
      <c r="B8" s="681" t="n">
        <v>4</v>
      </c>
      <c r="C8" s="682" t="s">
        <v>167</v>
      </c>
      <c r="D8" s="109" t="n">
        <v>4.2</v>
      </c>
      <c r="E8" s="109" t="n">
        <v>0.8</v>
      </c>
      <c r="F8" s="109" t="n">
        <v>0.9</v>
      </c>
      <c r="G8" s="109" t="n">
        <v>0.7</v>
      </c>
      <c r="H8" s="109" t="n">
        <v>0.2</v>
      </c>
      <c r="I8" s="109" t="n">
        <v>0.9</v>
      </c>
      <c r="J8" s="109" t="n">
        <v>3.2</v>
      </c>
      <c r="K8" s="109" t="n">
        <v>42.2</v>
      </c>
      <c r="L8" s="109" t="n">
        <v>14.6</v>
      </c>
      <c r="M8" s="109" t="n">
        <v>0.8</v>
      </c>
      <c r="N8" s="109" t="n">
        <v>0.7</v>
      </c>
      <c r="O8" s="109" t="n">
        <v>1.6</v>
      </c>
      <c r="P8" s="110" t="n">
        <v>29.2</v>
      </c>
      <c r="Q8" s="683"/>
      <c r="R8" s="683"/>
      <c r="S8" s="684"/>
    </row>
    <row r="9" s="21" customFormat="true" ht="15.75" hidden="false" customHeight="true" outlineLevel="0" collapsed="false">
      <c r="A9" s="675"/>
      <c r="B9" s="681" t="n">
        <v>5</v>
      </c>
      <c r="C9" s="682" t="s">
        <v>168</v>
      </c>
      <c r="D9" s="109" t="n">
        <v>11.9</v>
      </c>
      <c r="E9" s="109" t="n">
        <v>0</v>
      </c>
      <c r="F9" s="109" t="n">
        <v>1.2</v>
      </c>
      <c r="G9" s="433" t="n">
        <v>0.39</v>
      </c>
      <c r="H9" s="109" t="n">
        <v>0</v>
      </c>
      <c r="I9" s="109" t="n">
        <v>0</v>
      </c>
      <c r="J9" s="433" t="n">
        <v>0.79</v>
      </c>
      <c r="K9" s="109" t="n">
        <v>58.1</v>
      </c>
      <c r="L9" s="109" t="n">
        <v>17.3</v>
      </c>
      <c r="M9" s="109" t="n">
        <v>1.6</v>
      </c>
      <c r="N9" s="109" t="n">
        <v>1.6</v>
      </c>
      <c r="O9" s="109" t="n">
        <v>0</v>
      </c>
      <c r="P9" s="110" t="n">
        <v>7.1</v>
      </c>
      <c r="Q9" s="683"/>
      <c r="R9" s="683"/>
      <c r="S9" s="684"/>
    </row>
    <row r="10" s="21" customFormat="true" ht="15.75" hidden="false" customHeight="true" outlineLevel="0" collapsed="false">
      <c r="A10" s="675"/>
      <c r="B10" s="681" t="n">
        <v>6</v>
      </c>
      <c r="C10" s="682" t="s">
        <v>169</v>
      </c>
      <c r="D10" s="108" t="n">
        <v>8.3</v>
      </c>
      <c r="E10" s="108" t="n">
        <v>0.7</v>
      </c>
      <c r="F10" s="108" t="n">
        <v>0.9</v>
      </c>
      <c r="G10" s="108" t="n">
        <v>0.2</v>
      </c>
      <c r="H10" s="108" t="n">
        <v>0.6</v>
      </c>
      <c r="I10" s="108" t="n">
        <v>0.9</v>
      </c>
      <c r="J10" s="108" t="n">
        <v>1.1</v>
      </c>
      <c r="K10" s="108" t="n">
        <v>48.2</v>
      </c>
      <c r="L10" s="108" t="n">
        <v>8.9</v>
      </c>
      <c r="M10" s="108" t="n">
        <v>0.9</v>
      </c>
      <c r="N10" s="108" t="n">
        <v>2.9</v>
      </c>
      <c r="O10" s="108" t="n">
        <v>3.8</v>
      </c>
      <c r="P10" s="646" t="n">
        <v>22.6</v>
      </c>
      <c r="Q10" s="685"/>
      <c r="R10" s="685"/>
      <c r="S10" s="684"/>
    </row>
    <row r="11" s="21" customFormat="true" ht="15.75" hidden="false" customHeight="true" outlineLevel="0" collapsed="false">
      <c r="A11" s="675"/>
      <c r="B11" s="681" t="n">
        <v>7</v>
      </c>
      <c r="C11" s="682" t="s">
        <v>170</v>
      </c>
      <c r="D11" s="108" t="n">
        <v>5.2</v>
      </c>
      <c r="E11" s="108" t="n">
        <v>0.67</v>
      </c>
      <c r="F11" s="108" t="n">
        <v>0.27</v>
      </c>
      <c r="G11" s="108" t="n">
        <v>0.13</v>
      </c>
      <c r="H11" s="108" t="n">
        <v>0.27</v>
      </c>
      <c r="I11" s="433" t="n">
        <v>0.4</v>
      </c>
      <c r="J11" s="108" t="n">
        <v>2.2</v>
      </c>
      <c r="K11" s="108" t="n">
        <v>67.7</v>
      </c>
      <c r="L11" s="108" t="n">
        <v>16.8</v>
      </c>
      <c r="M11" s="108" t="n">
        <v>0.13</v>
      </c>
      <c r="N11" s="108" t="n">
        <v>0.13</v>
      </c>
      <c r="O11" s="108" t="n">
        <v>0.27</v>
      </c>
      <c r="P11" s="646" t="n">
        <v>5.8</v>
      </c>
      <c r="Q11" s="683"/>
      <c r="R11" s="683"/>
      <c r="S11" s="684"/>
    </row>
    <row r="12" s="21" customFormat="true" ht="15.75" hidden="false" customHeight="true" outlineLevel="0" collapsed="false">
      <c r="A12" s="675"/>
      <c r="B12" s="681" t="n">
        <v>8</v>
      </c>
      <c r="C12" s="682" t="s">
        <v>171</v>
      </c>
      <c r="D12" s="158" t="n">
        <v>3.3</v>
      </c>
      <c r="E12" s="158" t="n">
        <v>42.7</v>
      </c>
      <c r="F12" s="158" t="n">
        <v>1.5</v>
      </c>
      <c r="G12" s="158" t="n">
        <v>0</v>
      </c>
      <c r="H12" s="158" t="n">
        <v>0.21</v>
      </c>
      <c r="I12" s="158" t="n">
        <v>0.21</v>
      </c>
      <c r="J12" s="158" t="n">
        <v>5.8</v>
      </c>
      <c r="K12" s="158" t="n">
        <v>31.9</v>
      </c>
      <c r="L12" s="158" t="n">
        <v>8.3</v>
      </c>
      <c r="M12" s="158" t="n">
        <v>0</v>
      </c>
      <c r="N12" s="434" t="n">
        <v>0.63</v>
      </c>
      <c r="O12" s="434" t="n">
        <v>0.42</v>
      </c>
      <c r="P12" s="159" t="n">
        <v>5</v>
      </c>
      <c r="Q12" s="683"/>
      <c r="R12" s="683"/>
      <c r="S12" s="684"/>
    </row>
    <row r="13" s="21" customFormat="true" ht="15.75" hidden="false" customHeight="true" outlineLevel="0" collapsed="false">
      <c r="A13" s="675"/>
      <c r="B13" s="681" t="n">
        <v>9</v>
      </c>
      <c r="C13" s="682" t="s">
        <v>330</v>
      </c>
      <c r="D13" s="109" t="n">
        <v>10.3</v>
      </c>
      <c r="E13" s="109" t="n">
        <v>1</v>
      </c>
      <c r="F13" s="109" t="n">
        <v>1.4</v>
      </c>
      <c r="G13" s="109" t="n">
        <v>0.4</v>
      </c>
      <c r="H13" s="109" t="n">
        <v>0.4</v>
      </c>
      <c r="I13" s="109" t="n">
        <v>0.4</v>
      </c>
      <c r="J13" s="109" t="n">
        <v>2.2</v>
      </c>
      <c r="K13" s="109" t="n">
        <v>48.5</v>
      </c>
      <c r="L13" s="109" t="n">
        <v>23.7</v>
      </c>
      <c r="M13" s="158" t="n">
        <v>0</v>
      </c>
      <c r="N13" s="109" t="n">
        <v>0.4</v>
      </c>
      <c r="O13" s="109" t="n">
        <v>1</v>
      </c>
      <c r="P13" s="110" t="n">
        <v>10.3</v>
      </c>
      <c r="Q13" s="683"/>
      <c r="R13" s="683"/>
      <c r="S13" s="684"/>
    </row>
    <row r="14" s="21" customFormat="true" ht="15.75" hidden="false" customHeight="true" outlineLevel="0" collapsed="false">
      <c r="A14" s="686"/>
      <c r="B14" s="681" t="n">
        <v>10</v>
      </c>
      <c r="C14" s="682" t="s">
        <v>173</v>
      </c>
      <c r="D14" s="109" t="n">
        <v>16.6</v>
      </c>
      <c r="E14" s="433" t="n">
        <v>0.93</v>
      </c>
      <c r="F14" s="433" t="n">
        <v>0.93</v>
      </c>
      <c r="G14" s="109" t="n">
        <v>1.9</v>
      </c>
      <c r="H14" s="109" t="n">
        <v>0.3</v>
      </c>
      <c r="I14" s="109" t="n">
        <v>1.5</v>
      </c>
      <c r="J14" s="109" t="n">
        <v>1.9</v>
      </c>
      <c r="K14" s="109" t="n">
        <v>50.4</v>
      </c>
      <c r="L14" s="109" t="n">
        <v>16.6</v>
      </c>
      <c r="M14" s="109" t="n">
        <v>0.27</v>
      </c>
      <c r="N14" s="109" t="n">
        <v>0.4</v>
      </c>
      <c r="O14" s="109" t="n">
        <v>0</v>
      </c>
      <c r="P14" s="110" t="n">
        <v>8.3</v>
      </c>
      <c r="Q14" s="683"/>
      <c r="R14" s="683"/>
      <c r="S14" s="684"/>
    </row>
    <row r="15" s="21" customFormat="true" ht="15.75" hidden="false" customHeight="true" outlineLevel="0" collapsed="false">
      <c r="A15" s="687"/>
      <c r="B15" s="681" t="n">
        <v>11</v>
      </c>
      <c r="C15" s="682" t="s">
        <v>174</v>
      </c>
      <c r="D15" s="109" t="n">
        <v>8.2</v>
      </c>
      <c r="E15" s="109" t="n">
        <v>1</v>
      </c>
      <c r="F15" s="109" t="n">
        <v>1.1</v>
      </c>
      <c r="G15" s="109" t="n">
        <v>0.3</v>
      </c>
      <c r="H15" s="109" t="n">
        <v>0</v>
      </c>
      <c r="I15" s="109" t="n">
        <v>1</v>
      </c>
      <c r="J15" s="109" t="n">
        <v>14.5</v>
      </c>
      <c r="K15" s="109" t="n">
        <v>50.4</v>
      </c>
      <c r="L15" s="109" t="n">
        <v>8.5</v>
      </c>
      <c r="M15" s="158" t="n">
        <v>0</v>
      </c>
      <c r="N15" s="109" t="n">
        <v>0.4</v>
      </c>
      <c r="O15" s="109" t="n">
        <v>5.8</v>
      </c>
      <c r="P15" s="110" t="n">
        <v>8.8</v>
      </c>
      <c r="Q15" s="683"/>
      <c r="R15" s="683"/>
      <c r="S15" s="684"/>
    </row>
    <row r="16" s="21" customFormat="true" ht="15.75" hidden="false" customHeight="true" outlineLevel="0" collapsed="false">
      <c r="A16" s="687"/>
      <c r="B16" s="681" t="n">
        <v>12</v>
      </c>
      <c r="C16" s="682" t="s">
        <v>175</v>
      </c>
      <c r="D16" s="688" t="n">
        <v>0</v>
      </c>
      <c r="E16" s="688" t="n">
        <v>0</v>
      </c>
      <c r="F16" s="688" t="n">
        <v>0</v>
      </c>
      <c r="G16" s="688" t="n">
        <v>0</v>
      </c>
      <c r="H16" s="688" t="n">
        <v>0</v>
      </c>
      <c r="I16" s="688" t="n">
        <v>0</v>
      </c>
      <c r="J16" s="688" t="n">
        <v>0</v>
      </c>
      <c r="K16" s="688" t="n">
        <v>0</v>
      </c>
      <c r="L16" s="688" t="n">
        <v>0</v>
      </c>
      <c r="M16" s="688" t="n">
        <v>0</v>
      </c>
      <c r="N16" s="688" t="n">
        <v>0</v>
      </c>
      <c r="O16" s="688" t="n">
        <v>0</v>
      </c>
      <c r="P16" s="689" t="n">
        <v>0</v>
      </c>
      <c r="Q16" s="683"/>
      <c r="R16" s="683"/>
      <c r="S16" s="684"/>
    </row>
    <row r="17" s="21" customFormat="true" ht="15.75" hidden="false" customHeight="true" outlineLevel="0" collapsed="false">
      <c r="A17" s="675"/>
      <c r="B17" s="681" t="n">
        <v>13</v>
      </c>
      <c r="C17" s="682" t="s">
        <v>176</v>
      </c>
      <c r="D17" s="158" t="n">
        <v>8.5</v>
      </c>
      <c r="E17" s="158" t="n">
        <v>2.4</v>
      </c>
      <c r="F17" s="158" t="n">
        <v>0.9</v>
      </c>
      <c r="G17" s="158" t="n">
        <v>0</v>
      </c>
      <c r="H17" s="158" t="n">
        <v>0.8</v>
      </c>
      <c r="I17" s="158" t="n">
        <v>0.5</v>
      </c>
      <c r="J17" s="158" t="n">
        <v>1.5</v>
      </c>
      <c r="K17" s="158" t="n">
        <v>56.7</v>
      </c>
      <c r="L17" s="158" t="n">
        <v>24.4</v>
      </c>
      <c r="M17" s="158" t="n">
        <v>0.4</v>
      </c>
      <c r="N17" s="158" t="n">
        <v>2.1</v>
      </c>
      <c r="O17" s="158" t="n">
        <v>0.4</v>
      </c>
      <c r="P17" s="159" t="n">
        <v>1.4</v>
      </c>
      <c r="Q17" s="683"/>
      <c r="R17" s="683"/>
      <c r="S17" s="684"/>
    </row>
    <row r="18" s="21" customFormat="true" ht="15.75" hidden="false" customHeight="true" outlineLevel="0" collapsed="false">
      <c r="A18" s="690"/>
      <c r="B18" s="681" t="n">
        <v>14</v>
      </c>
      <c r="C18" s="682" t="s">
        <v>177</v>
      </c>
      <c r="D18" s="108" t="n">
        <v>24.1</v>
      </c>
      <c r="E18" s="108" t="n">
        <v>1.9</v>
      </c>
      <c r="F18" s="108" t="n">
        <v>1.7</v>
      </c>
      <c r="G18" s="109" t="n">
        <v>0.9</v>
      </c>
      <c r="H18" s="109" t="n">
        <v>0</v>
      </c>
      <c r="I18" s="108" t="n">
        <v>1.6</v>
      </c>
      <c r="J18" s="108" t="n">
        <v>2.6</v>
      </c>
      <c r="K18" s="108" t="n">
        <v>54.3</v>
      </c>
      <c r="L18" s="108" t="n">
        <v>10.6</v>
      </c>
      <c r="M18" s="109" t="n">
        <v>0</v>
      </c>
      <c r="N18" s="109" t="n">
        <v>1.6</v>
      </c>
      <c r="O18" s="108" t="n">
        <v>0.7</v>
      </c>
      <c r="P18" s="110" t="n">
        <v>0</v>
      </c>
      <c r="Q18" s="683"/>
      <c r="R18" s="683"/>
      <c r="S18" s="684"/>
    </row>
    <row r="19" s="21" customFormat="true" ht="15.75" hidden="false" customHeight="true" outlineLevel="0" collapsed="false">
      <c r="A19" s="675"/>
      <c r="B19" s="681" t="n">
        <v>15</v>
      </c>
      <c r="C19" s="682" t="s">
        <v>178</v>
      </c>
      <c r="D19" s="108" t="n">
        <v>6.5</v>
      </c>
      <c r="E19" s="108" t="n">
        <v>0.4</v>
      </c>
      <c r="F19" s="108" t="n">
        <v>0.8</v>
      </c>
      <c r="G19" s="108" t="n">
        <v>0.22</v>
      </c>
      <c r="H19" s="108" t="n">
        <v>0.22</v>
      </c>
      <c r="I19" s="108" t="n">
        <v>0.72</v>
      </c>
      <c r="J19" s="108" t="n">
        <v>2.4</v>
      </c>
      <c r="K19" s="108" t="n">
        <v>58.2</v>
      </c>
      <c r="L19" s="108" t="n">
        <v>9.9</v>
      </c>
      <c r="M19" s="108" t="n">
        <v>0.11</v>
      </c>
      <c r="N19" s="108" t="n">
        <v>3.6</v>
      </c>
      <c r="O19" s="109" t="n">
        <v>1</v>
      </c>
      <c r="P19" s="646" t="n">
        <v>15.9</v>
      </c>
      <c r="Q19" s="685"/>
      <c r="R19" s="685"/>
      <c r="S19" s="684"/>
    </row>
    <row r="20" s="21" customFormat="true" ht="15.75" hidden="false" customHeight="true" outlineLevel="0" collapsed="false">
      <c r="A20" s="675"/>
      <c r="B20" s="681" t="n">
        <v>16</v>
      </c>
      <c r="C20" s="682" t="s">
        <v>179</v>
      </c>
      <c r="D20" s="158" t="n">
        <v>9.1</v>
      </c>
      <c r="E20" s="158" t="n">
        <v>2</v>
      </c>
      <c r="F20" s="434" t="n">
        <v>0.6</v>
      </c>
      <c r="G20" s="158" t="n">
        <v>1.7</v>
      </c>
      <c r="H20" s="434" t="n">
        <v>0.76</v>
      </c>
      <c r="I20" s="434" t="n">
        <v>0.9</v>
      </c>
      <c r="J20" s="158" t="n">
        <v>2.3</v>
      </c>
      <c r="K20" s="158" t="n">
        <v>48.2</v>
      </c>
      <c r="L20" s="158" t="n">
        <v>14.6</v>
      </c>
      <c r="M20" s="158" t="n">
        <v>0</v>
      </c>
      <c r="N20" s="434" t="n">
        <v>1</v>
      </c>
      <c r="O20" s="158" t="n">
        <v>15.1</v>
      </c>
      <c r="P20" s="159" t="n">
        <v>3.7</v>
      </c>
      <c r="Q20" s="683"/>
      <c r="R20" s="683"/>
      <c r="S20" s="684"/>
    </row>
    <row r="21" s="21" customFormat="true" ht="15.75" hidden="false" customHeight="true" outlineLevel="0" collapsed="false">
      <c r="A21" s="675"/>
      <c r="B21" s="681" t="n">
        <v>17</v>
      </c>
      <c r="C21" s="682" t="s">
        <v>180</v>
      </c>
      <c r="D21" s="158" t="n">
        <v>8.9</v>
      </c>
      <c r="E21" s="158" t="n">
        <v>10</v>
      </c>
      <c r="F21" s="158" t="n">
        <v>1.3</v>
      </c>
      <c r="G21" s="158" t="n">
        <v>0</v>
      </c>
      <c r="H21" s="158" t="n">
        <v>0.7</v>
      </c>
      <c r="I21" s="158" t="n">
        <v>0.7</v>
      </c>
      <c r="J21" s="158" t="n">
        <v>2.2</v>
      </c>
      <c r="K21" s="158" t="n">
        <v>51.6</v>
      </c>
      <c r="L21" s="158" t="n">
        <v>20.7</v>
      </c>
      <c r="M21" s="158" t="n">
        <v>0.2</v>
      </c>
      <c r="N21" s="158" t="n">
        <v>0.4</v>
      </c>
      <c r="O21" s="158" t="n">
        <v>0.9</v>
      </c>
      <c r="P21" s="159" t="n">
        <v>2.4</v>
      </c>
      <c r="Q21" s="683"/>
      <c r="R21" s="683"/>
      <c r="S21" s="684"/>
    </row>
    <row r="22" s="21" customFormat="true" ht="15.75" hidden="false" customHeight="true" outlineLevel="0" collapsed="false">
      <c r="A22" s="675"/>
      <c r="B22" s="681" t="n">
        <v>18</v>
      </c>
      <c r="C22" s="682" t="s">
        <v>181</v>
      </c>
      <c r="D22" s="109" t="n">
        <v>10.9</v>
      </c>
      <c r="E22" s="158" t="n">
        <v>1.3</v>
      </c>
      <c r="F22" s="434" t="n">
        <v>0.87</v>
      </c>
      <c r="G22" s="158" t="n">
        <v>0</v>
      </c>
      <c r="H22" s="158" t="n">
        <v>0</v>
      </c>
      <c r="I22" s="434" t="n">
        <v>0.87</v>
      </c>
      <c r="J22" s="158" t="n">
        <v>3.7</v>
      </c>
      <c r="K22" s="158" t="n">
        <v>52.7</v>
      </c>
      <c r="L22" s="158" t="n">
        <v>20.7</v>
      </c>
      <c r="M22" s="158" t="n">
        <v>0.2</v>
      </c>
      <c r="N22" s="158" t="n">
        <v>0</v>
      </c>
      <c r="O22" s="158" t="n">
        <v>4.4</v>
      </c>
      <c r="P22" s="159" t="n">
        <v>4.4</v>
      </c>
      <c r="Q22" s="683"/>
      <c r="R22" s="683"/>
      <c r="S22" s="684"/>
    </row>
    <row r="23" s="21" customFormat="true" ht="15.75" hidden="false" customHeight="true" outlineLevel="0" collapsed="false">
      <c r="A23" s="675"/>
      <c r="B23" s="681" t="n">
        <v>19</v>
      </c>
      <c r="C23" s="682" t="s">
        <v>182</v>
      </c>
      <c r="D23" s="108" t="n">
        <v>4.6</v>
      </c>
      <c r="E23" s="108" t="n">
        <v>4.6</v>
      </c>
      <c r="F23" s="158" t="n">
        <v>0</v>
      </c>
      <c r="G23" s="158" t="n">
        <v>0</v>
      </c>
      <c r="H23" s="434" t="n">
        <v>0.8</v>
      </c>
      <c r="I23" s="434" t="n">
        <v>0.8</v>
      </c>
      <c r="J23" s="158" t="n">
        <v>1.7</v>
      </c>
      <c r="K23" s="158" t="n">
        <v>49.2</v>
      </c>
      <c r="L23" s="158" t="n">
        <v>27.4</v>
      </c>
      <c r="M23" s="434" t="n">
        <v>0.42</v>
      </c>
      <c r="N23" s="158" t="n">
        <v>2.5</v>
      </c>
      <c r="O23" s="158" t="n">
        <v>7.2</v>
      </c>
      <c r="P23" s="435" t="n">
        <v>0.8</v>
      </c>
      <c r="Q23" s="683"/>
      <c r="R23" s="683"/>
      <c r="S23" s="684"/>
    </row>
    <row r="24" s="21" customFormat="true" ht="15.75" hidden="false" customHeight="true" outlineLevel="0" collapsed="false">
      <c r="A24" s="675"/>
      <c r="B24" s="681" t="n">
        <v>20</v>
      </c>
      <c r="C24" s="682" t="s">
        <v>183</v>
      </c>
      <c r="D24" s="158" t="n">
        <v>8.3</v>
      </c>
      <c r="E24" s="158" t="n">
        <v>0.7</v>
      </c>
      <c r="F24" s="158" t="n">
        <v>0.9</v>
      </c>
      <c r="G24" s="158" t="n">
        <v>0.2</v>
      </c>
      <c r="H24" s="158" t="n">
        <v>0.6</v>
      </c>
      <c r="I24" s="158" t="n">
        <v>0.9</v>
      </c>
      <c r="J24" s="158" t="n">
        <v>1.1</v>
      </c>
      <c r="K24" s="158" t="n">
        <v>48.2</v>
      </c>
      <c r="L24" s="158" t="n">
        <v>8.9</v>
      </c>
      <c r="M24" s="158" t="n">
        <v>0.9</v>
      </c>
      <c r="N24" s="158" t="n">
        <v>2.9</v>
      </c>
      <c r="O24" s="158" t="n">
        <v>3.8</v>
      </c>
      <c r="P24" s="159" t="n">
        <v>22.6</v>
      </c>
      <c r="Q24" s="683"/>
      <c r="R24" s="683"/>
      <c r="S24" s="684"/>
    </row>
    <row r="25" s="21" customFormat="true" ht="15.75" hidden="false" customHeight="true" outlineLevel="0" collapsed="false">
      <c r="A25" s="675"/>
      <c r="B25" s="681" t="n">
        <v>21</v>
      </c>
      <c r="C25" s="682" t="s">
        <v>184</v>
      </c>
      <c r="D25" s="109" t="n">
        <v>4</v>
      </c>
      <c r="E25" s="109" t="n">
        <v>1</v>
      </c>
      <c r="F25" s="109" t="n">
        <v>1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51</v>
      </c>
      <c r="L25" s="109" t="n">
        <v>17</v>
      </c>
      <c r="M25" s="158" t="n">
        <v>0</v>
      </c>
      <c r="N25" s="109" t="n">
        <v>4</v>
      </c>
      <c r="O25" s="109" t="n">
        <v>0</v>
      </c>
      <c r="P25" s="110" t="n">
        <v>22</v>
      </c>
      <c r="Q25" s="683"/>
      <c r="R25" s="683"/>
      <c r="S25" s="684"/>
    </row>
    <row r="26" s="21" customFormat="true" ht="15.75" hidden="false" customHeight="true" outlineLevel="0" collapsed="false">
      <c r="A26" s="675"/>
      <c r="B26" s="681" t="n">
        <v>22</v>
      </c>
      <c r="C26" s="682" t="s">
        <v>185</v>
      </c>
      <c r="D26" s="209" t="n">
        <v>6.1</v>
      </c>
      <c r="E26" s="209" t="n">
        <v>1.5</v>
      </c>
      <c r="F26" s="209" t="n">
        <v>1.1</v>
      </c>
      <c r="G26" s="209" t="n">
        <v>1.1</v>
      </c>
      <c r="H26" s="209" t="n">
        <v>1.9</v>
      </c>
      <c r="I26" s="209" t="n">
        <v>0.9</v>
      </c>
      <c r="J26" s="209" t="n">
        <v>3</v>
      </c>
      <c r="K26" s="209" t="n">
        <v>49.4</v>
      </c>
      <c r="L26" s="209" t="n">
        <v>22.7</v>
      </c>
      <c r="M26" s="209" t="n">
        <v>0.4</v>
      </c>
      <c r="N26" s="209" t="n">
        <v>0.6</v>
      </c>
      <c r="O26" s="209" t="n">
        <v>0</v>
      </c>
      <c r="P26" s="210" t="n">
        <v>11.3</v>
      </c>
      <c r="Q26" s="683"/>
      <c r="R26" s="683"/>
      <c r="S26" s="684"/>
    </row>
    <row r="27" s="21" customFormat="true" ht="15.75" hidden="false" customHeight="true" outlineLevel="0" collapsed="false">
      <c r="A27" s="675"/>
      <c r="B27" s="681" t="n">
        <v>23</v>
      </c>
      <c r="C27" s="682" t="s">
        <v>186</v>
      </c>
      <c r="D27" s="158" t="n">
        <v>11.1</v>
      </c>
      <c r="E27" s="158" t="n">
        <v>2.43</v>
      </c>
      <c r="F27" s="158" t="n">
        <v>0.9</v>
      </c>
      <c r="G27" s="158" t="n">
        <v>0.7</v>
      </c>
      <c r="H27" s="158" t="n">
        <v>0.4</v>
      </c>
      <c r="I27" s="158" t="n">
        <v>0.2</v>
      </c>
      <c r="J27" s="158" t="n">
        <v>1.9</v>
      </c>
      <c r="K27" s="158" t="n">
        <v>45</v>
      </c>
      <c r="L27" s="158" t="n">
        <v>13.3</v>
      </c>
      <c r="M27" s="158" t="n">
        <v>0.4</v>
      </c>
      <c r="N27" s="158" t="n">
        <v>1.7</v>
      </c>
      <c r="O27" s="158" t="n">
        <v>0</v>
      </c>
      <c r="P27" s="159" t="n">
        <v>22</v>
      </c>
      <c r="Q27" s="683"/>
      <c r="R27" s="683"/>
      <c r="S27" s="684"/>
    </row>
    <row r="28" s="21" customFormat="true" ht="15.75" hidden="false" customHeight="true" outlineLevel="0" collapsed="false">
      <c r="A28" s="675"/>
      <c r="B28" s="681" t="n">
        <v>24</v>
      </c>
      <c r="C28" s="682" t="s">
        <v>187</v>
      </c>
      <c r="D28" s="158" t="n">
        <v>15.9</v>
      </c>
      <c r="E28" s="158" t="n">
        <v>0</v>
      </c>
      <c r="F28" s="158" t="n">
        <v>1.6</v>
      </c>
      <c r="G28" s="158" t="n">
        <v>0</v>
      </c>
      <c r="H28" s="158" t="n">
        <v>1.2</v>
      </c>
      <c r="I28" s="158" t="n">
        <v>0.4</v>
      </c>
      <c r="J28" s="158" t="n">
        <v>1.6</v>
      </c>
      <c r="K28" s="158" t="n">
        <v>60.7</v>
      </c>
      <c r="L28" s="158" t="n">
        <v>10.7</v>
      </c>
      <c r="M28" s="158" t="n">
        <v>0</v>
      </c>
      <c r="N28" s="108" t="n">
        <v>0.8</v>
      </c>
      <c r="O28" s="158" t="n">
        <v>6.3</v>
      </c>
      <c r="P28" s="159" t="n">
        <v>0.8</v>
      </c>
      <c r="Q28" s="683"/>
      <c r="R28" s="683"/>
      <c r="S28" s="684"/>
    </row>
    <row r="29" s="21" customFormat="true" ht="15.75" hidden="false" customHeight="true" outlineLevel="0" collapsed="false">
      <c r="A29" s="675"/>
      <c r="B29" s="681" t="n">
        <v>25</v>
      </c>
      <c r="C29" s="682" t="s">
        <v>188</v>
      </c>
      <c r="D29" s="108" t="n">
        <v>9.6</v>
      </c>
      <c r="E29" s="108" t="n">
        <v>3.12</v>
      </c>
      <c r="F29" s="108" t="n">
        <v>1.13</v>
      </c>
      <c r="G29" s="109" t="n">
        <v>0</v>
      </c>
      <c r="H29" s="109" t="n">
        <v>0</v>
      </c>
      <c r="I29" s="433" t="n">
        <v>0.3</v>
      </c>
      <c r="J29" s="108" t="n">
        <v>3.4</v>
      </c>
      <c r="K29" s="108" t="n">
        <v>57.8</v>
      </c>
      <c r="L29" s="108" t="n">
        <v>14.7</v>
      </c>
      <c r="M29" s="109" t="n">
        <v>0</v>
      </c>
      <c r="N29" s="433" t="n">
        <v>0.6</v>
      </c>
      <c r="O29" s="109" t="n">
        <v>0</v>
      </c>
      <c r="P29" s="646" t="n">
        <v>9.3</v>
      </c>
      <c r="Q29" s="683"/>
      <c r="R29" s="683"/>
      <c r="S29" s="684"/>
    </row>
    <row r="30" s="21" customFormat="true" ht="15.75" hidden="false" customHeight="true" outlineLevel="0" collapsed="false">
      <c r="A30" s="675"/>
      <c r="B30" s="681" t="n">
        <v>26</v>
      </c>
      <c r="C30" s="682" t="s">
        <v>189</v>
      </c>
      <c r="D30" s="691" t="n">
        <v>10.4</v>
      </c>
      <c r="E30" s="691" t="n">
        <v>7.8</v>
      </c>
      <c r="F30" s="108" t="n">
        <v>0.49</v>
      </c>
      <c r="G30" s="691" t="n">
        <v>0</v>
      </c>
      <c r="H30" s="108" t="n">
        <v>0.85</v>
      </c>
      <c r="I30" s="691" t="n">
        <v>0.5</v>
      </c>
      <c r="J30" s="691" t="n">
        <v>2.3</v>
      </c>
      <c r="K30" s="691" t="n">
        <v>51.2</v>
      </c>
      <c r="L30" s="691" t="n">
        <v>20.2</v>
      </c>
      <c r="M30" s="691" t="n">
        <v>0</v>
      </c>
      <c r="N30" s="691" t="n">
        <v>5.6</v>
      </c>
      <c r="O30" s="688" t="n">
        <v>0</v>
      </c>
      <c r="P30" s="692" t="n">
        <v>0.7</v>
      </c>
      <c r="Q30" s="683"/>
      <c r="R30" s="683"/>
      <c r="S30" s="684"/>
    </row>
    <row r="31" s="21" customFormat="true" ht="15.75" hidden="false" customHeight="true" outlineLevel="0" collapsed="false">
      <c r="A31" s="675"/>
      <c r="B31" s="693" t="n">
        <v>27</v>
      </c>
      <c r="C31" s="694" t="s">
        <v>323</v>
      </c>
      <c r="D31" s="165" t="s">
        <v>164</v>
      </c>
      <c r="E31" s="165" t="s">
        <v>164</v>
      </c>
      <c r="F31" s="165" t="s">
        <v>164</v>
      </c>
      <c r="G31" s="695" t="s">
        <v>164</v>
      </c>
      <c r="H31" s="695" t="s">
        <v>164</v>
      </c>
      <c r="I31" s="695" t="s">
        <v>164</v>
      </c>
      <c r="J31" s="695" t="s">
        <v>164</v>
      </c>
      <c r="K31" s="165" t="s">
        <v>164</v>
      </c>
      <c r="L31" s="165" t="s">
        <v>164</v>
      </c>
      <c r="M31" s="695" t="s">
        <v>164</v>
      </c>
      <c r="N31" s="165" t="s">
        <v>164</v>
      </c>
      <c r="O31" s="695" t="s">
        <v>164</v>
      </c>
      <c r="P31" s="166" t="s">
        <v>164</v>
      </c>
      <c r="Q31" s="683"/>
      <c r="R31" s="683"/>
      <c r="S31" s="684"/>
    </row>
    <row r="32" s="21" customFormat="true" ht="15.75" hidden="false" customHeight="true" outlineLevel="0" collapsed="false">
      <c r="A32" s="675"/>
      <c r="B32" s="663" t="s">
        <v>191</v>
      </c>
      <c r="C32" s="663"/>
      <c r="D32" s="121" t="n">
        <v>8.76</v>
      </c>
      <c r="E32" s="121" t="n">
        <v>3.17</v>
      </c>
      <c r="F32" s="121" t="n">
        <v>0.97</v>
      </c>
      <c r="G32" s="121" t="n">
        <v>0.45</v>
      </c>
      <c r="H32" s="121" t="n">
        <v>0.52</v>
      </c>
      <c r="I32" s="121" t="n">
        <v>0.73</v>
      </c>
      <c r="J32" s="121" t="n">
        <v>3.12</v>
      </c>
      <c r="K32" s="121" t="n">
        <v>51.2</v>
      </c>
      <c r="L32" s="121" t="n">
        <v>15.2</v>
      </c>
      <c r="M32" s="121" t="n">
        <v>0.32</v>
      </c>
      <c r="N32" s="121" t="n">
        <v>1.53</v>
      </c>
      <c r="O32" s="121" t="n">
        <v>2.5</v>
      </c>
      <c r="P32" s="122" t="n">
        <v>11.5</v>
      </c>
      <c r="Q32" s="232"/>
      <c r="R32" s="232"/>
      <c r="S32" s="684"/>
    </row>
    <row r="33" customFormat="false" ht="13.9" hidden="false" customHeight="true" outlineLevel="0" collapsed="false">
      <c r="B33" s="665" t="s">
        <v>324</v>
      </c>
      <c r="C33" s="665"/>
      <c r="D33" s="665"/>
      <c r="E33" s="665"/>
      <c r="F33" s="665"/>
      <c r="G33" s="665"/>
      <c r="H33" s="665"/>
      <c r="I33" s="665"/>
      <c r="J33" s="665"/>
      <c r="K33" s="665"/>
      <c r="L33" s="665"/>
      <c r="M33" s="665"/>
      <c r="N33" s="665"/>
      <c r="O33" s="665"/>
      <c r="P33" s="665"/>
      <c r="Q33" s="0"/>
    </row>
    <row r="34" customFormat="false" ht="12.75" hidden="false" customHeight="false" outlineLevel="0" collapsed="false">
      <c r="B34" s="0"/>
      <c r="C34" s="696"/>
      <c r="D34" s="697"/>
      <c r="E34" s="697"/>
      <c r="F34" s="697"/>
      <c r="G34" s="697"/>
      <c r="H34" s="697"/>
      <c r="I34" s="697"/>
      <c r="J34" s="697"/>
      <c r="K34" s="697"/>
      <c r="L34" s="697"/>
      <c r="M34" s="697"/>
      <c r="N34" s="697"/>
      <c r="O34" s="697"/>
      <c r="P34" s="697"/>
      <c r="Q34" s="697"/>
    </row>
    <row r="35" customFormat="false" ht="15.75" hidden="false" customHeight="false" outlineLevel="0" collapsed="false">
      <c r="B35" s="0"/>
      <c r="C35" s="0"/>
      <c r="D35" s="698"/>
      <c r="E35" s="699"/>
      <c r="F35" s="642"/>
      <c r="G35" s="0"/>
      <c r="H35" s="70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75" hidden="false" customHeight="false" outlineLevel="0" collapsed="false">
      <c r="B36" s="0"/>
      <c r="C36" s="0"/>
      <c r="D36" s="698"/>
      <c r="E36" s="699"/>
      <c r="F36" s="642"/>
      <c r="G36" s="0"/>
      <c r="H36" s="70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698"/>
      <c r="E37" s="476"/>
      <c r="F37" s="642"/>
      <c r="G37" s="0"/>
      <c r="H37" s="70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75" hidden="false" customHeight="false" outlineLevel="0" collapsed="false">
      <c r="B38" s="0"/>
      <c r="C38" s="0"/>
      <c r="D38" s="698"/>
      <c r="E38" s="699"/>
      <c r="F38" s="642"/>
      <c r="G38" s="0"/>
      <c r="H38" s="70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698"/>
      <c r="E39" s="699"/>
      <c r="F39" s="642"/>
      <c r="G39" s="0"/>
      <c r="H39" s="70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698"/>
      <c r="E40" s="699"/>
      <c r="F40" s="642"/>
      <c r="G40" s="0"/>
      <c r="H40" s="70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698"/>
      <c r="E41" s="699"/>
      <c r="F41" s="642"/>
      <c r="G41" s="0"/>
      <c r="H41" s="70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698"/>
      <c r="E42" s="699"/>
      <c r="F42" s="642"/>
      <c r="G42" s="0"/>
      <c r="H42" s="70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698"/>
      <c r="E43" s="699"/>
      <c r="F43" s="642"/>
      <c r="G43" s="0"/>
      <c r="H43" s="70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698"/>
      <c r="E44" s="699"/>
      <c r="F44" s="642"/>
      <c r="G44" s="0"/>
      <c r="H44" s="70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75" hidden="false" customHeight="false" outlineLevel="0" collapsed="false">
      <c r="B45" s="0"/>
      <c r="C45" s="0"/>
      <c r="D45" s="698"/>
      <c r="E45" s="699"/>
      <c r="F45" s="642"/>
      <c r="G45" s="0"/>
      <c r="H45" s="70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B46" s="0"/>
      <c r="C46" s="0"/>
      <c r="D46" s="698"/>
      <c r="E46" s="699"/>
      <c r="F46" s="642"/>
      <c r="G46" s="0"/>
      <c r="H46" s="70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0"/>
      <c r="C47" s="0"/>
      <c r="D47" s="698"/>
      <c r="E47" s="699"/>
      <c r="F47" s="642"/>
      <c r="G47" s="0"/>
      <c r="H47" s="700"/>
      <c r="I47" s="0"/>
      <c r="J47" s="0"/>
      <c r="K47" s="0"/>
      <c r="L47" s="0"/>
      <c r="M47" s="0"/>
      <c r="N47" s="0"/>
      <c r="O47" s="0"/>
      <c r="P47" s="0"/>
      <c r="Q47" s="0"/>
    </row>
  </sheetData>
  <mergeCells count="20">
    <mergeCell ref="N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32:C32"/>
    <mergeCell ref="B33:P33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6.13"/>
    <col collapsed="false" customWidth="true" hidden="false" outlineLevel="0" max="3" min="3" style="10" width="20.99"/>
    <col collapsed="false" customWidth="true" hidden="false" outlineLevel="0" max="13" min="4" style="10" width="11.28"/>
    <col collapsed="false" customWidth="false" hidden="false" outlineLevel="0" max="14" min="14" style="10" width="9.14"/>
    <col collapsed="false" customWidth="true" hidden="false" outlineLevel="0" max="15" min="15" style="10" width="8.85"/>
    <col collapsed="false" customWidth="false" hidden="false" outlineLevel="0" max="257" min="16" style="10" width="9.14"/>
  </cols>
  <sheetData>
    <row r="1" customFormat="false" ht="13.5" hidden="false" customHeight="true" outlineLevel="0" collapsed="false">
      <c r="B1" s="0"/>
      <c r="C1" s="0"/>
      <c r="D1" s="0"/>
      <c r="E1" s="0"/>
      <c r="F1" s="0"/>
      <c r="G1" s="701"/>
      <c r="H1" s="701"/>
      <c r="I1" s="0"/>
      <c r="J1" s="0"/>
      <c r="K1" s="702" t="s">
        <v>61</v>
      </c>
      <c r="L1" s="702"/>
      <c r="M1" s="702"/>
      <c r="N1" s="0"/>
      <c r="O1" s="0"/>
    </row>
    <row r="2" customFormat="false" ht="27" hidden="false" customHeight="true" outlineLevel="0" collapsed="false">
      <c r="B2" s="629" t="s">
        <v>331</v>
      </c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0"/>
      <c r="O2" s="0"/>
    </row>
    <row r="3" customFormat="false" ht="14.25" hidden="false" customHeight="true" outlineLevel="0" collapsed="false">
      <c r="B3" s="703" t="s">
        <v>149</v>
      </c>
      <c r="C3" s="704" t="s">
        <v>150</v>
      </c>
      <c r="D3" s="705" t="s">
        <v>332</v>
      </c>
      <c r="E3" s="705"/>
      <c r="F3" s="706" t="s">
        <v>333</v>
      </c>
      <c r="G3" s="706"/>
      <c r="H3" s="706"/>
      <c r="I3" s="706"/>
      <c r="J3" s="706"/>
      <c r="K3" s="706"/>
      <c r="L3" s="706"/>
      <c r="M3" s="706"/>
      <c r="N3" s="0"/>
      <c r="O3" s="0"/>
    </row>
    <row r="4" customFormat="false" ht="15.75" hidden="false" customHeight="true" outlineLevel="0" collapsed="false">
      <c r="B4" s="703"/>
      <c r="C4" s="704"/>
      <c r="D4" s="704"/>
      <c r="E4" s="705"/>
      <c r="F4" s="707" t="s">
        <v>334</v>
      </c>
      <c r="G4" s="707"/>
      <c r="H4" s="707"/>
      <c r="I4" s="707"/>
      <c r="J4" s="708" t="s">
        <v>335</v>
      </c>
      <c r="K4" s="708"/>
      <c r="L4" s="708"/>
      <c r="M4" s="708"/>
      <c r="N4" s="0"/>
      <c r="O4" s="0"/>
    </row>
    <row r="5" customFormat="false" ht="24.6" hidden="false" customHeight="true" outlineLevel="0" collapsed="false">
      <c r="B5" s="703"/>
      <c r="C5" s="704"/>
      <c r="D5" s="704"/>
      <c r="E5" s="705"/>
      <c r="F5" s="707" t="s">
        <v>299</v>
      </c>
      <c r="G5" s="707"/>
      <c r="H5" s="707" t="s">
        <v>336</v>
      </c>
      <c r="I5" s="707"/>
      <c r="J5" s="707" t="s">
        <v>299</v>
      </c>
      <c r="K5" s="707"/>
      <c r="L5" s="708" t="s">
        <v>336</v>
      </c>
      <c r="M5" s="708"/>
      <c r="N5" s="0"/>
      <c r="O5" s="0"/>
    </row>
    <row r="6" customFormat="false" ht="15.6" hidden="false" customHeight="true" outlineLevel="0" collapsed="false">
      <c r="B6" s="703"/>
      <c r="C6" s="704"/>
      <c r="D6" s="415" t="n">
        <v>2022</v>
      </c>
      <c r="E6" s="415" t="n">
        <v>2023</v>
      </c>
      <c r="F6" s="415" t="n">
        <v>2022</v>
      </c>
      <c r="G6" s="415" t="n">
        <v>2023</v>
      </c>
      <c r="H6" s="415" t="n">
        <v>2022</v>
      </c>
      <c r="I6" s="415" t="n">
        <v>2023</v>
      </c>
      <c r="J6" s="415" t="n">
        <v>2022</v>
      </c>
      <c r="K6" s="415" t="n">
        <v>2023</v>
      </c>
      <c r="L6" s="415" t="n">
        <v>2022</v>
      </c>
      <c r="M6" s="709" t="n">
        <v>2023</v>
      </c>
      <c r="N6" s="0"/>
      <c r="O6" s="710"/>
    </row>
    <row r="7" customFormat="false" ht="15.6" hidden="false" customHeight="true" outlineLevel="0" collapsed="false">
      <c r="B7" s="711" t="n">
        <v>1</v>
      </c>
      <c r="C7" s="712" t="s">
        <v>163</v>
      </c>
      <c r="D7" s="713" t="s">
        <v>164</v>
      </c>
      <c r="E7" s="714" t="s">
        <v>164</v>
      </c>
      <c r="F7" s="202" t="s">
        <v>164</v>
      </c>
      <c r="G7" s="715" t="s">
        <v>164</v>
      </c>
      <c r="H7" s="324" t="s">
        <v>164</v>
      </c>
      <c r="I7" s="716" t="s">
        <v>164</v>
      </c>
      <c r="J7" s="204" t="s">
        <v>164</v>
      </c>
      <c r="K7" s="717" t="s">
        <v>164</v>
      </c>
      <c r="L7" s="102" t="s">
        <v>164</v>
      </c>
      <c r="M7" s="718" t="s">
        <v>164</v>
      </c>
      <c r="N7" s="0"/>
      <c r="O7" s="719"/>
    </row>
    <row r="8" customFormat="false" ht="15.6" hidden="false" customHeight="true" outlineLevel="0" collapsed="false">
      <c r="B8" s="720" t="n">
        <v>2</v>
      </c>
      <c r="C8" s="721" t="s">
        <v>165</v>
      </c>
      <c r="D8" s="108" t="n">
        <v>557</v>
      </c>
      <c r="E8" s="108" t="n">
        <v>649</v>
      </c>
      <c r="F8" s="108" t="n">
        <v>99</v>
      </c>
      <c r="G8" s="108" t="n">
        <v>104</v>
      </c>
      <c r="H8" s="108" t="n">
        <v>17.8</v>
      </c>
      <c r="I8" s="108" t="n">
        <v>16</v>
      </c>
      <c r="J8" s="108" t="n">
        <v>7</v>
      </c>
      <c r="K8" s="108" t="n">
        <v>6</v>
      </c>
      <c r="L8" s="108" t="n">
        <v>1.3</v>
      </c>
      <c r="M8" s="646" t="n">
        <v>0.9</v>
      </c>
      <c r="N8" s="325"/>
      <c r="O8" s="722"/>
    </row>
    <row r="9" customFormat="false" ht="15.6" hidden="false" customHeight="true" outlineLevel="0" collapsed="false">
      <c r="B9" s="720" t="n">
        <v>3</v>
      </c>
      <c r="C9" s="721" t="s">
        <v>166</v>
      </c>
      <c r="D9" s="364" t="n">
        <v>496</v>
      </c>
      <c r="E9" s="723" t="n">
        <v>621</v>
      </c>
      <c r="F9" s="209" t="n">
        <v>96</v>
      </c>
      <c r="G9" s="724" t="n">
        <v>50</v>
      </c>
      <c r="H9" s="725" t="n">
        <v>19.3</v>
      </c>
      <c r="I9" s="726" t="n">
        <v>8.1</v>
      </c>
      <c r="J9" s="328" t="n">
        <v>12</v>
      </c>
      <c r="K9" s="333" t="n">
        <v>0</v>
      </c>
      <c r="L9" s="109" t="n">
        <v>2.4</v>
      </c>
      <c r="M9" s="296" t="n">
        <v>0</v>
      </c>
      <c r="N9" s="325"/>
      <c r="O9" s="722"/>
    </row>
    <row r="10" customFormat="false" ht="15.6" hidden="false" customHeight="true" outlineLevel="0" collapsed="false">
      <c r="B10" s="720" t="n">
        <v>4</v>
      </c>
      <c r="C10" s="721" t="s">
        <v>167</v>
      </c>
      <c r="D10" s="649" t="n">
        <v>2865</v>
      </c>
      <c r="E10" s="727" t="n">
        <v>2121</v>
      </c>
      <c r="F10" s="108" t="n">
        <v>140</v>
      </c>
      <c r="G10" s="304" t="n">
        <v>94</v>
      </c>
      <c r="H10" s="109" t="n">
        <v>4.9</v>
      </c>
      <c r="I10" s="374" t="n">
        <v>4.4</v>
      </c>
      <c r="J10" s="108" t="n">
        <v>56</v>
      </c>
      <c r="K10" s="304" t="n">
        <v>23</v>
      </c>
      <c r="L10" s="109" t="n">
        <v>2</v>
      </c>
      <c r="M10" s="307" t="n">
        <v>1.1</v>
      </c>
      <c r="N10" s="325"/>
      <c r="O10" s="722"/>
    </row>
    <row r="11" customFormat="false" ht="15.6" hidden="false" customHeight="true" outlineLevel="0" collapsed="false">
      <c r="B11" s="720" t="n">
        <v>5</v>
      </c>
      <c r="C11" s="721" t="s">
        <v>168</v>
      </c>
      <c r="D11" s="364" t="n">
        <v>224</v>
      </c>
      <c r="E11" s="108" t="n">
        <v>253</v>
      </c>
      <c r="F11" s="209" t="n">
        <v>54</v>
      </c>
      <c r="G11" s="108" t="n">
        <v>67</v>
      </c>
      <c r="H11" s="725" t="n">
        <v>24.1</v>
      </c>
      <c r="I11" s="108" t="n">
        <v>26.5</v>
      </c>
      <c r="J11" s="328" t="n">
        <v>10</v>
      </c>
      <c r="K11" s="108" t="n">
        <v>18</v>
      </c>
      <c r="L11" s="109" t="n">
        <v>4.5</v>
      </c>
      <c r="M11" s="646" t="n">
        <v>7.1</v>
      </c>
      <c r="N11" s="325"/>
      <c r="O11" s="722"/>
    </row>
    <row r="12" customFormat="false" ht="15.6" hidden="false" customHeight="true" outlineLevel="0" collapsed="false">
      <c r="B12" s="720" t="n">
        <v>6</v>
      </c>
      <c r="C12" s="721" t="s">
        <v>169</v>
      </c>
      <c r="D12" s="108" t="n">
        <v>544</v>
      </c>
      <c r="E12" s="728" t="n">
        <v>607</v>
      </c>
      <c r="F12" s="108" t="n">
        <v>115</v>
      </c>
      <c r="G12" s="728" t="n">
        <v>141</v>
      </c>
      <c r="H12" s="109" t="n">
        <v>21.1</v>
      </c>
      <c r="I12" s="729" t="n">
        <v>17.2</v>
      </c>
      <c r="J12" s="108" t="n">
        <v>8</v>
      </c>
      <c r="K12" s="728" t="n">
        <v>46</v>
      </c>
      <c r="L12" s="109" t="n">
        <v>1.5</v>
      </c>
      <c r="M12" s="730" t="n">
        <v>5.6</v>
      </c>
      <c r="N12" s="325"/>
      <c r="O12" s="722"/>
    </row>
    <row r="13" customFormat="false" ht="15.6" hidden="false" customHeight="true" outlineLevel="0" collapsed="false">
      <c r="B13" s="720" t="n">
        <v>7</v>
      </c>
      <c r="C13" s="721" t="s">
        <v>170</v>
      </c>
      <c r="D13" s="108" t="n">
        <v>743</v>
      </c>
      <c r="E13" s="108" t="n">
        <v>744</v>
      </c>
      <c r="F13" s="108" t="n">
        <v>90</v>
      </c>
      <c r="G13" s="108" t="n">
        <v>114</v>
      </c>
      <c r="H13" s="108" t="n">
        <v>12.1</v>
      </c>
      <c r="I13" s="108" t="n">
        <v>15.3</v>
      </c>
      <c r="J13" s="108" t="n">
        <v>0</v>
      </c>
      <c r="K13" s="108" t="n">
        <v>0</v>
      </c>
      <c r="L13" s="109" t="n">
        <v>0</v>
      </c>
      <c r="M13" s="110" t="n">
        <v>0</v>
      </c>
      <c r="N13" s="325"/>
      <c r="O13" s="722"/>
    </row>
    <row r="14" customFormat="false" ht="15.6" hidden="false" customHeight="true" outlineLevel="0" collapsed="false">
      <c r="B14" s="720" t="n">
        <v>8</v>
      </c>
      <c r="C14" s="721" t="s">
        <v>171</v>
      </c>
      <c r="D14" s="364" t="n">
        <v>414</v>
      </c>
      <c r="E14" s="369" t="n">
        <v>480</v>
      </c>
      <c r="F14" s="209" t="n">
        <v>34</v>
      </c>
      <c r="G14" s="724" t="n">
        <v>48</v>
      </c>
      <c r="H14" s="725" t="n">
        <v>8.2</v>
      </c>
      <c r="I14" s="726" t="n">
        <v>49.5</v>
      </c>
      <c r="J14" s="328" t="n">
        <v>2</v>
      </c>
      <c r="K14" s="333" t="n">
        <v>16</v>
      </c>
      <c r="L14" s="109" t="n">
        <v>0.5</v>
      </c>
      <c r="M14" s="296" t="n">
        <v>16.5</v>
      </c>
      <c r="N14" s="325"/>
      <c r="O14" s="722"/>
    </row>
    <row r="15" customFormat="false" ht="15.6" hidden="false" customHeight="true" outlineLevel="0" collapsed="false">
      <c r="B15" s="720" t="n">
        <v>9</v>
      </c>
      <c r="C15" s="721" t="s">
        <v>330</v>
      </c>
      <c r="D15" s="364" t="n">
        <v>409</v>
      </c>
      <c r="E15" s="364" t="n">
        <v>493</v>
      </c>
      <c r="F15" s="108" t="n">
        <v>60</v>
      </c>
      <c r="G15" s="108" t="n">
        <v>62</v>
      </c>
      <c r="H15" s="725" t="n">
        <v>14.7</v>
      </c>
      <c r="I15" s="731" t="n">
        <v>3</v>
      </c>
      <c r="J15" s="328" t="n">
        <v>0</v>
      </c>
      <c r="K15" s="328" t="n">
        <v>14</v>
      </c>
      <c r="L15" s="109" t="n">
        <v>0</v>
      </c>
      <c r="M15" s="110" t="n">
        <v>2.8</v>
      </c>
      <c r="N15" s="325"/>
      <c r="O15" s="722"/>
    </row>
    <row r="16" customFormat="false" ht="15.6" hidden="false" customHeight="true" outlineLevel="0" collapsed="false">
      <c r="B16" s="720" t="n">
        <v>10</v>
      </c>
      <c r="C16" s="721" t="s">
        <v>173</v>
      </c>
      <c r="D16" s="108" t="n">
        <v>675</v>
      </c>
      <c r="E16" s="108" t="n">
        <v>753</v>
      </c>
      <c r="F16" s="364" t="n">
        <v>50</v>
      </c>
      <c r="G16" s="364" t="n">
        <v>70</v>
      </c>
      <c r="H16" s="725" t="n">
        <v>7.4</v>
      </c>
      <c r="I16" s="725" t="n">
        <v>9.2</v>
      </c>
      <c r="J16" s="364" t="n">
        <v>19</v>
      </c>
      <c r="K16" s="364" t="n">
        <v>8</v>
      </c>
      <c r="L16" s="158" t="n">
        <v>2.8</v>
      </c>
      <c r="M16" s="159" t="n">
        <v>1</v>
      </c>
      <c r="N16" s="325"/>
      <c r="O16" s="722"/>
    </row>
    <row r="17" customFormat="false" ht="15.6" hidden="false" customHeight="true" outlineLevel="0" collapsed="false">
      <c r="A17" s="0"/>
      <c r="B17" s="720" t="n">
        <v>11</v>
      </c>
      <c r="C17" s="721" t="s">
        <v>174</v>
      </c>
      <c r="D17" s="649" t="n">
        <v>594</v>
      </c>
      <c r="E17" s="649" t="n">
        <v>705</v>
      </c>
      <c r="F17" s="108" t="n">
        <v>52</v>
      </c>
      <c r="G17" s="108" t="n">
        <v>63</v>
      </c>
      <c r="H17" s="109" t="n">
        <v>8.8</v>
      </c>
      <c r="I17" s="109" t="n">
        <v>8.9</v>
      </c>
      <c r="J17" s="108" t="n">
        <v>10</v>
      </c>
      <c r="K17" s="108" t="n">
        <v>13</v>
      </c>
      <c r="L17" s="109" t="n">
        <v>1.7</v>
      </c>
      <c r="M17" s="110" t="n">
        <v>1.8</v>
      </c>
      <c r="N17" s="325"/>
      <c r="O17" s="722"/>
    </row>
    <row r="18" customFormat="false" ht="15.6" hidden="false" customHeight="true" outlineLevel="0" collapsed="false">
      <c r="A18" s="732"/>
      <c r="B18" s="720" t="n">
        <v>12</v>
      </c>
      <c r="C18" s="721" t="s">
        <v>175</v>
      </c>
      <c r="D18" s="108" t="n">
        <v>36</v>
      </c>
      <c r="E18" s="108" t="n">
        <v>0</v>
      </c>
      <c r="F18" s="108" t="n">
        <v>8</v>
      </c>
      <c r="G18" s="108" t="n">
        <v>0</v>
      </c>
      <c r="H18" s="108" t="n">
        <v>22.2</v>
      </c>
      <c r="I18" s="108" t="n">
        <v>0</v>
      </c>
      <c r="J18" s="108" t="n">
        <v>2</v>
      </c>
      <c r="K18" s="108" t="n">
        <v>0</v>
      </c>
      <c r="L18" s="109" t="n">
        <v>5.55</v>
      </c>
      <c r="M18" s="110" t="n">
        <v>0</v>
      </c>
      <c r="N18" s="0"/>
      <c r="O18" s="722"/>
    </row>
    <row r="19" customFormat="false" ht="15.6" hidden="false" customHeight="true" outlineLevel="0" collapsed="false">
      <c r="A19" s="732"/>
      <c r="B19" s="720" t="n">
        <v>13</v>
      </c>
      <c r="C19" s="721" t="s">
        <v>176</v>
      </c>
      <c r="D19" s="364" t="n">
        <v>1062</v>
      </c>
      <c r="E19" s="723" t="n">
        <v>1092</v>
      </c>
      <c r="F19" s="209" t="n">
        <v>208</v>
      </c>
      <c r="G19" s="733" t="n">
        <v>231</v>
      </c>
      <c r="H19" s="725" t="n">
        <v>19.5</v>
      </c>
      <c r="I19" s="731" t="n">
        <v>21.2</v>
      </c>
      <c r="J19" s="328" t="n">
        <v>45</v>
      </c>
      <c r="K19" s="734" t="n">
        <v>59</v>
      </c>
      <c r="L19" s="109" t="n">
        <v>4.2</v>
      </c>
      <c r="M19" s="730" t="n">
        <v>5.4</v>
      </c>
      <c r="N19" s="325"/>
      <c r="O19" s="722"/>
    </row>
    <row r="20" customFormat="false" ht="15.6" hidden="false" customHeight="true" outlineLevel="0" collapsed="false">
      <c r="A20" s="0"/>
      <c r="B20" s="720" t="n">
        <v>14</v>
      </c>
      <c r="C20" s="721" t="s">
        <v>177</v>
      </c>
      <c r="D20" s="108" t="n">
        <v>403</v>
      </c>
      <c r="E20" s="304" t="n">
        <v>575</v>
      </c>
      <c r="F20" s="108" t="n">
        <v>63</v>
      </c>
      <c r="G20" s="304" t="n">
        <v>76</v>
      </c>
      <c r="H20" s="108" t="n">
        <v>15.6</v>
      </c>
      <c r="I20" s="304" t="n">
        <v>13.2</v>
      </c>
      <c r="J20" s="108" t="n">
        <v>25</v>
      </c>
      <c r="K20" s="304" t="n">
        <v>18</v>
      </c>
      <c r="L20" s="108" t="n">
        <v>6.2</v>
      </c>
      <c r="M20" s="735" t="n">
        <v>3.1</v>
      </c>
      <c r="N20" s="325"/>
      <c r="O20" s="722"/>
    </row>
    <row r="21" customFormat="false" ht="15.6" hidden="false" customHeight="true" outlineLevel="0" collapsed="false">
      <c r="A21" s="0"/>
      <c r="B21" s="720" t="n">
        <v>15</v>
      </c>
      <c r="C21" s="721" t="s">
        <v>178</v>
      </c>
      <c r="D21" s="108" t="n">
        <v>1724</v>
      </c>
      <c r="E21" s="108" t="n">
        <v>1809</v>
      </c>
      <c r="F21" s="108" t="n">
        <v>199</v>
      </c>
      <c r="G21" s="108" t="n">
        <v>175</v>
      </c>
      <c r="H21" s="108" t="n">
        <v>11.5</v>
      </c>
      <c r="I21" s="108" t="n">
        <v>9.7</v>
      </c>
      <c r="J21" s="108" t="n">
        <v>65</v>
      </c>
      <c r="K21" s="108" t="n">
        <v>56</v>
      </c>
      <c r="L21" s="108" t="n">
        <v>3.8</v>
      </c>
      <c r="M21" s="646" t="n">
        <v>3.1</v>
      </c>
      <c r="N21" s="325"/>
      <c r="O21" s="722"/>
    </row>
    <row r="22" customFormat="false" ht="15.6" hidden="false" customHeight="true" outlineLevel="0" collapsed="false">
      <c r="A22" s="0"/>
      <c r="B22" s="720" t="n">
        <v>16</v>
      </c>
      <c r="C22" s="721" t="s">
        <v>179</v>
      </c>
      <c r="D22" s="364" t="n">
        <v>575</v>
      </c>
      <c r="E22" s="369" t="n">
        <v>662</v>
      </c>
      <c r="F22" s="209" t="n">
        <v>62</v>
      </c>
      <c r="G22" s="724" t="n">
        <v>38</v>
      </c>
      <c r="H22" s="725" t="n">
        <v>10.8</v>
      </c>
      <c r="I22" s="726" t="n">
        <v>5.7</v>
      </c>
      <c r="J22" s="328" t="n">
        <v>4</v>
      </c>
      <c r="K22" s="333" t="n">
        <v>6</v>
      </c>
      <c r="L22" s="109" t="n">
        <v>0.7</v>
      </c>
      <c r="M22" s="296" t="n">
        <v>0.9</v>
      </c>
      <c r="N22" s="325"/>
      <c r="O22" s="722"/>
    </row>
    <row r="23" customFormat="false" ht="15.6" hidden="false" customHeight="true" outlineLevel="0" collapsed="false">
      <c r="A23" s="0"/>
      <c r="B23" s="720" t="n">
        <v>17</v>
      </c>
      <c r="C23" s="721" t="s">
        <v>180</v>
      </c>
      <c r="D23" s="364" t="n">
        <v>428</v>
      </c>
      <c r="E23" s="364" t="n">
        <v>450</v>
      </c>
      <c r="F23" s="209" t="n">
        <v>78</v>
      </c>
      <c r="G23" s="209" t="n">
        <v>87</v>
      </c>
      <c r="H23" s="725" t="n">
        <v>18.2</v>
      </c>
      <c r="I23" s="725" t="n">
        <v>19.3</v>
      </c>
      <c r="J23" s="328" t="n">
        <v>3</v>
      </c>
      <c r="K23" s="328" t="n">
        <v>4</v>
      </c>
      <c r="L23" s="109" t="n">
        <v>0.7</v>
      </c>
      <c r="M23" s="110" t="n">
        <v>0.9</v>
      </c>
      <c r="N23" s="325"/>
      <c r="O23" s="722"/>
    </row>
    <row r="24" customFormat="false" ht="15.6" hidden="false" customHeight="true" outlineLevel="0" collapsed="false">
      <c r="A24" s="0"/>
      <c r="B24" s="720" t="n">
        <v>18</v>
      </c>
      <c r="C24" s="721" t="s">
        <v>181</v>
      </c>
      <c r="D24" s="108" t="n">
        <v>357</v>
      </c>
      <c r="E24" s="304" t="n">
        <v>459</v>
      </c>
      <c r="F24" s="108" t="n">
        <v>69</v>
      </c>
      <c r="G24" s="304" t="n">
        <v>81</v>
      </c>
      <c r="H24" s="725" t="n">
        <v>19.3</v>
      </c>
      <c r="I24" s="342" t="n">
        <v>17.6</v>
      </c>
      <c r="J24" s="328" t="n">
        <v>7</v>
      </c>
      <c r="K24" s="330" t="n">
        <v>10</v>
      </c>
      <c r="L24" s="109" t="n">
        <v>2</v>
      </c>
      <c r="M24" s="307" t="n">
        <v>2.2</v>
      </c>
      <c r="N24" s="325"/>
      <c r="O24" s="722"/>
    </row>
    <row r="25" customFormat="false" ht="15.6" hidden="false" customHeight="true" outlineLevel="0" collapsed="false">
      <c r="A25" s="0"/>
      <c r="B25" s="720" t="n">
        <v>19</v>
      </c>
      <c r="C25" s="721" t="s">
        <v>182</v>
      </c>
      <c r="D25" s="108" t="n">
        <v>279</v>
      </c>
      <c r="E25" s="108" t="n">
        <v>235</v>
      </c>
      <c r="F25" s="108" t="n">
        <v>14</v>
      </c>
      <c r="G25" s="108" t="n">
        <v>15</v>
      </c>
      <c r="H25" s="108" t="n">
        <v>5</v>
      </c>
      <c r="I25" s="108" t="n">
        <v>6.3</v>
      </c>
      <c r="J25" s="108" t="n">
        <v>1</v>
      </c>
      <c r="K25" s="108" t="n">
        <v>1</v>
      </c>
      <c r="L25" s="108" t="n">
        <v>0.36</v>
      </c>
      <c r="M25" s="646" t="n">
        <v>0.42</v>
      </c>
      <c r="N25" s="325"/>
      <c r="O25" s="722"/>
    </row>
    <row r="26" customFormat="false" ht="15.6" hidden="false" customHeight="true" outlineLevel="0" collapsed="false">
      <c r="A26" s="0"/>
      <c r="B26" s="720" t="n">
        <v>20</v>
      </c>
      <c r="C26" s="721" t="s">
        <v>183</v>
      </c>
      <c r="D26" s="108" t="n">
        <v>465</v>
      </c>
      <c r="E26" s="728" t="n">
        <v>818</v>
      </c>
      <c r="F26" s="108" t="n">
        <v>184</v>
      </c>
      <c r="G26" s="728" t="n">
        <v>141</v>
      </c>
      <c r="H26" s="109" t="n">
        <v>41</v>
      </c>
      <c r="I26" s="729" t="n">
        <v>17.2</v>
      </c>
      <c r="J26" s="108" t="n">
        <v>25</v>
      </c>
      <c r="K26" s="728" t="n">
        <v>46</v>
      </c>
      <c r="L26" s="109" t="n">
        <v>5</v>
      </c>
      <c r="M26" s="730" t="n">
        <v>5.6</v>
      </c>
      <c r="N26" s="325"/>
      <c r="O26" s="722"/>
    </row>
    <row r="27" customFormat="false" ht="15.6" hidden="false" customHeight="true" outlineLevel="0" collapsed="false">
      <c r="A27" s="0"/>
      <c r="B27" s="720" t="n">
        <v>21</v>
      </c>
      <c r="C27" s="721" t="s">
        <v>184</v>
      </c>
      <c r="D27" s="108" t="n">
        <v>219</v>
      </c>
      <c r="E27" s="108" t="n">
        <v>100</v>
      </c>
      <c r="F27" s="108" t="n">
        <v>18</v>
      </c>
      <c r="G27" s="108" t="n">
        <v>10</v>
      </c>
      <c r="H27" s="108" t="n">
        <v>8.2</v>
      </c>
      <c r="I27" s="109" t="n">
        <v>10</v>
      </c>
      <c r="J27" s="108" t="n">
        <v>2</v>
      </c>
      <c r="K27" s="108" t="n">
        <v>3</v>
      </c>
      <c r="L27" s="108" t="n">
        <v>0.9</v>
      </c>
      <c r="M27" s="110" t="n">
        <v>3</v>
      </c>
      <c r="N27" s="325"/>
      <c r="O27" s="722"/>
    </row>
    <row r="28" customFormat="false" ht="15.6" hidden="false" customHeight="true" outlineLevel="0" collapsed="false">
      <c r="A28" s="0"/>
      <c r="B28" s="720" t="n">
        <v>22</v>
      </c>
      <c r="C28" s="721" t="s">
        <v>185</v>
      </c>
      <c r="D28" s="736" t="n">
        <v>350</v>
      </c>
      <c r="E28" s="209" t="n">
        <v>462</v>
      </c>
      <c r="F28" s="736" t="n">
        <v>28</v>
      </c>
      <c r="G28" s="209" t="n">
        <v>54</v>
      </c>
      <c r="H28" s="737" t="n">
        <v>8</v>
      </c>
      <c r="I28" s="209" t="n">
        <v>11.7</v>
      </c>
      <c r="J28" s="736" t="n">
        <v>0</v>
      </c>
      <c r="K28" s="209" t="n">
        <v>13</v>
      </c>
      <c r="L28" s="737" t="n">
        <v>0</v>
      </c>
      <c r="M28" s="210" t="n">
        <v>2.8</v>
      </c>
      <c r="N28" s="325"/>
      <c r="O28" s="722"/>
    </row>
    <row r="29" customFormat="false" ht="15.6" hidden="false" customHeight="true" outlineLevel="0" collapsed="false">
      <c r="A29" s="0"/>
      <c r="B29" s="720" t="n">
        <v>23</v>
      </c>
      <c r="C29" s="721" t="s">
        <v>186</v>
      </c>
      <c r="D29" s="364" t="n">
        <v>469</v>
      </c>
      <c r="E29" s="364" t="n">
        <v>533</v>
      </c>
      <c r="F29" s="209" t="n">
        <v>66</v>
      </c>
      <c r="G29" s="209" t="n">
        <v>54</v>
      </c>
      <c r="H29" s="725" t="n">
        <v>14.1</v>
      </c>
      <c r="I29" s="725" t="n">
        <v>10.1</v>
      </c>
      <c r="J29" s="328" t="n">
        <v>14</v>
      </c>
      <c r="K29" s="328" t="n">
        <v>14</v>
      </c>
      <c r="L29" s="109" t="n">
        <v>3</v>
      </c>
      <c r="M29" s="110" t="n">
        <v>2.6</v>
      </c>
      <c r="N29" s="325"/>
      <c r="O29" s="722"/>
    </row>
    <row r="30" customFormat="false" ht="15.6" hidden="false" customHeight="true" outlineLevel="0" collapsed="false">
      <c r="A30" s="0"/>
      <c r="B30" s="720" t="n">
        <v>24</v>
      </c>
      <c r="C30" s="721" t="s">
        <v>187</v>
      </c>
      <c r="D30" s="364" t="n">
        <v>222</v>
      </c>
      <c r="E30" s="365" t="n">
        <v>252</v>
      </c>
      <c r="F30" s="209" t="n">
        <v>52</v>
      </c>
      <c r="G30" s="198" t="n">
        <v>115</v>
      </c>
      <c r="H30" s="109" t="n">
        <v>23.4</v>
      </c>
      <c r="I30" s="374" t="n">
        <v>45.6</v>
      </c>
      <c r="J30" s="108" t="n">
        <v>7</v>
      </c>
      <c r="K30" s="304" t="n">
        <v>0</v>
      </c>
      <c r="L30" s="109" t="n">
        <v>3.2</v>
      </c>
      <c r="M30" s="307" t="n">
        <v>0</v>
      </c>
      <c r="N30" s="325"/>
      <c r="O30" s="722"/>
    </row>
    <row r="31" customFormat="false" ht="15.6" hidden="false" customHeight="true" outlineLevel="0" collapsed="false">
      <c r="A31" s="0"/>
      <c r="B31" s="720" t="n">
        <v>25</v>
      </c>
      <c r="C31" s="721" t="s">
        <v>188</v>
      </c>
      <c r="D31" s="108" t="n">
        <v>338</v>
      </c>
      <c r="E31" s="304" t="n">
        <v>353</v>
      </c>
      <c r="F31" s="108" t="n">
        <v>16</v>
      </c>
      <c r="G31" s="304" t="n">
        <v>32</v>
      </c>
      <c r="H31" s="108" t="n">
        <v>4.7</v>
      </c>
      <c r="I31" s="304" t="n">
        <v>9</v>
      </c>
      <c r="J31" s="108" t="n">
        <v>1</v>
      </c>
      <c r="K31" s="304" t="n">
        <v>15</v>
      </c>
      <c r="L31" s="108" t="n">
        <v>0.3</v>
      </c>
      <c r="M31" s="735" t="n">
        <v>4.2</v>
      </c>
      <c r="N31" s="325"/>
      <c r="O31" s="722"/>
    </row>
    <row r="32" customFormat="false" ht="15.6" hidden="false" customHeight="true" outlineLevel="0" collapsed="false">
      <c r="A32" s="0"/>
      <c r="B32" s="720" t="n">
        <v>26</v>
      </c>
      <c r="C32" s="721" t="s">
        <v>189</v>
      </c>
      <c r="D32" s="31" t="n">
        <v>604</v>
      </c>
      <c r="E32" s="108" t="n">
        <v>821</v>
      </c>
      <c r="F32" s="108" t="n">
        <v>23</v>
      </c>
      <c r="G32" s="108" t="n">
        <v>22</v>
      </c>
      <c r="H32" s="109" t="n">
        <v>3.8</v>
      </c>
      <c r="I32" s="108" t="n">
        <v>2.7</v>
      </c>
      <c r="J32" s="108" t="n">
        <v>14</v>
      </c>
      <c r="K32" s="108" t="n">
        <v>25</v>
      </c>
      <c r="L32" s="109" t="n">
        <v>2.3</v>
      </c>
      <c r="M32" s="110" t="n">
        <v>3</v>
      </c>
      <c r="N32" s="325"/>
      <c r="O32" s="722"/>
    </row>
    <row r="33" customFormat="false" ht="15.6" hidden="false" customHeight="true" outlineLevel="0" collapsed="false">
      <c r="A33" s="0"/>
      <c r="B33" s="738" t="n">
        <v>27</v>
      </c>
      <c r="C33" s="739" t="s">
        <v>323</v>
      </c>
      <c r="D33" s="660" t="s">
        <v>164</v>
      </c>
      <c r="E33" s="740" t="s">
        <v>164</v>
      </c>
      <c r="F33" s="215" t="s">
        <v>164</v>
      </c>
      <c r="G33" s="741" t="s">
        <v>164</v>
      </c>
      <c r="H33" s="742" t="s">
        <v>164</v>
      </c>
      <c r="I33" s="743" t="s">
        <v>164</v>
      </c>
      <c r="J33" s="215" t="s">
        <v>164</v>
      </c>
      <c r="K33" s="741" t="s">
        <v>164</v>
      </c>
      <c r="L33" s="116" t="s">
        <v>164</v>
      </c>
      <c r="M33" s="744" t="s">
        <v>164</v>
      </c>
      <c r="N33" s="0"/>
      <c r="O33" s="719"/>
    </row>
    <row r="34" customFormat="false" ht="15.6" hidden="false" customHeight="true" outlineLevel="0" collapsed="false">
      <c r="A34" s="745"/>
      <c r="B34" s="746" t="s">
        <v>191</v>
      </c>
      <c r="C34" s="746"/>
      <c r="D34" s="747" t="n">
        <v>15052</v>
      </c>
      <c r="E34" s="747" t="n">
        <f aca="false">SUM(E8:E33)</f>
        <v>16047</v>
      </c>
      <c r="F34" s="219" t="n">
        <v>1878</v>
      </c>
      <c r="G34" s="219" t="n">
        <v>1944</v>
      </c>
      <c r="H34" s="267" t="n">
        <v>12.5</v>
      </c>
      <c r="I34" s="267" t="n">
        <v>12.1</v>
      </c>
      <c r="J34" s="219" t="n">
        <v>339</v>
      </c>
      <c r="K34" s="219" t="n">
        <v>414</v>
      </c>
      <c r="L34" s="121" t="n">
        <v>2.3</v>
      </c>
      <c r="M34" s="122" t="n">
        <v>2.6</v>
      </c>
      <c r="N34" s="325"/>
      <c r="O34" s="722"/>
    </row>
    <row r="35" customFormat="false" ht="13.5" hidden="false" customHeight="true" outlineLevel="0" collapsed="false">
      <c r="A35" s="0"/>
      <c r="B35" s="748" t="s">
        <v>337</v>
      </c>
      <c r="C35" s="748"/>
      <c r="D35" s="748"/>
      <c r="E35" s="748"/>
      <c r="F35" s="748"/>
      <c r="G35" s="748"/>
      <c r="H35" s="748"/>
      <c r="I35" s="748"/>
      <c r="J35" s="748"/>
      <c r="K35" s="748"/>
      <c r="L35" s="748"/>
      <c r="M35" s="748"/>
      <c r="N35" s="0"/>
      <c r="O35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749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A38" s="0"/>
      <c r="B38" s="0"/>
      <c r="C38" s="750"/>
      <c r="D38" s="750"/>
      <c r="E38" s="750"/>
      <c r="F38" s="750"/>
      <c r="G38" s="750"/>
      <c r="H38" s="750"/>
      <c r="I38" s="750"/>
      <c r="J38" s="750"/>
      <c r="K38" s="750"/>
      <c r="L38" s="750"/>
      <c r="M38" s="0"/>
      <c r="N38" s="0"/>
      <c r="O38" s="0"/>
    </row>
    <row r="39" customFormat="false" ht="15.75" hidden="false" customHeight="false" outlineLevel="0" collapsed="false">
      <c r="A39" s="0"/>
      <c r="B39" s="0"/>
      <c r="C39" s="86"/>
      <c r="D39" s="751"/>
      <c r="E39" s="752"/>
      <c r="F39" s="753"/>
      <c r="G39" s="752"/>
      <c r="H39" s="752"/>
      <c r="I39" s="86"/>
      <c r="J39" s="752"/>
      <c r="K39" s="86"/>
      <c r="L39" s="86"/>
      <c r="M39" s="0"/>
      <c r="N39" s="0"/>
      <c r="O39" s="0"/>
    </row>
    <row r="40" customFormat="false" ht="12.75" hidden="false" customHeight="false" outlineLevel="0" collapsed="false">
      <c r="A40" s="0"/>
      <c r="B40" s="0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0"/>
      <c r="N40" s="0"/>
      <c r="O40" s="0"/>
    </row>
  </sheetData>
  <mergeCells count="15">
    <mergeCell ref="K1:M1"/>
    <mergeCell ref="B2:M2"/>
    <mergeCell ref="B3:B6"/>
    <mergeCell ref="C3:C6"/>
    <mergeCell ref="D3:E5"/>
    <mergeCell ref="F3:M3"/>
    <mergeCell ref="F4:I4"/>
    <mergeCell ref="J4:M4"/>
    <mergeCell ref="F5:G5"/>
    <mergeCell ref="H5:I5"/>
    <mergeCell ref="J5:K5"/>
    <mergeCell ref="L5:M5"/>
    <mergeCell ref="A18:A19"/>
    <mergeCell ref="B34:C34"/>
    <mergeCell ref="B35:M35"/>
  </mergeCells>
  <printOptions headings="false" gridLines="false" gridLinesSet="true" horizontalCentered="false" verticalCentered="false"/>
  <pageMargins left="0.590277777777778" right="0.157638888888889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3.41"/>
    <col collapsed="false" customWidth="true" hidden="false" outlineLevel="0" max="13" min="4" style="0" width="9.85"/>
    <col collapsed="false" customWidth="true" hidden="false" outlineLevel="0" max="15" min="14" style="0" width="9.56"/>
    <col collapsed="false" customWidth="true" hidden="false" outlineLevel="0" max="17" min="17" style="0" width="11.7"/>
  </cols>
  <sheetData>
    <row r="1" customFormat="false" ht="15.75" hidden="false" customHeight="false" outlineLevel="0" collapsed="false">
      <c r="A1" s="50"/>
      <c r="K1" s="385" t="s">
        <v>63</v>
      </c>
      <c r="L1" s="385"/>
      <c r="M1" s="385"/>
      <c r="N1" s="12"/>
      <c r="O1" s="12"/>
    </row>
    <row r="2" customFormat="false" ht="22.5" hidden="false" customHeight="true" outlineLevel="0" collapsed="false">
      <c r="A2" s="50"/>
      <c r="B2" s="244" t="s">
        <v>338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754"/>
      <c r="O2" s="754"/>
    </row>
    <row r="3" customFormat="false" ht="21" hidden="false" customHeight="true" outlineLevel="0" collapsed="false">
      <c r="A3" s="386"/>
      <c r="B3" s="269" t="s">
        <v>149</v>
      </c>
      <c r="C3" s="387" t="s">
        <v>150</v>
      </c>
      <c r="D3" s="388" t="s">
        <v>195</v>
      </c>
      <c r="E3" s="388"/>
      <c r="F3" s="388"/>
      <c r="G3" s="388"/>
      <c r="H3" s="388"/>
      <c r="I3" s="389" t="s">
        <v>339</v>
      </c>
      <c r="J3" s="389"/>
      <c r="K3" s="389"/>
      <c r="L3" s="389"/>
      <c r="M3" s="389"/>
      <c r="N3" s="755"/>
      <c r="O3" s="755"/>
      <c r="P3" s="135"/>
    </row>
    <row r="4" customFormat="false" ht="21" hidden="false" customHeight="true" outlineLevel="0" collapsed="false">
      <c r="A4" s="386"/>
      <c r="B4" s="269"/>
      <c r="C4" s="387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  <c r="N4" s="756"/>
      <c r="O4" s="756"/>
      <c r="P4" s="135"/>
    </row>
    <row r="5" customFormat="false" ht="15.6" hidden="false" customHeight="true" outlineLevel="0" collapsed="false">
      <c r="A5" s="50"/>
      <c r="B5" s="757" t="n">
        <v>1</v>
      </c>
      <c r="C5" s="758" t="s">
        <v>163</v>
      </c>
      <c r="D5" s="202" t="s">
        <v>164</v>
      </c>
      <c r="E5" s="759" t="s">
        <v>164</v>
      </c>
      <c r="F5" s="202" t="s">
        <v>164</v>
      </c>
      <c r="G5" s="202" t="s">
        <v>164</v>
      </c>
      <c r="H5" s="760" t="s">
        <v>164</v>
      </c>
      <c r="I5" s="761" t="s">
        <v>164</v>
      </c>
      <c r="J5" s="762" t="s">
        <v>164</v>
      </c>
      <c r="K5" s="715" t="s">
        <v>164</v>
      </c>
      <c r="L5" s="762" t="s">
        <v>164</v>
      </c>
      <c r="M5" s="763" t="s">
        <v>164</v>
      </c>
      <c r="N5" s="764"/>
      <c r="P5" s="135"/>
      <c r="Q5" s="178"/>
      <c r="R5" s="355"/>
    </row>
    <row r="6" customFormat="false" ht="15.6" hidden="false" customHeight="true" outlineLevel="0" collapsed="false">
      <c r="A6" s="50"/>
      <c r="B6" s="765" t="n">
        <f aca="false">B5+1</f>
        <v>2</v>
      </c>
      <c r="C6" s="766" t="s">
        <v>165</v>
      </c>
      <c r="D6" s="2" t="n">
        <v>197</v>
      </c>
      <c r="E6" s="209" t="n">
        <v>176</v>
      </c>
      <c r="F6" s="767" t="n">
        <v>124</v>
      </c>
      <c r="G6" s="768" t="n">
        <v>145</v>
      </c>
      <c r="H6" s="209" t="n">
        <v>211</v>
      </c>
      <c r="I6" s="158" t="n">
        <v>2.2</v>
      </c>
      <c r="J6" s="434" t="n">
        <v>1.99</v>
      </c>
      <c r="K6" s="434" t="n">
        <v>1.426726</v>
      </c>
      <c r="L6" s="434" t="n">
        <v>1.7</v>
      </c>
      <c r="M6" s="435" t="n">
        <v>2.5</v>
      </c>
      <c r="N6" s="764"/>
      <c r="P6" s="135"/>
      <c r="Q6" s="178"/>
      <c r="R6" s="355"/>
    </row>
    <row r="7" customFormat="false" ht="15.6" hidden="false" customHeight="true" outlineLevel="0" collapsed="false">
      <c r="A7" s="50"/>
      <c r="B7" s="765" t="n">
        <f aca="false">B6+1</f>
        <v>3</v>
      </c>
      <c r="C7" s="766" t="s">
        <v>166</v>
      </c>
      <c r="D7" s="209" t="n">
        <v>104</v>
      </c>
      <c r="E7" s="209" t="n">
        <v>91</v>
      </c>
      <c r="F7" s="767" t="n">
        <v>64</v>
      </c>
      <c r="G7" s="768" t="n">
        <v>57</v>
      </c>
      <c r="H7" s="209" t="n">
        <v>85</v>
      </c>
      <c r="I7" s="158" t="n">
        <v>1.8</v>
      </c>
      <c r="J7" s="434" t="n">
        <v>1.53</v>
      </c>
      <c r="K7" s="434" t="n">
        <v>1.091241</v>
      </c>
      <c r="L7" s="434" t="n">
        <v>1</v>
      </c>
      <c r="M7" s="435" t="n">
        <v>1.5</v>
      </c>
      <c r="N7" s="764"/>
      <c r="P7" s="135"/>
      <c r="Q7" s="178"/>
      <c r="R7" s="355"/>
    </row>
    <row r="8" customFormat="false" ht="15.6" hidden="false" customHeight="true" outlineLevel="0" collapsed="false">
      <c r="A8" s="50"/>
      <c r="B8" s="765" t="n">
        <f aca="false">B7+1</f>
        <v>4</v>
      </c>
      <c r="C8" s="766" t="s">
        <v>167</v>
      </c>
      <c r="D8" s="209" t="n">
        <v>319</v>
      </c>
      <c r="E8" s="209" t="n">
        <v>247</v>
      </c>
      <c r="F8" s="767" t="n">
        <v>189</v>
      </c>
      <c r="G8" s="768" t="n">
        <v>214</v>
      </c>
      <c r="H8" s="209" t="n">
        <v>276</v>
      </c>
      <c r="I8" s="158" t="n">
        <v>1.7</v>
      </c>
      <c r="J8" s="434" t="n">
        <v>1.35</v>
      </c>
      <c r="K8" s="434" t="n">
        <v>1.052463</v>
      </c>
      <c r="L8" s="434" t="n">
        <v>1.2</v>
      </c>
      <c r="M8" s="435" t="n">
        <v>1.6</v>
      </c>
      <c r="N8" s="764"/>
      <c r="P8" s="135"/>
      <c r="Q8" s="178"/>
      <c r="R8" s="355"/>
    </row>
    <row r="9" customFormat="false" ht="15.6" hidden="false" customHeight="true" outlineLevel="0" collapsed="false">
      <c r="A9" s="50"/>
      <c r="B9" s="765" t="n">
        <f aca="false">B8+1</f>
        <v>5</v>
      </c>
      <c r="C9" s="766" t="s">
        <v>168</v>
      </c>
      <c r="D9" s="209" t="n">
        <v>194</v>
      </c>
      <c r="E9" s="209" t="n">
        <v>163</v>
      </c>
      <c r="F9" s="767" t="n">
        <v>104</v>
      </c>
      <c r="G9" s="768" t="n">
        <v>28</v>
      </c>
      <c r="H9" s="209" t="n">
        <v>21</v>
      </c>
      <c r="I9" s="158" t="n">
        <v>1.8</v>
      </c>
      <c r="J9" s="434" t="n">
        <v>1.5</v>
      </c>
      <c r="K9" s="434" t="n">
        <v>1.008009</v>
      </c>
      <c r="L9" s="434" t="n">
        <v>0.3</v>
      </c>
      <c r="M9" s="435" t="n">
        <v>0.2</v>
      </c>
      <c r="N9" s="764"/>
      <c r="P9" s="135"/>
      <c r="Q9" s="178"/>
      <c r="R9" s="355"/>
    </row>
    <row r="10" customFormat="false" ht="15.6" hidden="false" customHeight="true" outlineLevel="0" collapsed="false">
      <c r="A10" s="50"/>
      <c r="B10" s="765" t="n">
        <f aca="false">B9+1</f>
        <v>6</v>
      </c>
      <c r="C10" s="766" t="s">
        <v>169</v>
      </c>
      <c r="D10" s="209" t="n">
        <v>115</v>
      </c>
      <c r="E10" s="209" t="n">
        <v>90</v>
      </c>
      <c r="F10" s="767" t="n">
        <v>79</v>
      </c>
      <c r="G10" s="768" t="n">
        <v>83</v>
      </c>
      <c r="H10" s="209" t="n">
        <v>113</v>
      </c>
      <c r="I10" s="158" t="n">
        <v>1.7</v>
      </c>
      <c r="J10" s="434" t="n">
        <v>1.3</v>
      </c>
      <c r="K10" s="434" t="n">
        <v>1.156447</v>
      </c>
      <c r="L10" s="434" t="n">
        <v>1.2</v>
      </c>
      <c r="M10" s="435" t="n">
        <v>1.7</v>
      </c>
      <c r="N10" s="764"/>
      <c r="P10" s="135"/>
      <c r="Q10" s="178"/>
      <c r="R10" s="355"/>
    </row>
    <row r="11" customFormat="false" ht="15.6" hidden="false" customHeight="true" outlineLevel="0" collapsed="false">
      <c r="A11" s="50"/>
      <c r="B11" s="765" t="n">
        <f aca="false">B10+1</f>
        <v>7</v>
      </c>
      <c r="C11" s="766" t="s">
        <v>170</v>
      </c>
      <c r="D11" s="209" t="n">
        <v>120</v>
      </c>
      <c r="E11" s="209" t="n">
        <v>93</v>
      </c>
      <c r="F11" s="767" t="n">
        <v>99</v>
      </c>
      <c r="G11" s="768" t="n">
        <v>111</v>
      </c>
      <c r="H11" s="209" t="n">
        <v>132</v>
      </c>
      <c r="I11" s="158" t="n">
        <v>1.6</v>
      </c>
      <c r="J11" s="434" t="n">
        <v>1.26</v>
      </c>
      <c r="K11" s="434" t="n">
        <v>1.358561</v>
      </c>
      <c r="L11" s="434" t="n">
        <v>1.5</v>
      </c>
      <c r="M11" s="435" t="n">
        <v>1.8</v>
      </c>
      <c r="N11" s="764"/>
      <c r="P11" s="135"/>
      <c r="Q11" s="178"/>
      <c r="R11" s="355"/>
    </row>
    <row r="12" customFormat="false" ht="15.6" hidden="false" customHeight="true" outlineLevel="0" collapsed="false">
      <c r="A12" s="50"/>
      <c r="B12" s="765" t="n">
        <f aca="false">B11+1</f>
        <v>8</v>
      </c>
      <c r="C12" s="766" t="s">
        <v>171</v>
      </c>
      <c r="D12" s="209" t="n">
        <v>147</v>
      </c>
      <c r="E12" s="209" t="n">
        <v>120</v>
      </c>
      <c r="F12" s="767" t="n">
        <v>148</v>
      </c>
      <c r="G12" s="768" t="n">
        <v>62</v>
      </c>
      <c r="H12" s="209" t="n">
        <v>59</v>
      </c>
      <c r="I12" s="158" t="n">
        <v>1.5</v>
      </c>
      <c r="J12" s="434" t="n">
        <v>1.24</v>
      </c>
      <c r="K12" s="434" t="n">
        <v>1.556028</v>
      </c>
      <c r="L12" s="434" t="n">
        <v>0.7</v>
      </c>
      <c r="M12" s="435" t="n">
        <v>0.6</v>
      </c>
      <c r="N12" s="764"/>
      <c r="P12" s="135"/>
      <c r="Q12" s="178"/>
      <c r="R12" s="355"/>
    </row>
    <row r="13" customFormat="false" ht="15.6" hidden="false" customHeight="true" outlineLevel="0" collapsed="false">
      <c r="A13" s="50"/>
      <c r="B13" s="765" t="n">
        <f aca="false">B12+1</f>
        <v>9</v>
      </c>
      <c r="C13" s="766" t="s">
        <v>172</v>
      </c>
      <c r="D13" s="209" t="n">
        <v>131</v>
      </c>
      <c r="E13" s="209" t="n">
        <v>82</v>
      </c>
      <c r="F13" s="767" t="n">
        <v>51</v>
      </c>
      <c r="G13" s="768" t="n">
        <v>88</v>
      </c>
      <c r="H13" s="209" t="n">
        <v>123</v>
      </c>
      <c r="I13" s="158" t="n">
        <v>1.6</v>
      </c>
      <c r="J13" s="434" t="n">
        <v>1.02</v>
      </c>
      <c r="K13" s="434" t="n">
        <v>0.639107</v>
      </c>
      <c r="L13" s="434" t="n">
        <v>1.1</v>
      </c>
      <c r="M13" s="435" t="n">
        <v>1.6</v>
      </c>
      <c r="N13" s="764"/>
      <c r="P13" s="135"/>
      <c r="Q13" s="178"/>
      <c r="R13" s="355"/>
    </row>
    <row r="14" customFormat="false" ht="15.6" hidden="false" customHeight="true" outlineLevel="0" collapsed="false">
      <c r="A14" s="50"/>
      <c r="B14" s="765" t="n">
        <f aca="false">B13+1</f>
        <v>10</v>
      </c>
      <c r="C14" s="766" t="s">
        <v>173</v>
      </c>
      <c r="D14" s="209" t="n">
        <v>203</v>
      </c>
      <c r="E14" s="209" t="n">
        <v>124</v>
      </c>
      <c r="F14" s="767" t="n">
        <v>117</v>
      </c>
      <c r="G14" s="768" t="n">
        <v>132</v>
      </c>
      <c r="H14" s="209" t="n">
        <v>105</v>
      </c>
      <c r="I14" s="158" t="n">
        <v>2</v>
      </c>
      <c r="J14" s="434" t="n">
        <v>1.2</v>
      </c>
      <c r="K14" s="434" t="n">
        <v>1.135471</v>
      </c>
      <c r="L14" s="434" t="n">
        <v>1.3</v>
      </c>
      <c r="M14" s="435" t="n">
        <v>1</v>
      </c>
      <c r="N14" s="764"/>
      <c r="P14" s="135"/>
      <c r="Q14" s="178"/>
      <c r="R14" s="355"/>
    </row>
    <row r="15" customFormat="false" ht="15.6" hidden="false" customHeight="true" outlineLevel="0" collapsed="false">
      <c r="A15" s="769"/>
      <c r="B15" s="765" t="n">
        <f aca="false">B14+1</f>
        <v>11</v>
      </c>
      <c r="C15" s="766" t="s">
        <v>174</v>
      </c>
      <c r="D15" s="209" t="n">
        <v>143</v>
      </c>
      <c r="E15" s="209" t="n">
        <v>95</v>
      </c>
      <c r="F15" s="767" t="n">
        <v>74</v>
      </c>
      <c r="G15" s="768" t="n">
        <v>55</v>
      </c>
      <c r="H15" s="209" t="n">
        <v>84</v>
      </c>
      <c r="I15" s="158" t="n">
        <v>2.7</v>
      </c>
      <c r="J15" s="434" t="n">
        <v>1.8</v>
      </c>
      <c r="K15" s="434" t="n">
        <v>1.424375</v>
      </c>
      <c r="L15" s="434" t="n">
        <v>1.1</v>
      </c>
      <c r="M15" s="435" t="n">
        <v>1.7</v>
      </c>
      <c r="N15" s="764"/>
      <c r="P15" s="135"/>
      <c r="Q15" s="178"/>
      <c r="R15" s="355"/>
    </row>
    <row r="16" customFormat="false" ht="15.6" hidden="false" customHeight="true" outlineLevel="0" collapsed="false">
      <c r="A16" s="211"/>
      <c r="B16" s="765" t="n">
        <f aca="false">B15+1</f>
        <v>12</v>
      </c>
      <c r="C16" s="766" t="s">
        <v>175</v>
      </c>
      <c r="D16" s="209" t="n">
        <v>114</v>
      </c>
      <c r="E16" s="209" t="n">
        <v>79</v>
      </c>
      <c r="F16" s="767" t="n">
        <v>48</v>
      </c>
      <c r="G16" s="768" t="n">
        <v>0</v>
      </c>
      <c r="H16" s="209" t="s">
        <v>164</v>
      </c>
      <c r="I16" s="158" t="n">
        <v>2.9</v>
      </c>
      <c r="J16" s="434" t="n">
        <v>2.03</v>
      </c>
      <c r="K16" s="434" t="n">
        <v>1.265759</v>
      </c>
      <c r="L16" s="434" t="n">
        <v>0</v>
      </c>
      <c r="M16" s="435" t="n">
        <v>0</v>
      </c>
      <c r="N16" s="764"/>
      <c r="P16" s="135"/>
      <c r="Q16" s="178"/>
      <c r="R16" s="355"/>
    </row>
    <row r="17" customFormat="false" ht="15.6" hidden="false" customHeight="true" outlineLevel="0" collapsed="false">
      <c r="A17" s="211"/>
      <c r="B17" s="765" t="n">
        <f aca="false">B16+1</f>
        <v>13</v>
      </c>
      <c r="C17" s="766" t="s">
        <v>176</v>
      </c>
      <c r="D17" s="209" t="n">
        <v>365</v>
      </c>
      <c r="E17" s="209" t="n">
        <v>276</v>
      </c>
      <c r="F17" s="767" t="n">
        <v>227</v>
      </c>
      <c r="G17" s="768" t="n">
        <v>268</v>
      </c>
      <c r="H17" s="209" t="n">
        <v>318</v>
      </c>
      <c r="I17" s="158" t="n">
        <v>2.5</v>
      </c>
      <c r="J17" s="434" t="n">
        <v>1.88</v>
      </c>
      <c r="K17" s="434" t="n">
        <v>1.563402</v>
      </c>
      <c r="L17" s="434" t="n">
        <v>1.9</v>
      </c>
      <c r="M17" s="435" t="n">
        <v>2.2</v>
      </c>
      <c r="N17" s="764"/>
      <c r="P17" s="135"/>
      <c r="Q17" s="178"/>
      <c r="R17" s="355"/>
    </row>
    <row r="18" customFormat="false" ht="15.6" hidden="false" customHeight="true" outlineLevel="0" collapsed="false">
      <c r="A18" s="50"/>
      <c r="B18" s="765" t="n">
        <f aca="false">B17+1</f>
        <v>14</v>
      </c>
      <c r="C18" s="766" t="s">
        <v>177</v>
      </c>
      <c r="D18" s="209" t="n">
        <v>111</v>
      </c>
      <c r="E18" s="209" t="n">
        <v>112</v>
      </c>
      <c r="F18" s="767" t="n">
        <v>61</v>
      </c>
      <c r="G18" s="768" t="n">
        <v>56</v>
      </c>
      <c r="H18" s="209" t="n">
        <v>140</v>
      </c>
      <c r="I18" s="158" t="n">
        <v>1.7</v>
      </c>
      <c r="J18" s="434" t="n">
        <v>1.72</v>
      </c>
      <c r="K18" s="434" t="n">
        <v>0.954522</v>
      </c>
      <c r="L18" s="434" t="n">
        <v>0.9</v>
      </c>
      <c r="M18" s="435" t="n">
        <v>2.2</v>
      </c>
      <c r="N18" s="764"/>
      <c r="P18" s="135"/>
      <c r="Q18" s="178"/>
      <c r="R18" s="355"/>
    </row>
    <row r="19" customFormat="false" ht="15.6" hidden="false" customHeight="true" outlineLevel="0" collapsed="false">
      <c r="A19" s="50"/>
      <c r="B19" s="765" t="n">
        <f aca="false">B18+1</f>
        <v>15</v>
      </c>
      <c r="C19" s="766" t="s">
        <v>178</v>
      </c>
      <c r="D19" s="209" t="n">
        <v>413</v>
      </c>
      <c r="E19" s="209" t="n">
        <v>259</v>
      </c>
      <c r="F19" s="767" t="n">
        <v>167</v>
      </c>
      <c r="G19" s="768" t="n">
        <v>212</v>
      </c>
      <c r="H19" s="209" t="n">
        <v>173</v>
      </c>
      <c r="I19" s="158" t="n">
        <v>3</v>
      </c>
      <c r="J19" s="434" t="n">
        <v>1.88</v>
      </c>
      <c r="K19" s="434" t="n">
        <v>1.228916</v>
      </c>
      <c r="L19" s="434" t="n">
        <v>1.6</v>
      </c>
      <c r="M19" s="435" t="n">
        <v>1.3</v>
      </c>
      <c r="N19" s="764"/>
      <c r="P19" s="135"/>
      <c r="Q19" s="178"/>
      <c r="R19" s="355"/>
    </row>
    <row r="20" customFormat="false" ht="15.6" hidden="false" customHeight="true" outlineLevel="0" collapsed="false">
      <c r="A20" s="50"/>
      <c r="B20" s="765" t="n">
        <f aca="false">B19+1</f>
        <v>16</v>
      </c>
      <c r="C20" s="766" t="s">
        <v>179</v>
      </c>
      <c r="D20" s="209" t="n">
        <v>74</v>
      </c>
      <c r="E20" s="209" t="n">
        <v>123</v>
      </c>
      <c r="F20" s="767" t="n">
        <v>97</v>
      </c>
      <c r="G20" s="768" t="n">
        <v>132</v>
      </c>
      <c r="H20" s="209" t="n">
        <v>153</v>
      </c>
      <c r="I20" s="158" t="n">
        <v>0.9</v>
      </c>
      <c r="J20" s="434" t="n">
        <v>1.52</v>
      </c>
      <c r="K20" s="434" t="n">
        <v>1.224154</v>
      </c>
      <c r="L20" s="434" t="n">
        <v>1.7</v>
      </c>
      <c r="M20" s="435" t="n">
        <v>2</v>
      </c>
      <c r="N20" s="764"/>
      <c r="P20" s="135"/>
      <c r="Q20" s="178"/>
      <c r="R20" s="355"/>
    </row>
    <row r="21" customFormat="false" ht="15.6" hidden="false" customHeight="true" outlineLevel="0" collapsed="false">
      <c r="A21" s="50"/>
      <c r="B21" s="765" t="n">
        <f aca="false">B20+1</f>
        <v>17</v>
      </c>
      <c r="C21" s="766" t="s">
        <v>180</v>
      </c>
      <c r="D21" s="209" t="n">
        <v>91</v>
      </c>
      <c r="E21" s="209" t="n">
        <v>62</v>
      </c>
      <c r="F21" s="767" t="n">
        <v>42</v>
      </c>
      <c r="G21" s="768" t="n">
        <v>62</v>
      </c>
      <c r="H21" s="209" t="n">
        <v>60</v>
      </c>
      <c r="I21" s="158" t="n">
        <v>1.4</v>
      </c>
      <c r="J21" s="434" t="n">
        <v>0.94</v>
      </c>
      <c r="K21" s="434" t="n">
        <v>0.642443</v>
      </c>
      <c r="L21" s="434" t="n">
        <v>1</v>
      </c>
      <c r="M21" s="435" t="n">
        <v>0.9</v>
      </c>
      <c r="N21" s="764"/>
      <c r="P21" s="135"/>
      <c r="Q21" s="178"/>
      <c r="R21" s="355"/>
    </row>
    <row r="22" customFormat="false" ht="15.6" hidden="false" customHeight="true" outlineLevel="0" collapsed="false">
      <c r="A22" s="50"/>
      <c r="B22" s="765" t="n">
        <f aca="false">B21+1</f>
        <v>18</v>
      </c>
      <c r="C22" s="766" t="s">
        <v>181</v>
      </c>
      <c r="D22" s="209" t="n">
        <v>35</v>
      </c>
      <c r="E22" s="209" t="n">
        <v>28</v>
      </c>
      <c r="F22" s="767" t="n">
        <v>24</v>
      </c>
      <c r="G22" s="768" t="n">
        <v>21</v>
      </c>
      <c r="H22" s="209" t="n">
        <v>21</v>
      </c>
      <c r="I22" s="158" t="n">
        <v>0.6</v>
      </c>
      <c r="J22" s="434" t="n">
        <v>0.45</v>
      </c>
      <c r="K22" s="434" t="n">
        <v>0.394288</v>
      </c>
      <c r="L22" s="434" t="n">
        <v>0.4</v>
      </c>
      <c r="M22" s="435" t="n">
        <v>0.4</v>
      </c>
      <c r="N22" s="764"/>
      <c r="P22" s="135"/>
      <c r="Q22" s="178"/>
      <c r="R22" s="355"/>
    </row>
    <row r="23" customFormat="false" ht="15.6" hidden="false" customHeight="true" outlineLevel="0" collapsed="false">
      <c r="A23" s="50"/>
      <c r="B23" s="765" t="n">
        <f aca="false">B22+1</f>
        <v>19</v>
      </c>
      <c r="C23" s="766" t="s">
        <v>182</v>
      </c>
      <c r="D23" s="209" t="n">
        <v>91</v>
      </c>
      <c r="E23" s="209" t="n">
        <v>73</v>
      </c>
      <c r="F23" s="767" t="n">
        <v>40</v>
      </c>
      <c r="G23" s="768" t="n">
        <v>41</v>
      </c>
      <c r="H23" s="209" t="n">
        <v>33</v>
      </c>
      <c r="I23" s="158" t="n">
        <v>1.5</v>
      </c>
      <c r="J23" s="434" t="n">
        <v>1.2</v>
      </c>
      <c r="K23" s="434" t="n">
        <v>0.664157</v>
      </c>
      <c r="L23" s="434" t="n">
        <v>0.7</v>
      </c>
      <c r="M23" s="435" t="n">
        <v>0.6</v>
      </c>
      <c r="N23" s="764"/>
      <c r="P23" s="135"/>
      <c r="Q23" s="178"/>
      <c r="R23" s="355"/>
    </row>
    <row r="24" customFormat="false" ht="15.6" hidden="false" customHeight="true" outlineLevel="0" collapsed="false">
      <c r="A24" s="50"/>
      <c r="B24" s="765" t="n">
        <f aca="false">B23+1</f>
        <v>20</v>
      </c>
      <c r="C24" s="766" t="s">
        <v>183</v>
      </c>
      <c r="D24" s="209" t="n">
        <v>158</v>
      </c>
      <c r="E24" s="209" t="n">
        <v>99</v>
      </c>
      <c r="F24" s="767" t="n">
        <v>101</v>
      </c>
      <c r="G24" s="768" t="n">
        <v>42</v>
      </c>
      <c r="H24" s="209" t="n">
        <v>72</v>
      </c>
      <c r="I24" s="158" t="n">
        <v>1</v>
      </c>
      <c r="J24" s="434" t="n">
        <v>0.63</v>
      </c>
      <c r="K24" s="434" t="n">
        <v>0.652673</v>
      </c>
      <c r="L24" s="434" t="n">
        <v>0.3</v>
      </c>
      <c r="M24" s="435" t="n">
        <v>0.5</v>
      </c>
      <c r="N24" s="764"/>
      <c r="P24" s="135"/>
      <c r="Q24" s="178"/>
      <c r="R24" s="355"/>
    </row>
    <row r="25" customFormat="false" ht="15.6" hidden="false" customHeight="true" outlineLevel="0" collapsed="false">
      <c r="A25" s="50"/>
      <c r="B25" s="765" t="n">
        <f aca="false">B24+1</f>
        <v>21</v>
      </c>
      <c r="C25" s="766" t="s">
        <v>184</v>
      </c>
      <c r="D25" s="209" t="n">
        <v>254</v>
      </c>
      <c r="E25" s="209" t="n">
        <v>191</v>
      </c>
      <c r="F25" s="767" t="n">
        <v>178</v>
      </c>
      <c r="G25" s="768" t="n">
        <v>56</v>
      </c>
      <c r="H25" s="209" t="n">
        <v>21</v>
      </c>
      <c r="I25" s="158" t="n">
        <v>4.3</v>
      </c>
      <c r="J25" s="434" t="n">
        <v>3.21</v>
      </c>
      <c r="K25" s="434" t="n">
        <v>3.05463</v>
      </c>
      <c r="L25" s="434" t="n">
        <v>1</v>
      </c>
      <c r="M25" s="435" t="n">
        <v>0.4</v>
      </c>
      <c r="N25" s="764"/>
      <c r="P25" s="135"/>
      <c r="Q25" s="178"/>
      <c r="R25" s="355"/>
    </row>
    <row r="26" customFormat="false" ht="15.6" hidden="false" customHeight="true" outlineLevel="0" collapsed="false">
      <c r="A26" s="50"/>
      <c r="B26" s="765" t="n">
        <f aca="false">B25+1</f>
        <v>22</v>
      </c>
      <c r="C26" s="766" t="s">
        <v>185</v>
      </c>
      <c r="D26" s="209" t="n">
        <v>126</v>
      </c>
      <c r="E26" s="209" t="n">
        <v>75</v>
      </c>
      <c r="F26" s="767" t="n">
        <v>49</v>
      </c>
      <c r="G26" s="768" t="n">
        <v>48</v>
      </c>
      <c r="H26" s="209" t="n">
        <v>31</v>
      </c>
      <c r="I26" s="158" t="n">
        <v>1.8</v>
      </c>
      <c r="J26" s="434" t="n">
        <v>1.04</v>
      </c>
      <c r="K26" s="434" t="n">
        <v>0.694391</v>
      </c>
      <c r="L26" s="434" t="n">
        <v>0.7</v>
      </c>
      <c r="M26" s="435" t="n">
        <v>0.4</v>
      </c>
      <c r="N26" s="764"/>
      <c r="P26" s="135"/>
      <c r="Q26" s="178"/>
      <c r="R26" s="355"/>
    </row>
    <row r="27" customFormat="false" ht="15.6" hidden="false" customHeight="true" outlineLevel="0" collapsed="false">
      <c r="A27" s="50"/>
      <c r="B27" s="765" t="n">
        <f aca="false">B26+1</f>
        <v>23</v>
      </c>
      <c r="C27" s="766" t="s">
        <v>186</v>
      </c>
      <c r="D27" s="209" t="n">
        <v>68</v>
      </c>
      <c r="E27" s="209" t="n">
        <v>66</v>
      </c>
      <c r="F27" s="767" t="n">
        <v>73</v>
      </c>
      <c r="G27" s="768" t="n">
        <v>44</v>
      </c>
      <c r="H27" s="209" t="n">
        <v>54</v>
      </c>
      <c r="I27" s="158" t="n">
        <v>1</v>
      </c>
      <c r="J27" s="434" t="n">
        <v>0.96</v>
      </c>
      <c r="K27" s="434" t="n">
        <v>1.083623</v>
      </c>
      <c r="L27" s="434" t="n">
        <v>0.7</v>
      </c>
      <c r="M27" s="435" t="n">
        <v>0.8</v>
      </c>
      <c r="N27" s="764"/>
      <c r="P27" s="135"/>
      <c r="Q27" s="178"/>
      <c r="R27" s="355"/>
    </row>
    <row r="28" customFormat="false" ht="15.6" hidden="false" customHeight="true" outlineLevel="0" collapsed="false">
      <c r="A28" s="50"/>
      <c r="B28" s="765" t="n">
        <f aca="false">B27+1</f>
        <v>24</v>
      </c>
      <c r="C28" s="766" t="s">
        <v>187</v>
      </c>
      <c r="D28" s="209" t="n">
        <v>14</v>
      </c>
      <c r="E28" s="209" t="n">
        <v>11</v>
      </c>
      <c r="F28" s="767" t="n">
        <v>4</v>
      </c>
      <c r="G28" s="768" t="n">
        <v>7</v>
      </c>
      <c r="H28" s="209" t="n">
        <v>9</v>
      </c>
      <c r="I28" s="158" t="n">
        <v>0.3</v>
      </c>
      <c r="J28" s="434" t="n">
        <v>0.21</v>
      </c>
      <c r="K28" s="434" t="n">
        <v>0.076196</v>
      </c>
      <c r="L28" s="434" t="n">
        <v>0.1</v>
      </c>
      <c r="M28" s="435" t="n">
        <v>0.2</v>
      </c>
      <c r="N28" s="764"/>
      <c r="P28" s="135"/>
      <c r="Q28" s="178"/>
      <c r="R28" s="355"/>
    </row>
    <row r="29" customFormat="false" ht="15.6" hidden="false" customHeight="true" outlineLevel="0" collapsed="false">
      <c r="A29" s="50"/>
      <c r="B29" s="765" t="n">
        <f aca="false">B28+1</f>
        <v>25</v>
      </c>
      <c r="C29" s="766" t="s">
        <v>188</v>
      </c>
      <c r="D29" s="209" t="n">
        <v>139</v>
      </c>
      <c r="E29" s="209" t="n">
        <v>78</v>
      </c>
      <c r="F29" s="767" t="n">
        <v>65</v>
      </c>
      <c r="G29" s="768" t="n">
        <v>51</v>
      </c>
      <c r="H29" s="209" t="n">
        <v>51</v>
      </c>
      <c r="I29" s="158" t="n">
        <v>2.5</v>
      </c>
      <c r="J29" s="434" t="n">
        <v>1.4</v>
      </c>
      <c r="K29" s="434" t="n">
        <v>1.193431</v>
      </c>
      <c r="L29" s="434" t="n">
        <v>1</v>
      </c>
      <c r="M29" s="435" t="n">
        <v>1</v>
      </c>
      <c r="N29" s="764"/>
      <c r="P29" s="135"/>
      <c r="Q29" s="178"/>
      <c r="R29" s="355"/>
    </row>
    <row r="30" customFormat="false" ht="15.6" hidden="false" customHeight="true" outlineLevel="0" collapsed="false">
      <c r="A30" s="50"/>
      <c r="B30" s="765" t="n">
        <f aca="false">B29+1</f>
        <v>26</v>
      </c>
      <c r="C30" s="766" t="s">
        <v>189</v>
      </c>
      <c r="D30" s="209" t="n">
        <v>150</v>
      </c>
      <c r="E30" s="209" t="n">
        <v>64</v>
      </c>
      <c r="F30" s="767" t="n">
        <v>48</v>
      </c>
      <c r="G30" s="768" t="n">
        <v>41</v>
      </c>
      <c r="H30" s="209" t="n">
        <v>44</v>
      </c>
      <c r="I30" s="158" t="n">
        <v>0.9</v>
      </c>
      <c r="J30" s="434" t="n">
        <v>0.37</v>
      </c>
      <c r="K30" s="434" t="n">
        <v>0.280022</v>
      </c>
      <c r="L30" s="434" t="n">
        <v>0.2</v>
      </c>
      <c r="M30" s="435" t="n">
        <v>0.3</v>
      </c>
      <c r="N30" s="764"/>
      <c r="P30" s="135"/>
      <c r="Q30" s="178"/>
      <c r="R30" s="355"/>
    </row>
    <row r="31" customFormat="false" ht="15.6" hidden="false" customHeight="true" outlineLevel="0" collapsed="false">
      <c r="A31" s="50"/>
      <c r="B31" s="770" t="n">
        <f aca="false">B30+1</f>
        <v>27</v>
      </c>
      <c r="C31" s="771" t="s">
        <v>190</v>
      </c>
      <c r="D31" s="198" t="s">
        <v>164</v>
      </c>
      <c r="E31" s="339" t="s">
        <v>164</v>
      </c>
      <c r="F31" s="198" t="s">
        <v>164</v>
      </c>
      <c r="G31" s="772" t="s">
        <v>164</v>
      </c>
      <c r="H31" s="339" t="s">
        <v>164</v>
      </c>
      <c r="I31" s="341" t="s">
        <v>164</v>
      </c>
      <c r="J31" s="773" t="s">
        <v>164</v>
      </c>
      <c r="K31" s="198" t="s">
        <v>164</v>
      </c>
      <c r="L31" s="773" t="s">
        <v>164</v>
      </c>
      <c r="M31" s="774" t="s">
        <v>164</v>
      </c>
      <c r="N31" s="764"/>
      <c r="P31" s="135"/>
      <c r="Q31" s="178"/>
      <c r="R31" s="355"/>
    </row>
    <row r="32" customFormat="false" ht="15.6" hidden="false" customHeight="true" outlineLevel="0" collapsed="false">
      <c r="A32" s="50"/>
      <c r="B32" s="775" t="s">
        <v>191</v>
      </c>
      <c r="C32" s="775"/>
      <c r="D32" s="776" t="n">
        <v>3876</v>
      </c>
      <c r="E32" s="776" t="n">
        <v>2877</v>
      </c>
      <c r="F32" s="309" t="n">
        <v>2273</v>
      </c>
      <c r="G32" s="777" t="n">
        <v>2056</v>
      </c>
      <c r="H32" s="776" t="n">
        <v>2389</v>
      </c>
      <c r="I32" s="169" t="n">
        <v>1.7</v>
      </c>
      <c r="J32" s="778" t="n">
        <v>1.3</v>
      </c>
      <c r="K32" s="778" t="n">
        <v>1.043926</v>
      </c>
      <c r="L32" s="778" t="n">
        <v>1</v>
      </c>
      <c r="M32" s="779" t="n">
        <v>1.1</v>
      </c>
      <c r="N32" s="780"/>
      <c r="O32" s="781"/>
      <c r="P32" s="135"/>
      <c r="Q32" s="379"/>
      <c r="R32" s="355"/>
    </row>
    <row r="33" customFormat="false" ht="13.5" hidden="false" customHeight="true" outlineLevel="0" collapsed="false">
      <c r="A33" s="50"/>
      <c r="B33" s="782" t="s">
        <v>340</v>
      </c>
      <c r="C33" s="782"/>
      <c r="D33" s="782"/>
      <c r="E33" s="782"/>
      <c r="F33" s="782"/>
      <c r="G33" s="782"/>
      <c r="H33" s="782"/>
      <c r="I33" s="782"/>
      <c r="J33" s="782"/>
      <c r="K33" s="782"/>
      <c r="L33" s="782"/>
      <c r="M33" s="782"/>
      <c r="N33" s="783"/>
      <c r="Q33" s="355"/>
      <c r="R33" s="355"/>
    </row>
    <row r="34" customFormat="false" ht="12.75" hidden="false" customHeight="true" outlineLevel="0" collapsed="false">
      <c r="A34" s="50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Q34" s="106"/>
      <c r="R34" s="355"/>
    </row>
    <row r="35" customFormat="false" ht="14.1" hidden="false" customHeight="true" outlineLevel="0" collapsed="false">
      <c r="A35" s="50"/>
    </row>
  </sheetData>
  <mergeCells count="9">
    <mergeCell ref="K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708333333333333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3.41"/>
    <col collapsed="false" customWidth="true" hidden="false" outlineLevel="0" max="6" min="4" style="0" width="12.99"/>
    <col collapsed="false" customWidth="true" hidden="false" outlineLevel="0" max="7" min="7" style="784" width="12.99"/>
    <col collapsed="false" customWidth="true" hidden="false" outlineLevel="0" max="9" min="8" style="0" width="12.99"/>
    <col collapsed="false" customWidth="true" hidden="false" outlineLevel="0" max="11" min="10" style="784" width="12.99"/>
    <col collapsed="false" customWidth="true" hidden="false" outlineLevel="0" max="13" min="12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50"/>
      <c r="G1" s="0"/>
      <c r="I1" s="385" t="s">
        <v>65</v>
      </c>
      <c r="J1" s="385"/>
      <c r="K1" s="385"/>
      <c r="L1" s="12"/>
      <c r="M1" s="12"/>
      <c r="N1" s="12"/>
      <c r="O1" s="12"/>
    </row>
    <row r="2" customFormat="false" ht="25.5" hidden="false" customHeight="true" outlineLevel="0" collapsed="false">
      <c r="A2" s="50"/>
      <c r="B2" s="244" t="s">
        <v>341</v>
      </c>
      <c r="C2" s="244"/>
      <c r="D2" s="244"/>
      <c r="E2" s="244"/>
      <c r="F2" s="244"/>
      <c r="G2" s="244"/>
      <c r="H2" s="244"/>
      <c r="I2" s="244"/>
      <c r="J2" s="244"/>
      <c r="K2" s="244"/>
      <c r="L2" s="785"/>
      <c r="M2" s="785"/>
      <c r="N2" s="754"/>
      <c r="O2" s="754"/>
    </row>
    <row r="3" customFormat="false" ht="15.75" hidden="false" customHeight="true" outlineLevel="0" collapsed="false">
      <c r="A3" s="386"/>
      <c r="B3" s="269" t="s">
        <v>149</v>
      </c>
      <c r="C3" s="387" t="s">
        <v>150</v>
      </c>
      <c r="D3" s="388" t="s">
        <v>342</v>
      </c>
      <c r="E3" s="388"/>
      <c r="F3" s="388"/>
      <c r="G3" s="388"/>
      <c r="H3" s="389" t="s">
        <v>343</v>
      </c>
      <c r="I3" s="389"/>
      <c r="J3" s="389"/>
      <c r="K3" s="389"/>
      <c r="L3" s="755"/>
      <c r="M3" s="755"/>
      <c r="N3" s="755"/>
      <c r="O3" s="755"/>
      <c r="P3" s="135"/>
    </row>
    <row r="4" customFormat="false" ht="25.5" hidden="false" customHeight="true" outlineLevel="0" collapsed="false">
      <c r="A4" s="386"/>
      <c r="B4" s="269"/>
      <c r="C4" s="387"/>
      <c r="D4" s="786" t="s">
        <v>299</v>
      </c>
      <c r="E4" s="786"/>
      <c r="F4" s="787" t="s">
        <v>344</v>
      </c>
      <c r="G4" s="787"/>
      <c r="H4" s="786" t="s">
        <v>299</v>
      </c>
      <c r="I4" s="786"/>
      <c r="J4" s="788" t="s">
        <v>344</v>
      </c>
      <c r="K4" s="788"/>
      <c r="L4" s="172"/>
      <c r="M4" s="172"/>
      <c r="N4" s="756"/>
      <c r="O4" s="756"/>
      <c r="P4" s="135"/>
    </row>
    <row r="5" customFormat="false" ht="16.5" hidden="false" customHeight="true" outlineLevel="0" collapsed="false">
      <c r="A5" s="50"/>
      <c r="B5" s="269"/>
      <c r="C5" s="387"/>
      <c r="D5" s="789" t="n">
        <v>2022</v>
      </c>
      <c r="E5" s="789" t="n">
        <v>2023</v>
      </c>
      <c r="F5" s="789" t="n">
        <v>2022</v>
      </c>
      <c r="G5" s="789" t="n">
        <v>2023</v>
      </c>
      <c r="H5" s="789" t="n">
        <v>2022</v>
      </c>
      <c r="I5" s="789" t="n">
        <v>2023</v>
      </c>
      <c r="J5" s="789" t="n">
        <v>2022</v>
      </c>
      <c r="K5" s="790" t="n">
        <v>2023</v>
      </c>
      <c r="L5" s="355"/>
      <c r="M5" s="355"/>
      <c r="N5" s="764"/>
      <c r="O5" s="791"/>
      <c r="P5" s="135"/>
    </row>
    <row r="6" customFormat="false" ht="15.95" hidden="false" customHeight="true" outlineLevel="0" collapsed="false">
      <c r="A6" s="50"/>
      <c r="B6" s="792" t="n">
        <v>1</v>
      </c>
      <c r="C6" s="793" t="s">
        <v>163</v>
      </c>
      <c r="D6" s="202" t="s">
        <v>164</v>
      </c>
      <c r="E6" s="202" t="s">
        <v>164</v>
      </c>
      <c r="F6" s="794" t="s">
        <v>164</v>
      </c>
      <c r="G6" s="794" t="s">
        <v>164</v>
      </c>
      <c r="H6" s="202" t="s">
        <v>164</v>
      </c>
      <c r="I6" s="202" t="s">
        <v>164</v>
      </c>
      <c r="J6" s="794" t="s">
        <v>164</v>
      </c>
      <c r="K6" s="795" t="s">
        <v>164</v>
      </c>
      <c r="L6" s="796"/>
      <c r="M6" s="797"/>
      <c r="N6" s="764"/>
      <c r="O6" s="798"/>
      <c r="P6" s="135"/>
    </row>
    <row r="7" customFormat="false" ht="15.95" hidden="false" customHeight="true" outlineLevel="0" collapsed="false">
      <c r="A7" s="50"/>
      <c r="B7" s="422" t="n">
        <v>2</v>
      </c>
      <c r="C7" s="423" t="s">
        <v>165</v>
      </c>
      <c r="D7" s="209" t="n">
        <v>149</v>
      </c>
      <c r="E7" s="209" t="n">
        <v>216</v>
      </c>
      <c r="F7" s="434" t="n">
        <v>1.2</v>
      </c>
      <c r="G7" s="209" t="n">
        <v>1.8</v>
      </c>
      <c r="H7" s="209" t="n">
        <v>145</v>
      </c>
      <c r="I7" s="209" t="n">
        <v>211</v>
      </c>
      <c r="J7" s="434" t="n">
        <v>1.7</v>
      </c>
      <c r="K7" s="435" t="n">
        <v>2.5</v>
      </c>
      <c r="L7" s="796"/>
      <c r="M7" s="796"/>
      <c r="N7" s="764"/>
      <c r="O7" s="798"/>
      <c r="P7" s="135"/>
    </row>
    <row r="8" customFormat="false" ht="15.95" hidden="false" customHeight="true" outlineLevel="0" collapsed="false">
      <c r="A8" s="50"/>
      <c r="B8" s="422" t="n">
        <v>3</v>
      </c>
      <c r="C8" s="423" t="s">
        <v>166</v>
      </c>
      <c r="D8" s="209" t="n">
        <v>57</v>
      </c>
      <c r="E8" s="209" t="n">
        <v>85</v>
      </c>
      <c r="F8" s="434" t="n">
        <v>0.7</v>
      </c>
      <c r="G8" s="209" t="n">
        <v>1.1</v>
      </c>
      <c r="H8" s="209" t="n">
        <v>57</v>
      </c>
      <c r="I8" s="209" t="n">
        <v>85</v>
      </c>
      <c r="J8" s="434" t="n">
        <v>1</v>
      </c>
      <c r="K8" s="435" t="n">
        <v>1.5</v>
      </c>
      <c r="L8" s="796"/>
      <c r="M8" s="796"/>
      <c r="N8" s="764"/>
      <c r="O8" s="798"/>
      <c r="P8" s="135"/>
    </row>
    <row r="9" customFormat="false" ht="15.95" hidden="false" customHeight="true" outlineLevel="0" collapsed="false">
      <c r="A9" s="50"/>
      <c r="B9" s="422" t="n">
        <v>4</v>
      </c>
      <c r="C9" s="423" t="s">
        <v>167</v>
      </c>
      <c r="D9" s="209" t="n">
        <v>221</v>
      </c>
      <c r="E9" s="209" t="n">
        <v>289</v>
      </c>
      <c r="F9" s="434" t="n">
        <v>0.9</v>
      </c>
      <c r="G9" s="209" t="n">
        <v>1.1</v>
      </c>
      <c r="H9" s="209" t="n">
        <v>214</v>
      </c>
      <c r="I9" s="209" t="n">
        <v>276</v>
      </c>
      <c r="J9" s="434" t="n">
        <v>1.2</v>
      </c>
      <c r="K9" s="435" t="n">
        <v>1.6</v>
      </c>
      <c r="L9" s="796"/>
      <c r="M9" s="796"/>
      <c r="N9" s="764"/>
      <c r="O9" s="798"/>
      <c r="P9" s="135"/>
    </row>
    <row r="10" customFormat="false" ht="15.95" hidden="false" customHeight="true" outlineLevel="0" collapsed="false">
      <c r="A10" s="50"/>
      <c r="B10" s="422" t="n">
        <v>5</v>
      </c>
      <c r="C10" s="423" t="s">
        <v>168</v>
      </c>
      <c r="D10" s="209" t="n">
        <v>28</v>
      </c>
      <c r="E10" s="209" t="n">
        <v>22</v>
      </c>
      <c r="F10" s="434" t="n">
        <v>0.2</v>
      </c>
      <c r="G10" s="209" t="n">
        <v>0.1</v>
      </c>
      <c r="H10" s="209" t="n">
        <v>28</v>
      </c>
      <c r="I10" s="209" t="n">
        <v>21</v>
      </c>
      <c r="J10" s="434" t="n">
        <v>0.3</v>
      </c>
      <c r="K10" s="435" t="n">
        <v>0.2</v>
      </c>
      <c r="L10" s="796"/>
      <c r="M10" s="796"/>
      <c r="N10" s="764"/>
      <c r="O10" s="798"/>
      <c r="P10" s="135"/>
    </row>
    <row r="11" customFormat="false" ht="15.95" hidden="false" customHeight="true" outlineLevel="0" collapsed="false">
      <c r="A11" s="50"/>
      <c r="B11" s="422" t="n">
        <v>6</v>
      </c>
      <c r="C11" s="423" t="s">
        <v>169</v>
      </c>
      <c r="D11" s="209" t="n">
        <v>88</v>
      </c>
      <c r="E11" s="209" t="n">
        <v>120</v>
      </c>
      <c r="F11" s="434" t="n">
        <v>0.9</v>
      </c>
      <c r="G11" s="209" t="n">
        <v>1.3</v>
      </c>
      <c r="H11" s="209" t="n">
        <v>83</v>
      </c>
      <c r="I11" s="209" t="n">
        <v>113</v>
      </c>
      <c r="J11" s="434" t="n">
        <v>1.2</v>
      </c>
      <c r="K11" s="435" t="n">
        <v>1.7</v>
      </c>
      <c r="L11" s="796"/>
      <c r="M11" s="796"/>
      <c r="N11" s="764"/>
      <c r="O11" s="798"/>
      <c r="P11" s="135"/>
    </row>
    <row r="12" customFormat="false" ht="15.95" hidden="false" customHeight="true" outlineLevel="0" collapsed="false">
      <c r="A12" s="50"/>
      <c r="B12" s="422" t="n">
        <v>7</v>
      </c>
      <c r="C12" s="423" t="s">
        <v>170</v>
      </c>
      <c r="D12" s="209" t="n">
        <v>119</v>
      </c>
      <c r="E12" s="209" t="n">
        <v>140</v>
      </c>
      <c r="F12" s="434" t="n">
        <v>1.2</v>
      </c>
      <c r="G12" s="209" t="n">
        <v>1.5</v>
      </c>
      <c r="H12" s="209" t="n">
        <v>111</v>
      </c>
      <c r="I12" s="209" t="n">
        <v>132</v>
      </c>
      <c r="J12" s="434" t="n">
        <v>1.5</v>
      </c>
      <c r="K12" s="435" t="n">
        <v>1.8</v>
      </c>
      <c r="L12" s="796"/>
      <c r="M12" s="796"/>
      <c r="N12" s="764"/>
      <c r="O12" s="798"/>
      <c r="P12" s="135"/>
    </row>
    <row r="13" customFormat="false" ht="15.95" hidden="false" customHeight="true" outlineLevel="0" collapsed="false">
      <c r="A13" s="50"/>
      <c r="B13" s="422" t="n">
        <v>8</v>
      </c>
      <c r="C13" s="423" t="s">
        <v>171</v>
      </c>
      <c r="D13" s="209" t="n">
        <v>66</v>
      </c>
      <c r="E13" s="209" t="n">
        <v>75</v>
      </c>
      <c r="F13" s="434" t="n">
        <v>0.5</v>
      </c>
      <c r="G13" s="209" t="n">
        <v>0.6</v>
      </c>
      <c r="H13" s="209" t="n">
        <v>62</v>
      </c>
      <c r="I13" s="209" t="n">
        <v>59</v>
      </c>
      <c r="J13" s="434" t="n">
        <v>0.7</v>
      </c>
      <c r="K13" s="435" t="n">
        <v>0.6</v>
      </c>
      <c r="L13" s="796"/>
      <c r="M13" s="796"/>
      <c r="N13" s="764"/>
      <c r="O13" s="798"/>
      <c r="P13" s="135"/>
    </row>
    <row r="14" customFormat="false" ht="15.95" hidden="false" customHeight="true" outlineLevel="0" collapsed="false">
      <c r="A14" s="50"/>
      <c r="B14" s="422" t="n">
        <v>9</v>
      </c>
      <c r="C14" s="423" t="s">
        <v>172</v>
      </c>
      <c r="D14" s="209" t="n">
        <v>92</v>
      </c>
      <c r="E14" s="209" t="n">
        <v>130</v>
      </c>
      <c r="F14" s="434" t="n">
        <v>0.9</v>
      </c>
      <c r="G14" s="209" t="n">
        <v>1.2</v>
      </c>
      <c r="H14" s="209" t="n">
        <v>88</v>
      </c>
      <c r="I14" s="209" t="n">
        <v>123</v>
      </c>
      <c r="J14" s="434" t="n">
        <v>1.1</v>
      </c>
      <c r="K14" s="435" t="n">
        <v>1.6</v>
      </c>
      <c r="L14" s="796"/>
      <c r="M14" s="796"/>
      <c r="N14" s="764"/>
      <c r="O14" s="798"/>
      <c r="P14" s="135"/>
    </row>
    <row r="15" customFormat="false" ht="15.95" hidden="false" customHeight="true" outlineLevel="0" collapsed="false">
      <c r="A15" s="769"/>
      <c r="B15" s="422" t="n">
        <v>10</v>
      </c>
      <c r="C15" s="423" t="s">
        <v>173</v>
      </c>
      <c r="D15" s="209" t="n">
        <v>136</v>
      </c>
      <c r="E15" s="209" t="n">
        <v>127</v>
      </c>
      <c r="F15" s="434" t="n">
        <v>1</v>
      </c>
      <c r="G15" s="209" t="n">
        <v>0.9</v>
      </c>
      <c r="H15" s="209" t="n">
        <v>132</v>
      </c>
      <c r="I15" s="209" t="n">
        <v>105</v>
      </c>
      <c r="J15" s="434" t="n">
        <v>1.3</v>
      </c>
      <c r="K15" s="435" t="n">
        <v>1</v>
      </c>
      <c r="L15" s="796"/>
      <c r="M15" s="796"/>
      <c r="N15" s="764"/>
      <c r="O15" s="798"/>
      <c r="P15" s="135"/>
    </row>
    <row r="16" customFormat="false" ht="15.95" hidden="false" customHeight="true" outlineLevel="0" collapsed="false">
      <c r="A16" s="211"/>
      <c r="B16" s="422" t="n">
        <v>11</v>
      </c>
      <c r="C16" s="423" t="s">
        <v>174</v>
      </c>
      <c r="D16" s="209" t="n">
        <v>59</v>
      </c>
      <c r="E16" s="209" t="n">
        <v>89</v>
      </c>
      <c r="F16" s="434" t="n">
        <v>0.8</v>
      </c>
      <c r="G16" s="209" t="n">
        <v>1.2</v>
      </c>
      <c r="H16" s="209" t="n">
        <v>55</v>
      </c>
      <c r="I16" s="209" t="n">
        <v>84</v>
      </c>
      <c r="J16" s="434" t="n">
        <v>1.1</v>
      </c>
      <c r="K16" s="435" t="n">
        <v>1.7</v>
      </c>
      <c r="L16" s="796"/>
      <c r="M16" s="796"/>
      <c r="N16" s="764"/>
      <c r="O16" s="798"/>
      <c r="P16" s="135"/>
    </row>
    <row r="17" customFormat="false" ht="15.95" hidden="false" customHeight="true" outlineLevel="0" collapsed="false">
      <c r="A17" s="211"/>
      <c r="B17" s="422" t="n">
        <v>12</v>
      </c>
      <c r="C17" s="423" t="s">
        <v>175</v>
      </c>
      <c r="D17" s="209" t="n">
        <v>0</v>
      </c>
      <c r="E17" s="209" t="n">
        <v>0</v>
      </c>
      <c r="F17" s="434" t="n">
        <v>0</v>
      </c>
      <c r="G17" s="209" t="n">
        <v>0</v>
      </c>
      <c r="H17" s="209" t="n">
        <v>0</v>
      </c>
      <c r="I17" s="209" t="n">
        <v>0</v>
      </c>
      <c r="J17" s="434" t="n">
        <v>0</v>
      </c>
      <c r="K17" s="435" t="n">
        <v>0</v>
      </c>
      <c r="L17" s="796"/>
      <c r="M17" s="796"/>
      <c r="N17" s="764"/>
      <c r="O17" s="798"/>
      <c r="P17" s="135"/>
    </row>
    <row r="18" customFormat="false" ht="15.95" hidden="false" customHeight="true" outlineLevel="0" collapsed="false">
      <c r="A18" s="50"/>
      <c r="B18" s="422" t="n">
        <v>13</v>
      </c>
      <c r="C18" s="423" t="s">
        <v>176</v>
      </c>
      <c r="D18" s="209" t="n">
        <v>277</v>
      </c>
      <c r="E18" s="209" t="n">
        <v>345</v>
      </c>
      <c r="F18" s="434" t="n">
        <v>1.4</v>
      </c>
      <c r="G18" s="209" t="n">
        <v>1.7</v>
      </c>
      <c r="H18" s="209" t="n">
        <v>268</v>
      </c>
      <c r="I18" s="209" t="n">
        <v>318</v>
      </c>
      <c r="J18" s="434" t="n">
        <v>1.9</v>
      </c>
      <c r="K18" s="435" t="n">
        <v>2.2</v>
      </c>
      <c r="L18" s="796"/>
      <c r="M18" s="796"/>
      <c r="N18" s="764"/>
      <c r="O18" s="798"/>
      <c r="P18" s="135"/>
    </row>
    <row r="19" customFormat="false" ht="15.95" hidden="false" customHeight="true" outlineLevel="0" collapsed="false">
      <c r="A19" s="50"/>
      <c r="B19" s="422" t="n">
        <v>14</v>
      </c>
      <c r="C19" s="423" t="s">
        <v>177</v>
      </c>
      <c r="D19" s="209" t="n">
        <v>60</v>
      </c>
      <c r="E19" s="209" t="n">
        <v>146</v>
      </c>
      <c r="F19" s="434" t="n">
        <v>0.7</v>
      </c>
      <c r="G19" s="209" t="n">
        <v>1.6</v>
      </c>
      <c r="H19" s="209" t="n">
        <v>56</v>
      </c>
      <c r="I19" s="209" t="n">
        <v>140</v>
      </c>
      <c r="J19" s="434" t="n">
        <v>0.9</v>
      </c>
      <c r="K19" s="435" t="n">
        <v>2.2</v>
      </c>
      <c r="L19" s="796"/>
      <c r="M19" s="796"/>
      <c r="N19" s="764"/>
      <c r="O19" s="798"/>
      <c r="P19" s="135"/>
    </row>
    <row r="20" customFormat="false" ht="15.95" hidden="false" customHeight="true" outlineLevel="0" collapsed="false">
      <c r="A20" s="50"/>
      <c r="B20" s="422" t="n">
        <v>15</v>
      </c>
      <c r="C20" s="423" t="s">
        <v>178</v>
      </c>
      <c r="D20" s="209" t="n">
        <v>219</v>
      </c>
      <c r="E20" s="209" t="n">
        <v>177</v>
      </c>
      <c r="F20" s="434" t="n">
        <v>1.2</v>
      </c>
      <c r="G20" s="209" t="n">
        <v>0.9</v>
      </c>
      <c r="H20" s="209" t="n">
        <v>212</v>
      </c>
      <c r="I20" s="209" t="n">
        <v>173</v>
      </c>
      <c r="J20" s="434" t="n">
        <v>1.6</v>
      </c>
      <c r="K20" s="435" t="n">
        <v>1.3</v>
      </c>
      <c r="L20" s="796"/>
      <c r="M20" s="796"/>
      <c r="N20" s="764"/>
      <c r="O20" s="798"/>
      <c r="P20" s="135"/>
    </row>
    <row r="21" customFormat="false" ht="15.95" hidden="false" customHeight="true" outlineLevel="0" collapsed="false">
      <c r="A21" s="50"/>
      <c r="B21" s="422" t="n">
        <v>16</v>
      </c>
      <c r="C21" s="423" t="s">
        <v>179</v>
      </c>
      <c r="D21" s="209" t="n">
        <v>136</v>
      </c>
      <c r="E21" s="209" t="n">
        <v>159</v>
      </c>
      <c r="F21" s="434" t="n">
        <v>1.2</v>
      </c>
      <c r="G21" s="209" t="n">
        <v>1.4</v>
      </c>
      <c r="H21" s="209" t="n">
        <v>132</v>
      </c>
      <c r="I21" s="209" t="n">
        <v>153</v>
      </c>
      <c r="J21" s="434" t="n">
        <v>1.7</v>
      </c>
      <c r="K21" s="435" t="n">
        <v>2</v>
      </c>
      <c r="L21" s="796"/>
      <c r="M21" s="796"/>
      <c r="N21" s="764"/>
      <c r="O21" s="798"/>
      <c r="P21" s="135"/>
    </row>
    <row r="22" customFormat="false" ht="15.95" hidden="false" customHeight="true" outlineLevel="0" collapsed="false">
      <c r="A22" s="50"/>
      <c r="B22" s="422" t="n">
        <v>17</v>
      </c>
      <c r="C22" s="423" t="s">
        <v>180</v>
      </c>
      <c r="D22" s="209" t="n">
        <v>65</v>
      </c>
      <c r="E22" s="209" t="n">
        <v>62</v>
      </c>
      <c r="F22" s="434" t="n">
        <v>0.7</v>
      </c>
      <c r="G22" s="209" t="n">
        <v>0.7</v>
      </c>
      <c r="H22" s="209" t="n">
        <v>62</v>
      </c>
      <c r="I22" s="209" t="n">
        <v>60</v>
      </c>
      <c r="J22" s="434" t="n">
        <v>1</v>
      </c>
      <c r="K22" s="435" t="n">
        <v>0.9</v>
      </c>
      <c r="L22" s="796"/>
      <c r="M22" s="796"/>
      <c r="N22" s="764"/>
      <c r="O22" s="798"/>
      <c r="P22" s="135"/>
    </row>
    <row r="23" customFormat="false" ht="15.95" hidden="false" customHeight="true" outlineLevel="0" collapsed="false">
      <c r="A23" s="50"/>
      <c r="B23" s="422" t="n">
        <v>18</v>
      </c>
      <c r="C23" s="423" t="s">
        <v>181</v>
      </c>
      <c r="D23" s="209" t="n">
        <v>25</v>
      </c>
      <c r="E23" s="209" t="n">
        <v>24</v>
      </c>
      <c r="F23" s="434" t="n">
        <v>0.3</v>
      </c>
      <c r="G23" s="209" t="n">
        <v>0.3</v>
      </c>
      <c r="H23" s="209" t="n">
        <v>21</v>
      </c>
      <c r="I23" s="209" t="n">
        <v>21</v>
      </c>
      <c r="J23" s="434" t="n">
        <v>0.4</v>
      </c>
      <c r="K23" s="435" t="n">
        <v>0.4</v>
      </c>
      <c r="L23" s="796"/>
      <c r="M23" s="796"/>
      <c r="N23" s="764"/>
      <c r="O23" s="798"/>
      <c r="P23" s="135"/>
    </row>
    <row r="24" customFormat="false" ht="15.95" hidden="false" customHeight="true" outlineLevel="0" collapsed="false">
      <c r="A24" s="50"/>
      <c r="B24" s="422" t="n">
        <v>19</v>
      </c>
      <c r="C24" s="423" t="s">
        <v>182</v>
      </c>
      <c r="D24" s="209" t="n">
        <v>41</v>
      </c>
      <c r="E24" s="209" t="n">
        <v>39</v>
      </c>
      <c r="F24" s="434" t="n">
        <v>0.5</v>
      </c>
      <c r="G24" s="209" t="n">
        <v>0.5</v>
      </c>
      <c r="H24" s="209" t="n">
        <v>41</v>
      </c>
      <c r="I24" s="209" t="n">
        <v>33</v>
      </c>
      <c r="J24" s="434" t="n">
        <v>0.7</v>
      </c>
      <c r="K24" s="435" t="n">
        <v>0.6</v>
      </c>
      <c r="L24" s="796"/>
      <c r="M24" s="796"/>
      <c r="N24" s="764"/>
      <c r="O24" s="798"/>
      <c r="P24" s="135"/>
    </row>
    <row r="25" customFormat="false" ht="15.95" hidden="false" customHeight="true" outlineLevel="0" collapsed="false">
      <c r="A25" s="50"/>
      <c r="B25" s="422" t="n">
        <v>20</v>
      </c>
      <c r="C25" s="423" t="s">
        <v>183</v>
      </c>
      <c r="D25" s="209" t="n">
        <v>44</v>
      </c>
      <c r="E25" s="209" t="n">
        <v>82</v>
      </c>
      <c r="F25" s="434" t="n">
        <v>0.2</v>
      </c>
      <c r="G25" s="209" t="n">
        <v>0.4</v>
      </c>
      <c r="H25" s="209" t="n">
        <v>42</v>
      </c>
      <c r="I25" s="209" t="n">
        <v>72</v>
      </c>
      <c r="J25" s="434" t="n">
        <v>0.3</v>
      </c>
      <c r="K25" s="435" t="n">
        <v>0.5</v>
      </c>
      <c r="L25" s="796"/>
      <c r="M25" s="796"/>
      <c r="N25" s="764"/>
      <c r="O25" s="798"/>
      <c r="P25" s="135"/>
    </row>
    <row r="26" customFormat="false" ht="15.95" hidden="false" customHeight="true" outlineLevel="0" collapsed="false">
      <c r="A26" s="50"/>
      <c r="B26" s="422" t="n">
        <v>21</v>
      </c>
      <c r="C26" s="423" t="s">
        <v>184</v>
      </c>
      <c r="D26" s="209" t="n">
        <v>57</v>
      </c>
      <c r="E26" s="209" t="n">
        <v>23</v>
      </c>
      <c r="F26" s="434" t="n">
        <v>0.7</v>
      </c>
      <c r="G26" s="209" t="n">
        <v>0.3</v>
      </c>
      <c r="H26" s="209" t="n">
        <v>56</v>
      </c>
      <c r="I26" s="209" t="n">
        <v>21</v>
      </c>
      <c r="J26" s="434" t="n">
        <v>1</v>
      </c>
      <c r="K26" s="435" t="n">
        <v>0.4</v>
      </c>
      <c r="L26" s="796"/>
      <c r="M26" s="796"/>
      <c r="N26" s="764"/>
      <c r="O26" s="798"/>
      <c r="P26" s="135"/>
    </row>
    <row r="27" customFormat="false" ht="15.95" hidden="false" customHeight="true" outlineLevel="0" collapsed="false">
      <c r="A27" s="50"/>
      <c r="B27" s="422" t="n">
        <v>22</v>
      </c>
      <c r="C27" s="423" t="s">
        <v>185</v>
      </c>
      <c r="D27" s="209" t="n">
        <v>49</v>
      </c>
      <c r="E27" s="209" t="n">
        <v>31</v>
      </c>
      <c r="F27" s="434" t="n">
        <v>0.5</v>
      </c>
      <c r="G27" s="209" t="n">
        <v>0.3</v>
      </c>
      <c r="H27" s="209" t="n">
        <v>48</v>
      </c>
      <c r="I27" s="209" t="n">
        <v>31</v>
      </c>
      <c r="J27" s="434" t="n">
        <v>0.7</v>
      </c>
      <c r="K27" s="435" t="n">
        <v>0.4</v>
      </c>
      <c r="L27" s="796"/>
      <c r="M27" s="796"/>
      <c r="N27" s="764"/>
      <c r="O27" s="798"/>
      <c r="P27" s="135"/>
    </row>
    <row r="28" customFormat="false" ht="15.95" hidden="false" customHeight="true" outlineLevel="0" collapsed="false">
      <c r="A28" s="50"/>
      <c r="B28" s="422" t="n">
        <v>23</v>
      </c>
      <c r="C28" s="423" t="s">
        <v>186</v>
      </c>
      <c r="D28" s="209" t="n">
        <v>52</v>
      </c>
      <c r="E28" s="209" t="n">
        <v>58</v>
      </c>
      <c r="F28" s="434" t="n">
        <v>0.5</v>
      </c>
      <c r="G28" s="209" t="n">
        <v>0.6</v>
      </c>
      <c r="H28" s="209" t="n">
        <v>44</v>
      </c>
      <c r="I28" s="209" t="n">
        <v>54</v>
      </c>
      <c r="J28" s="434" t="n">
        <v>0.7</v>
      </c>
      <c r="K28" s="435" t="n">
        <v>0.8</v>
      </c>
      <c r="L28" s="796"/>
      <c r="M28" s="796"/>
      <c r="N28" s="764"/>
      <c r="O28" s="798"/>
      <c r="P28" s="135"/>
    </row>
    <row r="29" customFormat="false" ht="15.95" hidden="false" customHeight="true" outlineLevel="0" collapsed="false">
      <c r="A29" s="50"/>
      <c r="B29" s="422" t="n">
        <v>24</v>
      </c>
      <c r="C29" s="423" t="s">
        <v>187</v>
      </c>
      <c r="D29" s="209" t="n">
        <v>9</v>
      </c>
      <c r="E29" s="209" t="n">
        <v>12</v>
      </c>
      <c r="F29" s="434" t="n">
        <v>0.1</v>
      </c>
      <c r="G29" s="209" t="n">
        <v>0.2</v>
      </c>
      <c r="H29" s="209" t="n">
        <v>7</v>
      </c>
      <c r="I29" s="209" t="n">
        <v>9</v>
      </c>
      <c r="J29" s="434" t="n">
        <v>0.1</v>
      </c>
      <c r="K29" s="435" t="n">
        <v>0.2</v>
      </c>
      <c r="L29" s="796"/>
      <c r="M29" s="796"/>
      <c r="N29" s="764"/>
      <c r="O29" s="798"/>
      <c r="P29" s="135"/>
    </row>
    <row r="30" customFormat="false" ht="15.95" hidden="false" customHeight="true" outlineLevel="0" collapsed="false">
      <c r="A30" s="50"/>
      <c r="B30" s="422" t="n">
        <v>25</v>
      </c>
      <c r="C30" s="423" t="s">
        <v>188</v>
      </c>
      <c r="D30" s="209" t="n">
        <v>55</v>
      </c>
      <c r="E30" s="209" t="n">
        <v>52</v>
      </c>
      <c r="F30" s="434" t="n">
        <v>0.7</v>
      </c>
      <c r="G30" s="209" t="n">
        <v>0.7</v>
      </c>
      <c r="H30" s="209" t="n">
        <v>51</v>
      </c>
      <c r="I30" s="209" t="n">
        <v>51</v>
      </c>
      <c r="J30" s="434" t="n">
        <v>1</v>
      </c>
      <c r="K30" s="435" t="n">
        <v>1</v>
      </c>
      <c r="L30" s="796"/>
      <c r="M30" s="796"/>
      <c r="N30" s="764"/>
      <c r="O30" s="798"/>
      <c r="P30" s="135"/>
    </row>
    <row r="31" customFormat="false" ht="15.95" hidden="false" customHeight="true" outlineLevel="0" collapsed="false">
      <c r="A31" s="50"/>
      <c r="B31" s="422" t="n">
        <v>26</v>
      </c>
      <c r="C31" s="423" t="s">
        <v>189</v>
      </c>
      <c r="D31" s="209" t="n">
        <v>50</v>
      </c>
      <c r="E31" s="209" t="n">
        <v>80</v>
      </c>
      <c r="F31" s="434" t="n">
        <v>0.2</v>
      </c>
      <c r="G31" s="209" t="n">
        <v>0.3</v>
      </c>
      <c r="H31" s="209" t="n">
        <v>41</v>
      </c>
      <c r="I31" s="209" t="n">
        <v>44</v>
      </c>
      <c r="J31" s="434" t="n">
        <v>0.2</v>
      </c>
      <c r="K31" s="435" t="n">
        <v>0.3</v>
      </c>
      <c r="L31" s="796"/>
      <c r="M31" s="796"/>
      <c r="N31" s="764"/>
      <c r="O31" s="791"/>
      <c r="P31" s="135"/>
    </row>
    <row r="32" customFormat="false" ht="15.95" hidden="false" customHeight="true" outlineLevel="0" collapsed="false">
      <c r="A32" s="50"/>
      <c r="B32" s="424" t="n">
        <v>27</v>
      </c>
      <c r="C32" s="425" t="s">
        <v>190</v>
      </c>
      <c r="D32" s="215" t="s">
        <v>164</v>
      </c>
      <c r="E32" s="215" t="s">
        <v>164</v>
      </c>
      <c r="F32" s="695" t="s">
        <v>164</v>
      </c>
      <c r="G32" s="695" t="s">
        <v>164</v>
      </c>
      <c r="H32" s="215" t="s">
        <v>164</v>
      </c>
      <c r="I32" s="215" t="s">
        <v>164</v>
      </c>
      <c r="J32" s="695" t="s">
        <v>164</v>
      </c>
      <c r="K32" s="437" t="s">
        <v>164</v>
      </c>
      <c r="L32" s="796"/>
      <c r="M32" s="797"/>
      <c r="N32" s="780"/>
      <c r="O32" s="781"/>
      <c r="P32" s="135"/>
    </row>
    <row r="33" customFormat="false" ht="15.75" hidden="false" customHeight="true" outlineLevel="0" collapsed="false">
      <c r="A33" s="50"/>
      <c r="B33" s="799" t="s">
        <v>191</v>
      </c>
      <c r="C33" s="799"/>
      <c r="D33" s="219" t="n">
        <v>2154</v>
      </c>
      <c r="E33" s="219" t="n">
        <v>2583</v>
      </c>
      <c r="F33" s="440" t="n">
        <v>0.7</v>
      </c>
      <c r="G33" s="800" t="n">
        <v>0.8</v>
      </c>
      <c r="H33" s="219" t="n">
        <v>2056</v>
      </c>
      <c r="I33" s="800" t="n">
        <v>2389</v>
      </c>
      <c r="J33" s="440" t="n">
        <v>1</v>
      </c>
      <c r="K33" s="801" t="n">
        <v>1.1</v>
      </c>
      <c r="L33" s="802"/>
      <c r="M33" s="186"/>
      <c r="N33" s="783"/>
    </row>
    <row r="34" customFormat="false" ht="12.75" hidden="false" customHeight="true" outlineLevel="0" collapsed="false">
      <c r="A34" s="50"/>
      <c r="B34" s="81" t="s">
        <v>345</v>
      </c>
      <c r="C34" s="81"/>
      <c r="D34" s="81"/>
      <c r="E34" s="81"/>
      <c r="F34" s="81"/>
      <c r="G34" s="81"/>
      <c r="H34" s="81"/>
      <c r="I34" s="81"/>
      <c r="J34" s="81"/>
      <c r="K34" s="81"/>
      <c r="L34" s="83"/>
      <c r="M34" s="49"/>
    </row>
    <row r="35" customFormat="false" ht="14.1" hidden="false" customHeight="true" outlineLevel="0" collapsed="false">
      <c r="A35" s="50"/>
      <c r="G35" s="0"/>
      <c r="J35" s="0"/>
      <c r="K35" s="0"/>
    </row>
  </sheetData>
  <mergeCells count="13">
    <mergeCell ref="I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K34"/>
  </mergeCells>
  <printOptions headings="false" gridLines="false" gridLinesSet="true" horizontalCentered="false" verticalCentered="false"/>
  <pageMargins left="0.708333333333333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0.56"/>
    <col collapsed="false" customWidth="true" hidden="false" outlineLevel="0" max="11" min="4" style="0" width="14.7"/>
    <col collapsed="false" customWidth="true" hidden="false" outlineLevel="0" max="15" min="14" style="0" width="12.28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803"/>
      <c r="C2" s="803"/>
      <c r="D2" s="804"/>
      <c r="E2" s="804"/>
      <c r="F2" s="804"/>
      <c r="G2" s="804"/>
      <c r="H2" s="804"/>
      <c r="I2" s="804"/>
      <c r="J2" s="805" t="s">
        <v>67</v>
      </c>
      <c r="K2" s="805"/>
    </row>
    <row r="3" customFormat="false" ht="32.25" hidden="false" customHeight="true" outlineLevel="0" collapsed="false">
      <c r="B3" s="806" t="s">
        <v>346</v>
      </c>
      <c r="C3" s="806"/>
      <c r="D3" s="806"/>
      <c r="E3" s="806"/>
      <c r="F3" s="806"/>
      <c r="G3" s="806"/>
      <c r="H3" s="806"/>
      <c r="I3" s="806"/>
      <c r="J3" s="806"/>
      <c r="K3" s="806"/>
    </row>
    <row r="4" customFormat="false" ht="15.75" hidden="false" customHeight="true" outlineLevel="0" collapsed="false">
      <c r="B4" s="807" t="s">
        <v>280</v>
      </c>
      <c r="C4" s="808" t="s">
        <v>150</v>
      </c>
      <c r="D4" s="809" t="s">
        <v>347</v>
      </c>
      <c r="E4" s="809"/>
      <c r="F4" s="809"/>
      <c r="G4" s="809"/>
      <c r="H4" s="810" t="s">
        <v>348</v>
      </c>
      <c r="I4" s="810"/>
      <c r="J4" s="810"/>
      <c r="K4" s="810"/>
    </row>
    <row r="5" customFormat="false" ht="15.75" hidden="false" customHeight="true" outlineLevel="0" collapsed="false">
      <c r="B5" s="807"/>
      <c r="C5" s="808"/>
      <c r="D5" s="811" t="s">
        <v>299</v>
      </c>
      <c r="E5" s="811"/>
      <c r="F5" s="811" t="s">
        <v>349</v>
      </c>
      <c r="G5" s="811"/>
      <c r="H5" s="811" t="s">
        <v>299</v>
      </c>
      <c r="I5" s="811"/>
      <c r="J5" s="812" t="s">
        <v>349</v>
      </c>
      <c r="K5" s="812"/>
      <c r="M5" s="355"/>
      <c r="N5" s="355"/>
      <c r="O5" s="355"/>
    </row>
    <row r="6" customFormat="false" ht="16.5" hidden="false" customHeight="false" outlineLevel="0" collapsed="false">
      <c r="B6" s="807"/>
      <c r="C6" s="808"/>
      <c r="D6" s="789" t="n">
        <v>2022</v>
      </c>
      <c r="E6" s="789" t="n">
        <v>2023</v>
      </c>
      <c r="F6" s="789" t="n">
        <v>2022</v>
      </c>
      <c r="G6" s="789" t="n">
        <v>2023</v>
      </c>
      <c r="H6" s="789" t="n">
        <v>2022</v>
      </c>
      <c r="I6" s="789" t="n">
        <v>2023</v>
      </c>
      <c r="J6" s="789" t="n">
        <v>2022</v>
      </c>
      <c r="K6" s="790" t="n">
        <v>2023</v>
      </c>
      <c r="M6" s="355"/>
      <c r="N6" s="355"/>
      <c r="O6" s="355"/>
    </row>
    <row r="7" customFormat="false" ht="14.25" hidden="false" customHeight="true" outlineLevel="0" collapsed="false">
      <c r="B7" s="813" t="n">
        <v>1</v>
      </c>
      <c r="C7" s="814" t="s">
        <v>163</v>
      </c>
      <c r="D7" s="61" t="s">
        <v>164</v>
      </c>
      <c r="E7" s="61" t="s">
        <v>164</v>
      </c>
      <c r="F7" s="794" t="s">
        <v>164</v>
      </c>
      <c r="G7" s="815" t="s">
        <v>164</v>
      </c>
      <c r="H7" s="61" t="s">
        <v>164</v>
      </c>
      <c r="I7" s="61" t="s">
        <v>164</v>
      </c>
      <c r="J7" s="816" t="s">
        <v>164</v>
      </c>
      <c r="K7" s="817" t="s">
        <v>164</v>
      </c>
      <c r="M7" s="178"/>
      <c r="N7" s="818"/>
      <c r="O7" s="819"/>
      <c r="P7" s="355"/>
    </row>
    <row r="8" customFormat="false" ht="14.25" hidden="false" customHeight="true" outlineLevel="0" collapsed="false">
      <c r="B8" s="820" t="n">
        <v>2</v>
      </c>
      <c r="C8" s="821" t="s">
        <v>165</v>
      </c>
      <c r="D8" s="31" t="n">
        <v>13</v>
      </c>
      <c r="E8" s="31" t="n">
        <v>9</v>
      </c>
      <c r="F8" s="434" t="n">
        <v>0.474321</v>
      </c>
      <c r="G8" s="822" t="n">
        <v>0.49</v>
      </c>
      <c r="H8" s="31" t="n">
        <v>2</v>
      </c>
      <c r="I8" s="31" t="n">
        <v>1</v>
      </c>
      <c r="J8" s="823" t="n">
        <v>0.072972</v>
      </c>
      <c r="K8" s="824" t="n">
        <v>0.036</v>
      </c>
      <c r="M8" s="178"/>
      <c r="N8" s="818"/>
      <c r="O8" s="819"/>
      <c r="P8" s="355"/>
    </row>
    <row r="9" customFormat="false" ht="14.25" hidden="false" customHeight="true" outlineLevel="0" collapsed="false">
      <c r="B9" s="820" t="n">
        <v>3</v>
      </c>
      <c r="C9" s="821" t="s">
        <v>166</v>
      </c>
      <c r="D9" s="31" t="n">
        <v>11</v>
      </c>
      <c r="E9" s="31" t="n">
        <v>11</v>
      </c>
      <c r="F9" s="434" t="n">
        <v>0.469355</v>
      </c>
      <c r="G9" s="822" t="n">
        <v>0.71</v>
      </c>
      <c r="H9" s="31" t="n">
        <v>0</v>
      </c>
      <c r="I9" s="31" t="n">
        <v>4</v>
      </c>
      <c r="J9" s="823" t="n">
        <v>0</v>
      </c>
      <c r="K9" s="824" t="n">
        <v>0.171</v>
      </c>
      <c r="M9" s="178"/>
      <c r="N9" s="818"/>
      <c r="O9" s="819"/>
      <c r="P9" s="355"/>
    </row>
    <row r="10" customFormat="false" ht="14.25" hidden="false" customHeight="true" outlineLevel="0" collapsed="false">
      <c r="B10" s="820" t="n">
        <v>4</v>
      </c>
      <c r="C10" s="821" t="s">
        <v>167</v>
      </c>
      <c r="D10" s="31" t="n">
        <v>13</v>
      </c>
      <c r="E10" s="31" t="n">
        <v>9</v>
      </c>
      <c r="F10" s="434" t="n">
        <v>0.232226</v>
      </c>
      <c r="G10" s="822" t="n">
        <v>0.24</v>
      </c>
      <c r="H10" s="31" t="n">
        <v>0</v>
      </c>
      <c r="I10" s="31" t="n">
        <v>0</v>
      </c>
      <c r="J10" s="823" t="n">
        <v>0</v>
      </c>
      <c r="K10" s="824" t="n">
        <v>0</v>
      </c>
      <c r="M10" s="178"/>
      <c r="N10" s="818"/>
      <c r="O10" s="819"/>
      <c r="P10" s="355"/>
    </row>
    <row r="11" customFormat="false" ht="14.25" hidden="false" customHeight="true" outlineLevel="0" collapsed="false">
      <c r="B11" s="820" t="n">
        <v>5</v>
      </c>
      <c r="C11" s="821" t="s">
        <v>168</v>
      </c>
      <c r="D11" s="31" t="n">
        <v>6</v>
      </c>
      <c r="E11" s="31" t="n">
        <v>1</v>
      </c>
      <c r="F11" s="434" t="n">
        <v>0.202982</v>
      </c>
      <c r="G11" s="822" t="n">
        <v>0.05</v>
      </c>
      <c r="H11" s="31" t="n">
        <v>0</v>
      </c>
      <c r="I11" s="31" t="n">
        <v>0</v>
      </c>
      <c r="J11" s="823" t="n">
        <v>0</v>
      </c>
      <c r="K11" s="824" t="n">
        <v>0</v>
      </c>
      <c r="M11" s="178"/>
      <c r="N11" s="818"/>
      <c r="O11" s="819"/>
      <c r="P11" s="355"/>
    </row>
    <row r="12" customFormat="false" ht="14.25" hidden="false" customHeight="true" outlineLevel="0" collapsed="false">
      <c r="B12" s="820" t="n">
        <v>6</v>
      </c>
      <c r="C12" s="821" t="s">
        <v>169</v>
      </c>
      <c r="D12" s="31" t="n">
        <v>18</v>
      </c>
      <c r="E12" s="31" t="n">
        <v>17</v>
      </c>
      <c r="F12" s="434" t="n">
        <v>0.78775</v>
      </c>
      <c r="G12" s="822" t="n">
        <v>1.11</v>
      </c>
      <c r="H12" s="31" t="n">
        <v>3</v>
      </c>
      <c r="I12" s="31" t="n">
        <v>2</v>
      </c>
      <c r="J12" s="823" t="n">
        <v>0.131292</v>
      </c>
      <c r="K12" s="824" t="n">
        <v>0.088</v>
      </c>
      <c r="M12" s="178"/>
      <c r="N12" s="818"/>
      <c r="O12" s="819"/>
      <c r="P12" s="355"/>
    </row>
    <row r="13" customFormat="false" ht="14.25" hidden="false" customHeight="true" outlineLevel="0" collapsed="false">
      <c r="B13" s="820" t="n">
        <v>7</v>
      </c>
      <c r="C13" s="821" t="s">
        <v>170</v>
      </c>
      <c r="D13" s="31" t="n">
        <v>10</v>
      </c>
      <c r="E13" s="31" t="n">
        <v>9</v>
      </c>
      <c r="F13" s="434" t="n">
        <v>0.346577</v>
      </c>
      <c r="G13" s="822" t="n">
        <v>0.48</v>
      </c>
      <c r="H13" s="31" t="n">
        <v>0</v>
      </c>
      <c r="I13" s="31" t="n">
        <v>1</v>
      </c>
      <c r="J13" s="823" t="n">
        <v>0</v>
      </c>
      <c r="K13" s="824" t="n">
        <v>0.035</v>
      </c>
      <c r="M13" s="178"/>
      <c r="N13" s="818"/>
      <c r="O13" s="819"/>
      <c r="P13" s="355"/>
    </row>
    <row r="14" customFormat="false" ht="14.25" hidden="false" customHeight="true" outlineLevel="0" collapsed="false">
      <c r="B14" s="820" t="n">
        <v>8</v>
      </c>
      <c r="C14" s="821" t="s">
        <v>171</v>
      </c>
      <c r="D14" s="31" t="n">
        <v>7</v>
      </c>
      <c r="E14" s="31" t="n">
        <v>5</v>
      </c>
      <c r="F14" s="434" t="n">
        <v>0.249642</v>
      </c>
      <c r="G14" s="822" t="n">
        <v>0.26</v>
      </c>
      <c r="H14" s="31" t="n">
        <v>1</v>
      </c>
      <c r="I14" s="31" t="n">
        <v>0</v>
      </c>
      <c r="J14" s="823" t="n">
        <v>0.035663</v>
      </c>
      <c r="K14" s="824" t="n">
        <v>0</v>
      </c>
      <c r="M14" s="178"/>
      <c r="N14" s="818"/>
      <c r="O14" s="819"/>
      <c r="P14" s="355"/>
    </row>
    <row r="15" customFormat="false" ht="14.25" hidden="false" customHeight="true" outlineLevel="0" collapsed="false">
      <c r="B15" s="820" t="n">
        <v>9</v>
      </c>
      <c r="C15" s="821" t="s">
        <v>172</v>
      </c>
      <c r="D15" s="31" t="n">
        <v>21</v>
      </c>
      <c r="E15" s="31" t="n">
        <v>12</v>
      </c>
      <c r="F15" s="434" t="n">
        <v>0.778825</v>
      </c>
      <c r="G15" s="822" t="n">
        <v>0.67</v>
      </c>
      <c r="H15" s="31" t="n">
        <v>3</v>
      </c>
      <c r="I15" s="31" t="n">
        <v>0</v>
      </c>
      <c r="J15" s="823" t="n">
        <v>0.111261</v>
      </c>
      <c r="K15" s="824" t="n">
        <v>0</v>
      </c>
      <c r="M15" s="178"/>
      <c r="N15" s="818"/>
      <c r="O15" s="819"/>
      <c r="P15" s="355"/>
    </row>
    <row r="16" customFormat="false" ht="14.25" hidden="false" customHeight="true" outlineLevel="0" collapsed="false">
      <c r="B16" s="820" t="n">
        <v>10</v>
      </c>
      <c r="C16" s="821" t="s">
        <v>173</v>
      </c>
      <c r="D16" s="31" t="n">
        <v>17</v>
      </c>
      <c r="E16" s="31" t="n">
        <v>7</v>
      </c>
      <c r="F16" s="434" t="n">
        <v>0.459043</v>
      </c>
      <c r="G16" s="822" t="n">
        <v>0.3</v>
      </c>
      <c r="H16" s="31" t="n">
        <v>2</v>
      </c>
      <c r="I16" s="31" t="n">
        <v>0</v>
      </c>
      <c r="J16" s="823" t="n">
        <v>0.054005</v>
      </c>
      <c r="K16" s="824" t="n">
        <v>0</v>
      </c>
      <c r="M16" s="178"/>
      <c r="N16" s="818"/>
      <c r="O16" s="819"/>
      <c r="P16" s="355"/>
    </row>
    <row r="17" customFormat="false" ht="14.25" hidden="false" customHeight="true" outlineLevel="0" collapsed="false">
      <c r="B17" s="825" t="n">
        <v>11</v>
      </c>
      <c r="C17" s="821" t="s">
        <v>174</v>
      </c>
      <c r="D17" s="31" t="n">
        <v>23</v>
      </c>
      <c r="E17" s="31" t="n">
        <v>13</v>
      </c>
      <c r="F17" s="434" t="n">
        <v>1.456314</v>
      </c>
      <c r="G17" s="822" t="n">
        <v>1.2</v>
      </c>
      <c r="H17" s="31" t="n">
        <v>5</v>
      </c>
      <c r="I17" s="31" t="n">
        <v>1</v>
      </c>
      <c r="J17" s="823" t="n">
        <v>0.31659</v>
      </c>
      <c r="K17" s="824" t="n">
        <v>0.063</v>
      </c>
      <c r="M17" s="178"/>
      <c r="N17" s="818"/>
      <c r="O17" s="819"/>
      <c r="P17" s="355"/>
    </row>
    <row r="18" customFormat="false" ht="14.25" hidden="false" customHeight="true" outlineLevel="0" collapsed="false">
      <c r="B18" s="825" t="n">
        <v>12</v>
      </c>
      <c r="C18" s="821" t="s">
        <v>175</v>
      </c>
      <c r="D18" s="31" t="n">
        <v>2</v>
      </c>
      <c r="E18" s="31" t="n">
        <v>1</v>
      </c>
      <c r="F18" s="434" t="n">
        <v>0.202439</v>
      </c>
      <c r="G18" s="822" t="n">
        <v>0.14</v>
      </c>
      <c r="H18" s="31" t="n">
        <v>0</v>
      </c>
      <c r="I18" s="31" t="n">
        <v>0</v>
      </c>
      <c r="J18" s="823" t="n">
        <v>0</v>
      </c>
      <c r="K18" s="824" t="n">
        <v>0</v>
      </c>
      <c r="M18" s="178"/>
      <c r="N18" s="818"/>
      <c r="O18" s="819"/>
      <c r="P18" s="355"/>
    </row>
    <row r="19" customFormat="false" ht="14.25" hidden="false" customHeight="true" outlineLevel="0" collapsed="false">
      <c r="B19" s="825" t="n">
        <v>13</v>
      </c>
      <c r="C19" s="821" t="s">
        <v>176</v>
      </c>
      <c r="D19" s="31" t="n">
        <v>35</v>
      </c>
      <c r="E19" s="31" t="n">
        <v>19</v>
      </c>
      <c r="F19" s="434" t="n">
        <v>0.735947</v>
      </c>
      <c r="G19" s="822" t="n">
        <v>0.61</v>
      </c>
      <c r="H19" s="31" t="n">
        <v>3</v>
      </c>
      <c r="I19" s="31" t="n">
        <v>3</v>
      </c>
      <c r="J19" s="823" t="n">
        <v>0.063081</v>
      </c>
      <c r="K19" s="824" t="n">
        <v>0.063</v>
      </c>
      <c r="M19" s="178"/>
      <c r="N19" s="818"/>
      <c r="O19" s="819"/>
      <c r="P19" s="355"/>
    </row>
    <row r="20" customFormat="false" ht="14.25" hidden="false" customHeight="true" outlineLevel="0" collapsed="false">
      <c r="B20" s="825" t="n">
        <v>14</v>
      </c>
      <c r="C20" s="821" t="s">
        <v>177</v>
      </c>
      <c r="D20" s="31" t="n">
        <v>7</v>
      </c>
      <c r="E20" s="31" t="n">
        <v>5</v>
      </c>
      <c r="F20" s="434" t="n">
        <v>0.354831</v>
      </c>
      <c r="G20" s="822" t="n">
        <v>0.37</v>
      </c>
      <c r="H20" s="31" t="n">
        <v>1</v>
      </c>
      <c r="I20" s="31" t="n">
        <v>0</v>
      </c>
      <c r="J20" s="823" t="n">
        <v>0.05069</v>
      </c>
      <c r="K20" s="824" t="n">
        <v>0</v>
      </c>
      <c r="M20" s="178"/>
      <c r="N20" s="818"/>
      <c r="O20" s="819"/>
      <c r="P20" s="355"/>
    </row>
    <row r="21" customFormat="false" ht="14.25" hidden="false" customHeight="true" outlineLevel="0" collapsed="false">
      <c r="B21" s="825" t="n">
        <v>15</v>
      </c>
      <c r="C21" s="821" t="s">
        <v>178</v>
      </c>
      <c r="D21" s="31" t="n">
        <v>14</v>
      </c>
      <c r="E21" s="31" t="n">
        <v>8</v>
      </c>
      <c r="F21" s="434" t="n">
        <v>0.300276</v>
      </c>
      <c r="G21" s="822" t="n">
        <v>0.26</v>
      </c>
      <c r="H21" s="31" t="n">
        <v>0</v>
      </c>
      <c r="I21" s="31" t="n">
        <v>3</v>
      </c>
      <c r="J21" s="823" t="n">
        <v>0</v>
      </c>
      <c r="K21" s="824" t="n">
        <v>0.064</v>
      </c>
      <c r="M21" s="178"/>
      <c r="N21" s="818"/>
      <c r="O21" s="819"/>
      <c r="P21" s="355"/>
    </row>
    <row r="22" customFormat="false" ht="14.25" hidden="false" customHeight="true" outlineLevel="0" collapsed="false">
      <c r="B22" s="825" t="n">
        <v>16</v>
      </c>
      <c r="C22" s="821" t="s">
        <v>179</v>
      </c>
      <c r="D22" s="31" t="n">
        <v>19</v>
      </c>
      <c r="E22" s="31" t="n">
        <v>18</v>
      </c>
      <c r="F22" s="434" t="n">
        <v>0.8424</v>
      </c>
      <c r="G22" s="822" t="n">
        <v>1.19</v>
      </c>
      <c r="H22" s="31" t="n">
        <v>1</v>
      </c>
      <c r="I22" s="31" t="n">
        <v>1</v>
      </c>
      <c r="J22" s="823" t="n">
        <v>0.044337</v>
      </c>
      <c r="K22" s="824" t="n">
        <v>0.044</v>
      </c>
      <c r="M22" s="178"/>
      <c r="N22" s="818"/>
      <c r="O22" s="819"/>
      <c r="P22" s="355"/>
    </row>
    <row r="23" customFormat="false" ht="14.25" hidden="false" customHeight="true" outlineLevel="0" collapsed="false">
      <c r="B23" s="825" t="n">
        <v>17</v>
      </c>
      <c r="C23" s="821" t="s">
        <v>180</v>
      </c>
      <c r="D23" s="31" t="n">
        <v>17</v>
      </c>
      <c r="E23" s="31" t="n">
        <v>11</v>
      </c>
      <c r="F23" s="434" t="n">
        <v>0.623885</v>
      </c>
      <c r="G23" s="822" t="n">
        <v>0.62</v>
      </c>
      <c r="H23" s="31" t="n">
        <v>0</v>
      </c>
      <c r="I23" s="31" t="n">
        <v>1</v>
      </c>
      <c r="J23" s="823" t="n">
        <v>0</v>
      </c>
      <c r="K23" s="824" t="n">
        <v>0.037</v>
      </c>
      <c r="M23" s="178"/>
      <c r="N23" s="818"/>
      <c r="O23" s="819"/>
      <c r="P23" s="355"/>
    </row>
    <row r="24" customFormat="false" ht="14.25" hidden="false" customHeight="true" outlineLevel="0" collapsed="false">
      <c r="B24" s="825" t="n">
        <v>18</v>
      </c>
      <c r="C24" s="821" t="s">
        <v>181</v>
      </c>
      <c r="D24" s="31" t="n">
        <v>25</v>
      </c>
      <c r="E24" s="31" t="n">
        <v>17</v>
      </c>
      <c r="F24" s="434" t="n">
        <v>1.566769</v>
      </c>
      <c r="G24" s="822" t="n">
        <v>1.56</v>
      </c>
      <c r="H24" s="31" t="n">
        <v>0</v>
      </c>
      <c r="I24" s="31" t="n">
        <v>0</v>
      </c>
      <c r="J24" s="823" t="n">
        <v>0</v>
      </c>
      <c r="K24" s="824" t="n">
        <v>0</v>
      </c>
      <c r="M24" s="178"/>
      <c r="N24" s="818"/>
      <c r="O24" s="819"/>
      <c r="P24" s="355"/>
    </row>
    <row r="25" customFormat="false" ht="14.25" hidden="false" customHeight="true" outlineLevel="0" collapsed="false">
      <c r="B25" s="825" t="n">
        <v>19</v>
      </c>
      <c r="C25" s="821" t="s">
        <v>182</v>
      </c>
      <c r="D25" s="31" t="n">
        <v>1</v>
      </c>
      <c r="E25" s="31" t="n">
        <v>1</v>
      </c>
      <c r="F25" s="434" t="n">
        <v>0.052782</v>
      </c>
      <c r="G25" s="822" t="n">
        <v>0.08</v>
      </c>
      <c r="H25" s="31" t="n">
        <v>0</v>
      </c>
      <c r="I25" s="31" t="n">
        <v>0</v>
      </c>
      <c r="J25" s="823" t="n">
        <v>0</v>
      </c>
      <c r="K25" s="824" t="n">
        <v>0</v>
      </c>
      <c r="M25" s="178"/>
      <c r="N25" s="818"/>
      <c r="O25" s="819"/>
      <c r="P25" s="355"/>
    </row>
    <row r="26" customFormat="false" ht="14.25" hidden="false" customHeight="true" outlineLevel="0" collapsed="false">
      <c r="B26" s="825" t="n">
        <v>20</v>
      </c>
      <c r="C26" s="821" t="s">
        <v>183</v>
      </c>
      <c r="D26" s="31" t="n">
        <v>10</v>
      </c>
      <c r="E26" s="31" t="n">
        <v>11</v>
      </c>
      <c r="F26" s="434" t="n">
        <v>0.237423</v>
      </c>
      <c r="G26" s="822" t="n">
        <v>0.39</v>
      </c>
      <c r="H26" s="31" t="n">
        <v>0</v>
      </c>
      <c r="I26" s="31" t="n">
        <v>1</v>
      </c>
      <c r="J26" s="823" t="n">
        <v>0</v>
      </c>
      <c r="K26" s="824" t="n">
        <v>0.024</v>
      </c>
      <c r="M26" s="178"/>
      <c r="N26" s="818"/>
      <c r="O26" s="819"/>
      <c r="P26" s="355"/>
    </row>
    <row r="27" customFormat="false" ht="14.25" hidden="false" customHeight="true" outlineLevel="0" collapsed="false">
      <c r="B27" s="825" t="n">
        <v>21</v>
      </c>
      <c r="C27" s="821" t="s">
        <v>184</v>
      </c>
      <c r="D27" s="31" t="n">
        <v>6</v>
      </c>
      <c r="E27" s="31" t="n">
        <v>2</v>
      </c>
      <c r="F27" s="434" t="n">
        <v>0.317358</v>
      </c>
      <c r="G27" s="822" t="n">
        <v>0.16</v>
      </c>
      <c r="H27" s="31" t="n">
        <v>0</v>
      </c>
      <c r="I27" s="31" t="n">
        <v>2</v>
      </c>
      <c r="J27" s="823" t="n">
        <v>0</v>
      </c>
      <c r="K27" s="824" t="n">
        <v>0.106</v>
      </c>
      <c r="M27" s="178"/>
      <c r="N27" s="818"/>
      <c r="O27" s="819"/>
      <c r="P27" s="355"/>
    </row>
    <row r="28" customFormat="false" ht="14.25" hidden="false" customHeight="true" outlineLevel="0" collapsed="false">
      <c r="B28" s="825" t="n">
        <v>22</v>
      </c>
      <c r="C28" s="821" t="s">
        <v>185</v>
      </c>
      <c r="D28" s="31" t="n">
        <v>12</v>
      </c>
      <c r="E28" s="31" t="n">
        <v>12</v>
      </c>
      <c r="F28" s="434" t="n">
        <v>0.527109</v>
      </c>
      <c r="G28" s="822" t="n">
        <v>0.79</v>
      </c>
      <c r="H28" s="31" t="n">
        <v>0</v>
      </c>
      <c r="I28" s="31" t="n">
        <v>0</v>
      </c>
      <c r="J28" s="823" t="n">
        <v>0</v>
      </c>
      <c r="K28" s="824" t="n">
        <v>0</v>
      </c>
      <c r="M28" s="178"/>
      <c r="N28" s="818"/>
      <c r="O28" s="819"/>
      <c r="P28" s="355"/>
    </row>
    <row r="29" customFormat="false" ht="14.25" hidden="false" customHeight="true" outlineLevel="0" collapsed="false">
      <c r="B29" s="825" t="n">
        <v>23</v>
      </c>
      <c r="C29" s="821" t="s">
        <v>186</v>
      </c>
      <c r="D29" s="31" t="n">
        <v>9</v>
      </c>
      <c r="E29" s="31" t="n">
        <v>7</v>
      </c>
      <c r="F29" s="434" t="n">
        <v>0.477428</v>
      </c>
      <c r="G29" s="822" t="n">
        <v>0.55</v>
      </c>
      <c r="H29" s="31" t="n">
        <v>3</v>
      </c>
      <c r="I29" s="31" t="n">
        <v>1</v>
      </c>
      <c r="J29" s="823" t="n">
        <v>0.159143</v>
      </c>
      <c r="K29" s="824" t="n">
        <v>0.053</v>
      </c>
      <c r="M29" s="178"/>
      <c r="N29" s="818"/>
      <c r="O29" s="819"/>
      <c r="P29" s="355"/>
    </row>
    <row r="30" customFormat="false" ht="14.25" hidden="false" customHeight="true" outlineLevel="0" collapsed="false">
      <c r="B30" s="825" t="n">
        <v>24</v>
      </c>
      <c r="C30" s="821" t="s">
        <v>187</v>
      </c>
      <c r="D30" s="31" t="n">
        <v>3</v>
      </c>
      <c r="E30" s="31" t="n">
        <v>3</v>
      </c>
      <c r="F30" s="434" t="n">
        <v>0.165388</v>
      </c>
      <c r="G30" s="822" t="n">
        <v>0.25</v>
      </c>
      <c r="H30" s="31" t="n">
        <v>0</v>
      </c>
      <c r="I30" s="31" t="n">
        <v>0</v>
      </c>
      <c r="J30" s="823" t="n">
        <v>0</v>
      </c>
      <c r="K30" s="824" t="n">
        <v>0</v>
      </c>
      <c r="M30" s="178"/>
      <c r="N30" s="818"/>
      <c r="O30" s="819"/>
      <c r="P30" s="355"/>
    </row>
    <row r="31" customFormat="false" ht="14.25" hidden="false" customHeight="true" outlineLevel="0" collapsed="false">
      <c r="B31" s="825" t="n">
        <v>25</v>
      </c>
      <c r="C31" s="821" t="s">
        <v>188</v>
      </c>
      <c r="D31" s="31" t="n">
        <v>10</v>
      </c>
      <c r="E31" s="31" t="n">
        <v>8</v>
      </c>
      <c r="F31" s="434" t="n">
        <v>0.661293</v>
      </c>
      <c r="G31" s="822" t="n">
        <v>0.77</v>
      </c>
      <c r="H31" s="31" t="n">
        <v>0</v>
      </c>
      <c r="I31" s="31" t="n">
        <v>2</v>
      </c>
      <c r="J31" s="823" t="n">
        <v>0</v>
      </c>
      <c r="K31" s="824" t="n">
        <v>0.132</v>
      </c>
      <c r="M31" s="178"/>
      <c r="N31" s="818"/>
      <c r="O31" s="819"/>
      <c r="P31" s="355"/>
    </row>
    <row r="32" customFormat="false" ht="14.25" hidden="false" customHeight="true" outlineLevel="0" collapsed="false">
      <c r="B32" s="825" t="n">
        <v>26</v>
      </c>
      <c r="C32" s="821" t="s">
        <v>189</v>
      </c>
      <c r="D32" s="31" t="n">
        <v>25</v>
      </c>
      <c r="E32" s="31" t="n">
        <v>17</v>
      </c>
      <c r="F32" s="434" t="n">
        <v>0.439717</v>
      </c>
      <c r="G32" s="822" t="n">
        <v>0.48</v>
      </c>
      <c r="H32" s="31" t="n">
        <v>1</v>
      </c>
      <c r="I32" s="31" t="n">
        <v>1</v>
      </c>
      <c r="J32" s="823" t="n">
        <v>0.017589</v>
      </c>
      <c r="K32" s="824" t="n">
        <v>0.018</v>
      </c>
      <c r="M32" s="178"/>
      <c r="N32" s="818"/>
      <c r="O32" s="819"/>
      <c r="P32" s="355"/>
    </row>
    <row r="33" customFormat="false" ht="14.25" hidden="false" customHeight="true" outlineLevel="0" collapsed="false">
      <c r="B33" s="826" t="n">
        <v>27</v>
      </c>
      <c r="C33" s="827" t="s">
        <v>190</v>
      </c>
      <c r="D33" s="42" t="s">
        <v>164</v>
      </c>
      <c r="E33" s="42" t="s">
        <v>164</v>
      </c>
      <c r="F33" s="773" t="s">
        <v>164</v>
      </c>
      <c r="G33" s="828" t="s">
        <v>164</v>
      </c>
      <c r="H33" s="42" t="s">
        <v>164</v>
      </c>
      <c r="I33" s="42" t="s">
        <v>164</v>
      </c>
      <c r="J33" s="829" t="s">
        <v>164</v>
      </c>
      <c r="K33" s="830" t="s">
        <v>164</v>
      </c>
      <c r="M33" s="178"/>
      <c r="N33" s="818"/>
      <c r="O33" s="819"/>
      <c r="P33" s="355"/>
    </row>
    <row r="34" customFormat="false" ht="14.25" hidden="false" customHeight="true" outlineLevel="0" collapsed="false">
      <c r="B34" s="831" t="s">
        <v>191</v>
      </c>
      <c r="C34" s="831"/>
      <c r="D34" s="776" t="n">
        <v>334</v>
      </c>
      <c r="E34" s="46" t="n">
        <v>233</v>
      </c>
      <c r="F34" s="778" t="n">
        <v>0.454513</v>
      </c>
      <c r="G34" s="832" t="n">
        <v>0.47</v>
      </c>
      <c r="H34" s="776" t="n">
        <v>25</v>
      </c>
      <c r="I34" s="46" t="n">
        <v>24</v>
      </c>
      <c r="J34" s="833" t="n">
        <v>0.03402</v>
      </c>
      <c r="K34" s="834" t="n">
        <v>0.033</v>
      </c>
      <c r="M34" s="379"/>
      <c r="N34" s="818"/>
      <c r="O34" s="819"/>
      <c r="P34" s="355"/>
    </row>
    <row r="35" customFormat="false" ht="15" hidden="false" customHeight="true" outlineLevel="0" collapsed="false">
      <c r="B35" s="835" t="s">
        <v>350</v>
      </c>
      <c r="C35" s="835"/>
      <c r="D35" s="835"/>
      <c r="E35" s="835"/>
      <c r="F35" s="835"/>
      <c r="G35" s="835"/>
      <c r="H35" s="835"/>
      <c r="I35" s="835"/>
      <c r="J35" s="835"/>
      <c r="K35" s="835"/>
      <c r="M35" s="355"/>
      <c r="N35" s="355"/>
      <c r="O35" s="836"/>
      <c r="P35" s="355"/>
    </row>
    <row r="36" customFormat="false" ht="12.7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M36" s="355"/>
      <c r="N36" s="355"/>
      <c r="O36" s="355"/>
    </row>
  </sheetData>
  <mergeCells count="12">
    <mergeCell ref="J2:K2"/>
    <mergeCell ref="B3:K3"/>
    <mergeCell ref="B4:B6"/>
    <mergeCell ref="C4:C6"/>
    <mergeCell ref="D4:G4"/>
    <mergeCell ref="H4:K4"/>
    <mergeCell ref="D5:E5"/>
    <mergeCell ref="F5:G5"/>
    <mergeCell ref="H5:I5"/>
    <mergeCell ref="J5:K5"/>
    <mergeCell ref="B34:C34"/>
    <mergeCell ref="B35:K35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6.99"/>
    <col collapsed="false" customWidth="true" hidden="false" outlineLevel="0" max="3" min="3" style="10" width="18.85"/>
    <col collapsed="false" customWidth="true" hidden="false" outlineLevel="0" max="4" min="4" style="10" width="11.56"/>
    <col collapsed="false" customWidth="true" hidden="false" outlineLevel="0" max="9" min="5" style="10" width="12.42"/>
    <col collapsed="false" customWidth="false" hidden="false" outlineLevel="0" max="257" min="10" style="10" width="9.14"/>
  </cols>
  <sheetData>
    <row r="1" customFormat="false" ht="20.25" hidden="false" customHeight="true" outlineLevel="0" collapsed="false">
      <c r="F1" s="837"/>
      <c r="G1" s="838" t="s">
        <v>70</v>
      </c>
      <c r="H1" s="838"/>
      <c r="I1" s="838"/>
    </row>
    <row r="2" customFormat="false" ht="27.75" hidden="false" customHeight="true" outlineLevel="0" collapsed="false">
      <c r="B2" s="172" t="s">
        <v>351</v>
      </c>
      <c r="C2" s="172"/>
      <c r="D2" s="172"/>
      <c r="E2" s="172"/>
      <c r="F2" s="172"/>
      <c r="G2" s="172"/>
      <c r="H2" s="172"/>
      <c r="I2" s="172"/>
    </row>
    <row r="3" customFormat="false" ht="51.75" hidden="false" customHeight="true" outlineLevel="0" collapsed="false">
      <c r="B3" s="839" t="s">
        <v>280</v>
      </c>
      <c r="C3" s="840" t="s">
        <v>150</v>
      </c>
      <c r="D3" s="841" t="s">
        <v>352</v>
      </c>
      <c r="E3" s="841"/>
      <c r="F3" s="841" t="s">
        <v>353</v>
      </c>
      <c r="G3" s="841"/>
      <c r="H3" s="842" t="s">
        <v>354</v>
      </c>
      <c r="I3" s="842"/>
    </row>
    <row r="4" customFormat="false" ht="17.25" hidden="false" customHeight="true" outlineLevel="0" collapsed="false">
      <c r="B4" s="839"/>
      <c r="C4" s="840"/>
      <c r="D4" s="843" t="n">
        <v>2022</v>
      </c>
      <c r="E4" s="843" t="n">
        <v>2023</v>
      </c>
      <c r="F4" s="843" t="n">
        <v>2022</v>
      </c>
      <c r="G4" s="843" t="n">
        <v>2023</v>
      </c>
      <c r="H4" s="843" t="n">
        <v>2022</v>
      </c>
      <c r="I4" s="844" t="n">
        <v>2023</v>
      </c>
    </row>
    <row r="5" s="845" customFormat="true" ht="13.5" hidden="false" customHeight="true" outlineLevel="0" collapsed="false">
      <c r="B5" s="846" t="n">
        <v>1</v>
      </c>
      <c r="C5" s="847" t="s">
        <v>165</v>
      </c>
      <c r="D5" s="554" t="n">
        <v>29</v>
      </c>
      <c r="E5" s="554" t="n">
        <v>29</v>
      </c>
      <c r="F5" s="554" t="n">
        <v>1</v>
      </c>
      <c r="G5" s="554" t="n">
        <v>0</v>
      </c>
      <c r="H5" s="554" t="n">
        <v>0</v>
      </c>
      <c r="I5" s="557" t="n">
        <v>1</v>
      </c>
    </row>
    <row r="6" s="845" customFormat="true" ht="13.5" hidden="false" customHeight="true" outlineLevel="0" collapsed="false">
      <c r="B6" s="846" t="n">
        <v>2</v>
      </c>
      <c r="C6" s="847" t="s">
        <v>166</v>
      </c>
      <c r="D6" s="554" t="n">
        <v>18</v>
      </c>
      <c r="E6" s="554" t="n">
        <v>7</v>
      </c>
      <c r="F6" s="554" t="n">
        <v>0</v>
      </c>
      <c r="G6" s="554" t="n">
        <v>0</v>
      </c>
      <c r="H6" s="554" t="n">
        <v>1</v>
      </c>
      <c r="I6" s="557" t="n">
        <v>1</v>
      </c>
    </row>
    <row r="7" s="845" customFormat="true" ht="13.5" hidden="false" customHeight="true" outlineLevel="0" collapsed="false">
      <c r="B7" s="846" t="n">
        <v>3</v>
      </c>
      <c r="C7" s="847" t="s">
        <v>167</v>
      </c>
      <c r="D7" s="554" t="n">
        <v>14</v>
      </c>
      <c r="E7" s="554" t="n">
        <v>14</v>
      </c>
      <c r="F7" s="554" t="n">
        <v>0</v>
      </c>
      <c r="G7" s="554" t="n">
        <v>0</v>
      </c>
      <c r="H7" s="554" t="n">
        <v>2</v>
      </c>
      <c r="I7" s="557" t="n">
        <v>2</v>
      </c>
    </row>
    <row r="8" s="845" customFormat="true" ht="13.5" hidden="false" customHeight="true" outlineLevel="0" collapsed="false">
      <c r="B8" s="846" t="n">
        <v>4</v>
      </c>
      <c r="C8" s="847" t="s">
        <v>168</v>
      </c>
      <c r="D8" s="554" t="n">
        <v>6</v>
      </c>
      <c r="E8" s="554" t="n">
        <v>7</v>
      </c>
      <c r="F8" s="554" t="n">
        <v>0</v>
      </c>
      <c r="G8" s="554" t="n">
        <v>0</v>
      </c>
      <c r="H8" s="554" t="n">
        <v>1</v>
      </c>
      <c r="I8" s="557" t="n">
        <v>1</v>
      </c>
    </row>
    <row r="9" s="845" customFormat="true" ht="13.5" hidden="false" customHeight="true" outlineLevel="0" collapsed="false">
      <c r="B9" s="846" t="n">
        <v>5</v>
      </c>
      <c r="C9" s="847" t="s">
        <v>169</v>
      </c>
      <c r="D9" s="554" t="n">
        <v>12</v>
      </c>
      <c r="E9" s="554" t="n">
        <v>8</v>
      </c>
      <c r="F9" s="554" t="n">
        <v>0</v>
      </c>
      <c r="G9" s="554" t="n">
        <v>0</v>
      </c>
      <c r="H9" s="554" t="n">
        <v>1</v>
      </c>
      <c r="I9" s="557" t="n">
        <v>1</v>
      </c>
    </row>
    <row r="10" s="845" customFormat="true" ht="13.5" hidden="false" customHeight="true" outlineLevel="0" collapsed="false">
      <c r="B10" s="846" t="n">
        <v>6</v>
      </c>
      <c r="C10" s="847" t="s">
        <v>170</v>
      </c>
      <c r="D10" s="554" t="n">
        <v>13</v>
      </c>
      <c r="E10" s="554" t="n">
        <v>10</v>
      </c>
      <c r="F10" s="554" t="n">
        <v>0</v>
      </c>
      <c r="G10" s="554" t="n">
        <v>0</v>
      </c>
      <c r="H10" s="554" t="n">
        <v>1</v>
      </c>
      <c r="I10" s="557" t="n">
        <v>1</v>
      </c>
    </row>
    <row r="11" s="845" customFormat="true" ht="13.5" hidden="false" customHeight="true" outlineLevel="0" collapsed="false">
      <c r="B11" s="846" t="n">
        <v>7</v>
      </c>
      <c r="C11" s="847" t="s">
        <v>171</v>
      </c>
      <c r="D11" s="554" t="n">
        <v>29</v>
      </c>
      <c r="E11" s="554" t="n">
        <v>1</v>
      </c>
      <c r="F11" s="554" t="n">
        <v>0</v>
      </c>
      <c r="G11" s="554" t="n">
        <v>0</v>
      </c>
      <c r="H11" s="554" t="n">
        <v>1</v>
      </c>
      <c r="I11" s="557" t="n">
        <v>1</v>
      </c>
    </row>
    <row r="12" s="845" customFormat="true" ht="13.5" hidden="false" customHeight="true" outlineLevel="0" collapsed="false">
      <c r="B12" s="846" t="n">
        <v>8</v>
      </c>
      <c r="C12" s="847" t="s">
        <v>172</v>
      </c>
      <c r="D12" s="554" t="n">
        <v>7</v>
      </c>
      <c r="E12" s="554" t="n">
        <v>7</v>
      </c>
      <c r="F12" s="554" t="n">
        <v>0</v>
      </c>
      <c r="G12" s="554" t="n">
        <v>0</v>
      </c>
      <c r="H12" s="554" t="n">
        <v>1</v>
      </c>
      <c r="I12" s="557" t="n">
        <v>1</v>
      </c>
    </row>
    <row r="13" s="845" customFormat="true" ht="13.5" hidden="false" customHeight="true" outlineLevel="0" collapsed="false">
      <c r="A13" s="522"/>
      <c r="B13" s="846" t="n">
        <v>9</v>
      </c>
      <c r="C13" s="847" t="s">
        <v>173</v>
      </c>
      <c r="D13" s="554" t="n">
        <v>11</v>
      </c>
      <c r="E13" s="554" t="n">
        <v>11</v>
      </c>
      <c r="F13" s="554" t="n">
        <v>0</v>
      </c>
      <c r="G13" s="554" t="n">
        <v>0</v>
      </c>
      <c r="H13" s="554" t="n">
        <v>1</v>
      </c>
      <c r="I13" s="557" t="n">
        <v>1</v>
      </c>
    </row>
    <row r="14" s="845" customFormat="true" ht="13.5" hidden="false" customHeight="true" outlineLevel="0" collapsed="false">
      <c r="A14" s="522"/>
      <c r="B14" s="846" t="n">
        <v>10</v>
      </c>
      <c r="C14" s="847" t="s">
        <v>174</v>
      </c>
      <c r="D14" s="554" t="n">
        <v>6</v>
      </c>
      <c r="E14" s="554" t="n">
        <v>6</v>
      </c>
      <c r="F14" s="554" t="n">
        <v>0</v>
      </c>
      <c r="G14" s="554" t="n">
        <v>0</v>
      </c>
      <c r="H14" s="554" t="n">
        <v>1</v>
      </c>
      <c r="I14" s="557" t="n">
        <v>1</v>
      </c>
    </row>
    <row r="15" s="845" customFormat="true" ht="13.5" hidden="false" customHeight="true" outlineLevel="0" collapsed="false">
      <c r="B15" s="846" t="n">
        <v>11</v>
      </c>
      <c r="C15" s="847" t="s">
        <v>175</v>
      </c>
      <c r="D15" s="554" t="n">
        <v>0</v>
      </c>
      <c r="E15" s="554" t="n">
        <v>0</v>
      </c>
      <c r="F15" s="554" t="n">
        <v>0</v>
      </c>
      <c r="G15" s="554" t="n">
        <v>0</v>
      </c>
      <c r="H15" s="554" t="n">
        <v>0</v>
      </c>
      <c r="I15" s="557" t="n">
        <v>0</v>
      </c>
    </row>
    <row r="16" s="845" customFormat="true" ht="13.5" hidden="false" customHeight="true" outlineLevel="0" collapsed="false">
      <c r="B16" s="846" t="n">
        <v>12</v>
      </c>
      <c r="C16" s="847" t="s">
        <v>176</v>
      </c>
      <c r="D16" s="554" t="n">
        <v>25</v>
      </c>
      <c r="E16" s="554" t="n">
        <v>11</v>
      </c>
      <c r="F16" s="554" t="n">
        <v>0</v>
      </c>
      <c r="G16" s="554" t="n">
        <v>0</v>
      </c>
      <c r="H16" s="554" t="n">
        <v>1</v>
      </c>
      <c r="I16" s="557" t="n">
        <v>1</v>
      </c>
    </row>
    <row r="17" s="845" customFormat="true" ht="13.5" hidden="false" customHeight="true" outlineLevel="0" collapsed="false">
      <c r="B17" s="846" t="n">
        <v>13</v>
      </c>
      <c r="C17" s="847" t="s">
        <v>177</v>
      </c>
      <c r="D17" s="554" t="n">
        <v>23</v>
      </c>
      <c r="E17" s="554" t="n">
        <v>7</v>
      </c>
      <c r="F17" s="554" t="n">
        <v>0</v>
      </c>
      <c r="G17" s="554" t="n">
        <v>0</v>
      </c>
      <c r="H17" s="554" t="n">
        <v>1</v>
      </c>
      <c r="I17" s="557" t="n">
        <v>1</v>
      </c>
    </row>
    <row r="18" s="845" customFormat="true" ht="13.5" hidden="false" customHeight="true" outlineLevel="0" collapsed="false">
      <c r="B18" s="846" t="n">
        <v>14</v>
      </c>
      <c r="C18" s="847" t="s">
        <v>178</v>
      </c>
      <c r="D18" s="554" t="n">
        <v>2</v>
      </c>
      <c r="E18" s="554" t="n">
        <v>2</v>
      </c>
      <c r="F18" s="554" t="n">
        <v>0</v>
      </c>
      <c r="G18" s="554" t="n">
        <v>0</v>
      </c>
      <c r="H18" s="554" t="n">
        <v>1</v>
      </c>
      <c r="I18" s="557" t="n">
        <v>1</v>
      </c>
    </row>
    <row r="19" s="845" customFormat="true" ht="13.5" hidden="false" customHeight="true" outlineLevel="0" collapsed="false">
      <c r="B19" s="846" t="n">
        <v>15</v>
      </c>
      <c r="C19" s="847" t="s">
        <v>179</v>
      </c>
      <c r="D19" s="554" t="n">
        <v>31</v>
      </c>
      <c r="E19" s="554" t="n">
        <v>8</v>
      </c>
      <c r="F19" s="554" t="n">
        <v>0</v>
      </c>
      <c r="G19" s="554" t="n">
        <v>0</v>
      </c>
      <c r="H19" s="554" t="n">
        <v>1</v>
      </c>
      <c r="I19" s="557" t="n">
        <v>1</v>
      </c>
    </row>
    <row r="20" s="845" customFormat="true" ht="13.5" hidden="false" customHeight="true" outlineLevel="0" collapsed="false">
      <c r="B20" s="846" t="n">
        <v>16</v>
      </c>
      <c r="C20" s="847" t="s">
        <v>180</v>
      </c>
      <c r="D20" s="554" t="n">
        <v>19</v>
      </c>
      <c r="E20" s="554" t="n">
        <v>8</v>
      </c>
      <c r="F20" s="554" t="n">
        <v>0</v>
      </c>
      <c r="G20" s="554" t="n">
        <v>0</v>
      </c>
      <c r="H20" s="554" t="n">
        <v>1</v>
      </c>
      <c r="I20" s="557" t="n">
        <v>1</v>
      </c>
    </row>
    <row r="21" s="845" customFormat="true" ht="13.5" hidden="false" customHeight="true" outlineLevel="0" collapsed="false">
      <c r="B21" s="846" t="n">
        <v>17</v>
      </c>
      <c r="C21" s="847" t="s">
        <v>181</v>
      </c>
      <c r="D21" s="554" t="n">
        <v>7</v>
      </c>
      <c r="E21" s="554" t="n">
        <v>7</v>
      </c>
      <c r="F21" s="554" t="n">
        <v>0</v>
      </c>
      <c r="G21" s="554" t="n">
        <v>0</v>
      </c>
      <c r="H21" s="554" t="n">
        <v>1</v>
      </c>
      <c r="I21" s="557" t="n">
        <v>1</v>
      </c>
    </row>
    <row r="22" s="845" customFormat="true" ht="13.5" hidden="false" customHeight="true" outlineLevel="0" collapsed="false">
      <c r="B22" s="846" t="n">
        <v>18</v>
      </c>
      <c r="C22" s="847" t="s">
        <v>182</v>
      </c>
      <c r="D22" s="554" t="n">
        <v>5</v>
      </c>
      <c r="E22" s="554" t="n">
        <v>5</v>
      </c>
      <c r="F22" s="554" t="n">
        <v>0</v>
      </c>
      <c r="G22" s="554" t="n">
        <v>0</v>
      </c>
      <c r="H22" s="554" t="n">
        <v>1</v>
      </c>
      <c r="I22" s="557" t="n">
        <v>1</v>
      </c>
    </row>
    <row r="23" s="845" customFormat="true" ht="13.5" hidden="false" customHeight="true" outlineLevel="0" collapsed="false">
      <c r="B23" s="846" t="n">
        <v>19</v>
      </c>
      <c r="C23" s="847" t="s">
        <v>183</v>
      </c>
      <c r="D23" s="554" t="n">
        <v>13</v>
      </c>
      <c r="E23" s="554" t="n">
        <v>13</v>
      </c>
      <c r="F23" s="554" t="n">
        <v>0</v>
      </c>
      <c r="G23" s="554" t="n">
        <v>0</v>
      </c>
      <c r="H23" s="554" t="n">
        <v>1</v>
      </c>
      <c r="I23" s="557" t="n">
        <v>1</v>
      </c>
    </row>
    <row r="24" s="845" customFormat="true" ht="13.5" hidden="false" customHeight="true" outlineLevel="0" collapsed="false">
      <c r="B24" s="846" t="n">
        <v>20</v>
      </c>
      <c r="C24" s="847" t="s">
        <v>184</v>
      </c>
      <c r="D24" s="554" t="n">
        <v>23</v>
      </c>
      <c r="E24" s="554" t="n">
        <v>1</v>
      </c>
      <c r="F24" s="554" t="n">
        <v>0</v>
      </c>
      <c r="G24" s="554" t="n">
        <v>0</v>
      </c>
      <c r="H24" s="554" t="n">
        <v>1</v>
      </c>
      <c r="I24" s="557" t="n">
        <v>1</v>
      </c>
    </row>
    <row r="25" s="845" customFormat="true" ht="13.5" hidden="false" customHeight="true" outlineLevel="0" collapsed="false">
      <c r="B25" s="846" t="n">
        <v>21</v>
      </c>
      <c r="C25" s="847" t="s">
        <v>185</v>
      </c>
      <c r="D25" s="554" t="n">
        <v>7</v>
      </c>
      <c r="E25" s="554" t="n">
        <v>7</v>
      </c>
      <c r="F25" s="554" t="n">
        <v>0</v>
      </c>
      <c r="G25" s="554" t="n">
        <v>0</v>
      </c>
      <c r="H25" s="554" t="n">
        <v>1</v>
      </c>
      <c r="I25" s="557" t="n">
        <v>1</v>
      </c>
    </row>
    <row r="26" s="845" customFormat="true" ht="13.5" hidden="false" customHeight="true" outlineLevel="0" collapsed="false">
      <c r="B26" s="846" t="n">
        <v>22</v>
      </c>
      <c r="C26" s="847" t="s">
        <v>186</v>
      </c>
      <c r="D26" s="554" t="n">
        <v>5</v>
      </c>
      <c r="E26" s="554" t="n">
        <v>5</v>
      </c>
      <c r="F26" s="554" t="n">
        <v>0</v>
      </c>
      <c r="G26" s="554" t="n">
        <v>0</v>
      </c>
      <c r="H26" s="554" t="n">
        <v>1</v>
      </c>
      <c r="I26" s="557" t="n">
        <v>1</v>
      </c>
    </row>
    <row r="27" s="845" customFormat="true" ht="13.5" hidden="false" customHeight="true" outlineLevel="0" collapsed="false">
      <c r="B27" s="846" t="n">
        <v>23</v>
      </c>
      <c r="C27" s="847" t="s">
        <v>187</v>
      </c>
      <c r="D27" s="554" t="n">
        <v>11</v>
      </c>
      <c r="E27" s="554" t="n">
        <v>4</v>
      </c>
      <c r="F27" s="554" t="n">
        <v>0</v>
      </c>
      <c r="G27" s="554" t="n">
        <v>0</v>
      </c>
      <c r="H27" s="554" t="n">
        <v>1</v>
      </c>
      <c r="I27" s="557" t="n">
        <v>1</v>
      </c>
    </row>
    <row r="28" s="845" customFormat="true" ht="13.5" hidden="false" customHeight="true" outlineLevel="0" collapsed="false">
      <c r="B28" s="846" t="n">
        <v>24</v>
      </c>
      <c r="C28" s="847" t="s">
        <v>188</v>
      </c>
      <c r="D28" s="554" t="n">
        <v>29</v>
      </c>
      <c r="E28" s="554" t="n">
        <v>8</v>
      </c>
      <c r="F28" s="554" t="n">
        <v>0</v>
      </c>
      <c r="G28" s="554" t="n">
        <v>0</v>
      </c>
      <c r="H28" s="554" t="n">
        <v>1</v>
      </c>
      <c r="I28" s="557" t="n">
        <v>1</v>
      </c>
    </row>
    <row r="29" s="845" customFormat="true" ht="13.5" hidden="false" customHeight="true" outlineLevel="0" collapsed="false">
      <c r="B29" s="848" t="n">
        <v>25</v>
      </c>
      <c r="C29" s="849" t="s">
        <v>189</v>
      </c>
      <c r="D29" s="563" t="n">
        <v>5</v>
      </c>
      <c r="E29" s="563" t="n">
        <v>5</v>
      </c>
      <c r="F29" s="563" t="n">
        <v>0</v>
      </c>
      <c r="G29" s="563" t="n">
        <v>0</v>
      </c>
      <c r="H29" s="563" t="n">
        <v>1</v>
      </c>
      <c r="I29" s="566" t="n">
        <v>1</v>
      </c>
    </row>
    <row r="30" s="845" customFormat="true" ht="13.5" hidden="false" customHeight="true" outlineLevel="0" collapsed="false">
      <c r="B30" s="850" t="s">
        <v>191</v>
      </c>
      <c r="C30" s="850"/>
      <c r="D30" s="851" t="n">
        <f aca="false">SUM(D5:D29)</f>
        <v>350</v>
      </c>
      <c r="E30" s="851" t="n">
        <f aca="false">SUM(E5:E29)</f>
        <v>191</v>
      </c>
      <c r="F30" s="852" t="n">
        <f aca="false">SUM(F5:F29)</f>
        <v>1</v>
      </c>
      <c r="G30" s="853" t="n">
        <f aca="false">SUM(G5:G29)</f>
        <v>0</v>
      </c>
      <c r="H30" s="853" t="n">
        <f aca="false">SUM(H5:H29)</f>
        <v>24</v>
      </c>
      <c r="I30" s="852" t="n">
        <f aca="false">SUM(I5:I29)</f>
        <v>25</v>
      </c>
      <c r="K30" s="854"/>
      <c r="L30" s="854"/>
      <c r="M30" s="854"/>
    </row>
    <row r="31" customFormat="false" ht="15.75" hidden="false" customHeight="true" outlineLevel="0" collapsed="false">
      <c r="B31" s="855"/>
      <c r="C31" s="855"/>
      <c r="D31" s="855"/>
      <c r="E31" s="855"/>
      <c r="F31" s="855"/>
      <c r="G31" s="855"/>
      <c r="H31" s="855"/>
      <c r="I31" s="855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5" customFormat="false" ht="12.75" hidden="false" customHeight="false" outlineLevel="0" collapsed="false">
      <c r="D35" s="145"/>
      <c r="E35" s="856"/>
      <c r="F35" s="856"/>
      <c r="G35" s="856"/>
      <c r="H35" s="145"/>
      <c r="I35" s="145"/>
    </row>
    <row r="36" customFormat="false" ht="12.75" hidden="false" customHeight="false" outlineLevel="0" collapsed="false">
      <c r="D36" s="145"/>
      <c r="E36" s="856"/>
      <c r="F36" s="856"/>
      <c r="G36" s="856"/>
      <c r="H36" s="145"/>
      <c r="I36" s="145"/>
    </row>
    <row r="37" customFormat="false" ht="12.75" hidden="false" customHeight="false" outlineLevel="0" collapsed="false">
      <c r="D37" s="145"/>
      <c r="E37" s="856"/>
      <c r="F37" s="856"/>
      <c r="G37" s="856"/>
      <c r="H37" s="145"/>
      <c r="I37" s="145"/>
    </row>
    <row r="38" customFormat="false" ht="12.75" hidden="false" customHeight="false" outlineLevel="0" collapsed="false">
      <c r="D38" s="145"/>
      <c r="E38" s="856"/>
      <c r="F38" s="856"/>
      <c r="G38" s="856"/>
      <c r="H38" s="145"/>
      <c r="I38" s="145"/>
    </row>
    <row r="39" customFormat="false" ht="12.75" hidden="false" customHeight="false" outlineLevel="0" collapsed="false">
      <c r="D39" s="145"/>
      <c r="E39" s="856"/>
      <c r="F39" s="856"/>
      <c r="G39" s="856"/>
      <c r="H39" s="145"/>
      <c r="I39" s="145"/>
    </row>
    <row r="40" customFormat="false" ht="12.75" hidden="false" customHeight="false" outlineLevel="0" collapsed="false">
      <c r="D40" s="145"/>
      <c r="E40" s="856"/>
      <c r="F40" s="856"/>
      <c r="G40" s="856"/>
      <c r="H40" s="145"/>
      <c r="I40" s="145"/>
    </row>
    <row r="41" customFormat="false" ht="12.75" hidden="false" customHeight="false" outlineLevel="0" collapsed="false">
      <c r="D41" s="145"/>
      <c r="E41" s="856"/>
      <c r="F41" s="856"/>
      <c r="G41" s="856"/>
      <c r="H41" s="145"/>
      <c r="I41" s="145"/>
    </row>
    <row r="42" customFormat="false" ht="12.75" hidden="false" customHeight="false" outlineLevel="0" collapsed="false">
      <c r="D42" s="145"/>
      <c r="E42" s="856"/>
      <c r="F42" s="856"/>
      <c r="G42" s="856"/>
      <c r="H42" s="145"/>
      <c r="I42" s="145"/>
    </row>
    <row r="43" customFormat="false" ht="12.75" hidden="false" customHeight="false" outlineLevel="0" collapsed="false">
      <c r="D43" s="145"/>
      <c r="E43" s="856"/>
      <c r="F43" s="856"/>
      <c r="G43" s="856"/>
      <c r="H43" s="145"/>
      <c r="I43" s="145"/>
    </row>
    <row r="44" customFormat="false" ht="12.75" hidden="false" customHeight="false" outlineLevel="0" collapsed="false">
      <c r="D44" s="145"/>
      <c r="E44" s="856"/>
      <c r="F44" s="856"/>
      <c r="G44" s="856"/>
      <c r="H44" s="145"/>
      <c r="I44" s="145"/>
    </row>
    <row r="45" customFormat="false" ht="12.75" hidden="false" customHeight="false" outlineLevel="0" collapsed="false">
      <c r="D45" s="145"/>
      <c r="E45" s="856"/>
      <c r="F45" s="856"/>
      <c r="G45" s="856"/>
      <c r="H45" s="145"/>
      <c r="I45" s="145"/>
    </row>
    <row r="46" customFormat="false" ht="12.75" hidden="false" customHeight="false" outlineLevel="0" collapsed="false">
      <c r="D46" s="145"/>
      <c r="E46" s="856"/>
      <c r="F46" s="856"/>
      <c r="G46" s="856"/>
      <c r="H46" s="145"/>
      <c r="I46" s="145"/>
    </row>
    <row r="47" customFormat="false" ht="12.75" hidden="false" customHeight="false" outlineLevel="0" collapsed="false">
      <c r="D47" s="145"/>
      <c r="E47" s="856"/>
      <c r="F47" s="856"/>
      <c r="G47" s="856"/>
      <c r="H47" s="145"/>
      <c r="I47" s="145"/>
    </row>
    <row r="48" customFormat="false" ht="12.75" hidden="false" customHeight="false" outlineLevel="0" collapsed="false">
      <c r="D48" s="145"/>
      <c r="E48" s="856"/>
      <c r="F48" s="856"/>
      <c r="G48" s="856"/>
      <c r="H48" s="145"/>
      <c r="I48" s="145"/>
    </row>
    <row r="49" customFormat="false" ht="12.75" hidden="false" customHeight="false" outlineLevel="0" collapsed="false">
      <c r="D49" s="145"/>
      <c r="E49" s="856"/>
      <c r="F49" s="856"/>
      <c r="G49" s="856"/>
      <c r="H49" s="145"/>
      <c r="I49" s="145"/>
    </row>
    <row r="50" customFormat="false" ht="12.75" hidden="false" customHeight="false" outlineLevel="0" collapsed="false">
      <c r="D50" s="145"/>
      <c r="E50" s="856"/>
      <c r="F50" s="856"/>
      <c r="G50" s="856"/>
      <c r="H50" s="145"/>
      <c r="I50" s="145"/>
    </row>
    <row r="51" customFormat="false" ht="12.75" hidden="false" customHeight="false" outlineLevel="0" collapsed="false">
      <c r="D51" s="145"/>
      <c r="E51" s="856"/>
      <c r="F51" s="856"/>
      <c r="G51" s="856"/>
      <c r="H51" s="145"/>
      <c r="I51" s="145"/>
    </row>
    <row r="52" customFormat="false" ht="12.75" hidden="false" customHeight="false" outlineLevel="0" collapsed="false">
      <c r="D52" s="145"/>
      <c r="E52" s="856"/>
      <c r="F52" s="856"/>
      <c r="G52" s="856"/>
      <c r="H52" s="145"/>
      <c r="I52" s="145"/>
    </row>
    <row r="53" customFormat="false" ht="12.75" hidden="false" customHeight="false" outlineLevel="0" collapsed="false">
      <c r="D53" s="145"/>
      <c r="E53" s="856"/>
      <c r="F53" s="856"/>
      <c r="G53" s="856"/>
      <c r="H53" s="145"/>
      <c r="I53" s="145"/>
    </row>
    <row r="54" customFormat="false" ht="12.75" hidden="false" customHeight="false" outlineLevel="0" collapsed="false">
      <c r="D54" s="145"/>
      <c r="E54" s="856"/>
      <c r="F54" s="856"/>
      <c r="G54" s="856"/>
      <c r="H54" s="145"/>
      <c r="I54" s="145"/>
    </row>
    <row r="55" customFormat="false" ht="12.75" hidden="false" customHeight="false" outlineLevel="0" collapsed="false">
      <c r="D55" s="145"/>
      <c r="E55" s="856"/>
      <c r="F55" s="856"/>
      <c r="G55" s="856"/>
      <c r="H55" s="145"/>
      <c r="I55" s="145"/>
    </row>
    <row r="56" customFormat="false" ht="12.75" hidden="false" customHeight="false" outlineLevel="0" collapsed="false">
      <c r="D56" s="145"/>
      <c r="E56" s="856"/>
      <c r="F56" s="856"/>
      <c r="G56" s="856"/>
      <c r="H56" s="145"/>
      <c r="I56" s="145"/>
    </row>
    <row r="57" customFormat="false" ht="12.75" hidden="false" customHeight="false" outlineLevel="0" collapsed="false">
      <c r="D57" s="145"/>
      <c r="E57" s="856"/>
      <c r="F57" s="856"/>
      <c r="G57" s="856"/>
      <c r="H57" s="145"/>
      <c r="I57" s="145"/>
    </row>
    <row r="58" customFormat="false" ht="12.75" hidden="false" customHeight="false" outlineLevel="0" collapsed="false">
      <c r="D58" s="145"/>
      <c r="E58" s="856"/>
      <c r="F58" s="856"/>
      <c r="G58" s="856"/>
      <c r="H58" s="145"/>
      <c r="I58" s="145"/>
    </row>
    <row r="59" customFormat="false" ht="12.75" hidden="false" customHeight="false" outlineLevel="0" collapsed="false">
      <c r="D59" s="145"/>
      <c r="E59" s="856"/>
      <c r="F59" s="856"/>
      <c r="G59" s="856"/>
      <c r="H59" s="145"/>
      <c r="I59" s="145"/>
    </row>
    <row r="60" customFormat="false" ht="12.75" hidden="false" customHeight="false" outlineLevel="0" collapsed="false">
      <c r="D60" s="145"/>
      <c r="E60" s="856"/>
      <c r="F60" s="856"/>
      <c r="G60" s="856"/>
      <c r="H60" s="145"/>
      <c r="I60" s="145"/>
    </row>
    <row r="61" customFormat="false" ht="12.75" hidden="false" customHeight="false" outlineLevel="0" collapsed="false">
      <c r="D61" s="145"/>
      <c r="E61" s="856"/>
      <c r="F61" s="856"/>
      <c r="G61" s="856"/>
      <c r="H61" s="145"/>
      <c r="I61" s="145"/>
    </row>
    <row r="62" customFormat="false" ht="12.75" hidden="false" customHeight="false" outlineLevel="0" collapsed="false">
      <c r="D62" s="145"/>
      <c r="E62" s="145"/>
      <c r="F62" s="145"/>
      <c r="G62" s="145"/>
      <c r="H62" s="145"/>
      <c r="I62" s="145"/>
    </row>
    <row r="63" customFormat="false" ht="12.75" hidden="false" customHeight="false" outlineLevel="0" collapsed="false">
      <c r="D63" s="145"/>
      <c r="E63" s="145"/>
      <c r="F63" s="145"/>
      <c r="G63" s="145"/>
      <c r="H63" s="145"/>
      <c r="I63" s="145"/>
    </row>
    <row r="64" customFormat="false" ht="12.75" hidden="false" customHeight="false" outlineLevel="0" collapsed="false">
      <c r="D64" s="145"/>
      <c r="E64" s="145"/>
      <c r="F64" s="145"/>
      <c r="G64" s="145"/>
      <c r="H64" s="145"/>
      <c r="I64" s="145"/>
    </row>
    <row r="65" customFormat="false" ht="12.75" hidden="false" customHeight="false" outlineLevel="0" collapsed="false">
      <c r="D65" s="145"/>
      <c r="E65" s="145"/>
      <c r="F65" s="145"/>
      <c r="G65" s="145"/>
      <c r="H65" s="145"/>
      <c r="I65" s="145"/>
    </row>
    <row r="66" customFormat="false" ht="12.75" hidden="false" customHeight="false" outlineLevel="0" collapsed="false">
      <c r="D66" s="145"/>
      <c r="E66" s="145"/>
      <c r="F66" s="145"/>
      <c r="G66" s="145"/>
      <c r="H66" s="145"/>
      <c r="I66" s="145"/>
    </row>
    <row r="67" customFormat="false" ht="12.75" hidden="false" customHeight="false" outlineLevel="0" collapsed="false">
      <c r="D67" s="145"/>
      <c r="E67" s="145"/>
      <c r="F67" s="145"/>
      <c r="G67" s="145"/>
      <c r="H67" s="145"/>
      <c r="I67" s="145"/>
    </row>
    <row r="68" customFormat="false" ht="12.75" hidden="false" customHeight="false" outlineLevel="0" collapsed="false">
      <c r="D68" s="145"/>
      <c r="E68" s="145"/>
      <c r="F68" s="145"/>
      <c r="G68" s="145"/>
      <c r="H68" s="145"/>
      <c r="I68" s="145"/>
    </row>
    <row r="69" customFormat="false" ht="12.75" hidden="false" customHeight="false" outlineLevel="0" collapsed="false">
      <c r="D69" s="145"/>
      <c r="E69" s="145"/>
      <c r="F69" s="145"/>
      <c r="G69" s="145"/>
      <c r="H69" s="145"/>
      <c r="I69" s="145"/>
    </row>
    <row r="70" customFormat="false" ht="12.75" hidden="false" customHeight="false" outlineLevel="0" collapsed="false">
      <c r="D70" s="145"/>
      <c r="E70" s="145"/>
      <c r="F70" s="145"/>
      <c r="G70" s="145"/>
      <c r="H70" s="145"/>
      <c r="I70" s="145"/>
    </row>
    <row r="71" customFormat="false" ht="12.75" hidden="false" customHeight="false" outlineLevel="0" collapsed="false">
      <c r="D71" s="145"/>
      <c r="E71" s="145"/>
      <c r="F71" s="145"/>
      <c r="G71" s="145"/>
      <c r="H71" s="145"/>
      <c r="I71" s="145"/>
    </row>
  </sheetData>
  <mergeCells count="10">
    <mergeCell ref="G1:I1"/>
    <mergeCell ref="B2:I2"/>
    <mergeCell ref="B3:B4"/>
    <mergeCell ref="C3:C4"/>
    <mergeCell ref="D3:E3"/>
    <mergeCell ref="F3:G3"/>
    <mergeCell ref="H3:I3"/>
    <mergeCell ref="A13:A14"/>
    <mergeCell ref="B30:C30"/>
    <mergeCell ref="B31:I31"/>
  </mergeCells>
  <printOptions headings="false" gridLines="false" gridLinesSet="true" horizontalCentered="false" verticalCentered="false"/>
  <pageMargins left="0.39375" right="0.39375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5.71"/>
    <col collapsed="false" customWidth="true" hidden="false" outlineLevel="0" max="3" min="3" style="10" width="22.56"/>
    <col collapsed="false" customWidth="true" hidden="false" outlineLevel="0" max="13" min="4" style="10" width="10.99"/>
    <col collapsed="false" customWidth="true" hidden="false" outlineLevel="0" max="15" min="14" style="10" width="9.28"/>
    <col collapsed="false" customWidth="false" hidden="false" outlineLevel="0" max="257" min="16" style="10" width="9.14"/>
  </cols>
  <sheetData>
    <row r="1" customFormat="false" ht="16.5" hidden="false" customHeight="true" outlineLevel="0" collapsed="false">
      <c r="A1" s="857"/>
      <c r="B1" s="857"/>
      <c r="C1" s="857"/>
      <c r="D1" s="857"/>
      <c r="E1" s="857"/>
      <c r="F1" s="857"/>
      <c r="G1" s="857"/>
      <c r="H1" s="857"/>
      <c r="I1" s="857"/>
      <c r="J1" s="857"/>
      <c r="K1" s="858"/>
      <c r="L1" s="284" t="s">
        <v>72</v>
      </c>
      <c r="M1" s="284"/>
      <c r="N1" s="859"/>
      <c r="O1" s="859"/>
    </row>
    <row r="2" customFormat="false" ht="33" hidden="false" customHeight="true" outlineLevel="0" collapsed="false">
      <c r="A2" s="860"/>
      <c r="B2" s="244" t="s">
        <v>355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861"/>
      <c r="O2" s="861"/>
    </row>
    <row r="3" customFormat="false" ht="30.75" hidden="false" customHeight="true" outlineLevel="0" collapsed="false">
      <c r="A3" s="246"/>
      <c r="B3" s="862" t="s">
        <v>149</v>
      </c>
      <c r="C3" s="631" t="s">
        <v>150</v>
      </c>
      <c r="D3" s="863" t="s">
        <v>356</v>
      </c>
      <c r="E3" s="863"/>
      <c r="F3" s="863"/>
      <c r="G3" s="863"/>
      <c r="H3" s="863"/>
      <c r="I3" s="864" t="s">
        <v>357</v>
      </c>
      <c r="J3" s="864"/>
      <c r="K3" s="864"/>
      <c r="L3" s="864"/>
      <c r="M3" s="864"/>
      <c r="N3" s="785"/>
      <c r="O3" s="785"/>
    </row>
    <row r="4" customFormat="false" ht="18" hidden="false" customHeight="true" outlineLevel="0" collapsed="false">
      <c r="A4" s="246"/>
      <c r="B4" s="862"/>
      <c r="C4" s="631"/>
      <c r="D4" s="865" t="n">
        <v>2019</v>
      </c>
      <c r="E4" s="865" t="n">
        <v>2020</v>
      </c>
      <c r="F4" s="865" t="n">
        <v>2021</v>
      </c>
      <c r="G4" s="865" t="n">
        <v>2022</v>
      </c>
      <c r="H4" s="865" t="n">
        <v>2023</v>
      </c>
      <c r="I4" s="865" t="n">
        <v>2019</v>
      </c>
      <c r="J4" s="865" t="n">
        <v>2020</v>
      </c>
      <c r="K4" s="865" t="n">
        <v>2021</v>
      </c>
      <c r="L4" s="865" t="n">
        <v>2022</v>
      </c>
      <c r="M4" s="866" t="n">
        <v>2023</v>
      </c>
      <c r="N4" s="867"/>
      <c r="O4" s="867"/>
    </row>
    <row r="5" customFormat="false" ht="15.75" hidden="false" customHeight="true" outlineLevel="0" collapsed="false">
      <c r="A5" s="857"/>
      <c r="B5" s="390" t="n">
        <v>1</v>
      </c>
      <c r="C5" s="868" t="s">
        <v>163</v>
      </c>
      <c r="D5" s="62" t="s">
        <v>164</v>
      </c>
      <c r="E5" s="62" t="s">
        <v>164</v>
      </c>
      <c r="F5" s="62" t="s">
        <v>164</v>
      </c>
      <c r="G5" s="62" t="s">
        <v>164</v>
      </c>
      <c r="H5" s="62" t="s">
        <v>164</v>
      </c>
      <c r="I5" s="815" t="s">
        <v>164</v>
      </c>
      <c r="J5" s="102" t="s">
        <v>164</v>
      </c>
      <c r="K5" s="815" t="s">
        <v>164</v>
      </c>
      <c r="L5" s="815" t="s">
        <v>164</v>
      </c>
      <c r="M5" s="869" t="s">
        <v>164</v>
      </c>
      <c r="N5" s="870"/>
      <c r="O5" s="871"/>
    </row>
    <row r="6" customFormat="false" ht="15.75" hidden="false" customHeight="true" outlineLevel="0" collapsed="false">
      <c r="A6" s="857"/>
      <c r="B6" s="396" t="n">
        <f aca="false">B5+1</f>
        <v>2</v>
      </c>
      <c r="C6" s="872" t="s">
        <v>165</v>
      </c>
      <c r="D6" s="67" t="n">
        <v>36.9</v>
      </c>
      <c r="E6" s="67" t="n">
        <v>25.7</v>
      </c>
      <c r="F6" s="67" t="n">
        <v>22.6</v>
      </c>
      <c r="G6" s="67" t="n">
        <v>22.6</v>
      </c>
      <c r="H6" s="67" t="n">
        <v>22.9</v>
      </c>
      <c r="I6" s="67" t="n">
        <v>30.27</v>
      </c>
      <c r="J6" s="109" t="n">
        <v>24</v>
      </c>
      <c r="K6" s="67" t="n">
        <v>17.85</v>
      </c>
      <c r="L6" s="109" t="n">
        <v>16.52</v>
      </c>
      <c r="M6" s="68" t="n">
        <v>9.38</v>
      </c>
      <c r="N6" s="870"/>
      <c r="O6" s="871"/>
    </row>
    <row r="7" customFormat="false" ht="15.75" hidden="false" customHeight="true" outlineLevel="0" collapsed="false">
      <c r="A7" s="857"/>
      <c r="B7" s="396" t="n">
        <f aca="false">B6+1</f>
        <v>3</v>
      </c>
      <c r="C7" s="872" t="s">
        <v>166</v>
      </c>
      <c r="D7" s="67" t="n">
        <v>35.6</v>
      </c>
      <c r="E7" s="67" t="n">
        <v>22.2</v>
      </c>
      <c r="F7" s="67" t="n">
        <v>22.7</v>
      </c>
      <c r="G7" s="67" t="n">
        <v>20.6</v>
      </c>
      <c r="H7" s="67" t="n">
        <v>22.4</v>
      </c>
      <c r="I7" s="67" t="n">
        <v>12.57</v>
      </c>
      <c r="J7" s="109" t="n">
        <v>8.1</v>
      </c>
      <c r="K7" s="67" t="n">
        <v>3.74</v>
      </c>
      <c r="L7" s="109" t="n">
        <v>2.46</v>
      </c>
      <c r="M7" s="68" t="n">
        <v>1.89</v>
      </c>
      <c r="N7" s="870"/>
      <c r="O7" s="871"/>
      <c r="Q7" s="10" t="s">
        <v>202</v>
      </c>
    </row>
    <row r="8" customFormat="false" ht="15.75" hidden="false" customHeight="true" outlineLevel="0" collapsed="false">
      <c r="A8" s="857"/>
      <c r="B8" s="396" t="n">
        <f aca="false">B7+1</f>
        <v>4</v>
      </c>
      <c r="C8" s="872" t="s">
        <v>167</v>
      </c>
      <c r="D8" s="67" t="n">
        <v>42.5</v>
      </c>
      <c r="E8" s="67" t="n">
        <v>35.3</v>
      </c>
      <c r="F8" s="67" t="n">
        <v>34.1</v>
      </c>
      <c r="G8" s="67" t="n">
        <v>28.4</v>
      </c>
      <c r="H8" s="67" t="n">
        <v>28.5</v>
      </c>
      <c r="I8" s="67" t="n">
        <v>80.27</v>
      </c>
      <c r="J8" s="109" t="n">
        <v>72.6</v>
      </c>
      <c r="K8" s="67" t="n">
        <v>65.92</v>
      </c>
      <c r="L8" s="109" t="n">
        <v>42.81</v>
      </c>
      <c r="M8" s="68" t="n">
        <v>35.41</v>
      </c>
      <c r="N8" s="870"/>
      <c r="O8" s="871"/>
    </row>
    <row r="9" customFormat="false" ht="15.75" hidden="false" customHeight="true" outlineLevel="0" collapsed="false">
      <c r="A9" s="857"/>
      <c r="B9" s="396" t="n">
        <f aca="false">B8+1</f>
        <v>5</v>
      </c>
      <c r="C9" s="872" t="s">
        <v>168</v>
      </c>
      <c r="D9" s="67" t="n">
        <v>31.4</v>
      </c>
      <c r="E9" s="67" t="n">
        <v>22.4</v>
      </c>
      <c r="F9" s="67" t="n">
        <v>26.5</v>
      </c>
      <c r="G9" s="67" t="n">
        <v>6</v>
      </c>
      <c r="H9" s="67" t="n">
        <v>5.8</v>
      </c>
      <c r="I9" s="67" t="n">
        <v>63.66</v>
      </c>
      <c r="J9" s="109" t="n">
        <v>58.1</v>
      </c>
      <c r="K9" s="67" t="n">
        <v>52.3</v>
      </c>
      <c r="L9" s="109" t="n">
        <v>8.12</v>
      </c>
      <c r="M9" s="68" t="n">
        <v>3.98</v>
      </c>
      <c r="N9" s="870"/>
      <c r="O9" s="871"/>
    </row>
    <row r="10" customFormat="false" ht="15.75" hidden="false" customHeight="true" outlineLevel="0" collapsed="false">
      <c r="A10" s="857"/>
      <c r="B10" s="396" t="n">
        <f aca="false">B9+1</f>
        <v>6</v>
      </c>
      <c r="C10" s="872" t="s">
        <v>169</v>
      </c>
      <c r="D10" s="67" t="n">
        <v>47</v>
      </c>
      <c r="E10" s="67" t="n">
        <v>34.4</v>
      </c>
      <c r="F10" s="67" t="n">
        <v>29.1</v>
      </c>
      <c r="G10" s="67" t="n">
        <v>24.1</v>
      </c>
      <c r="H10" s="67" t="n">
        <v>24.4</v>
      </c>
      <c r="I10" s="67" t="n">
        <v>50.33</v>
      </c>
      <c r="J10" s="109" t="n">
        <v>36.5</v>
      </c>
      <c r="K10" s="67" t="n">
        <v>36.66</v>
      </c>
      <c r="L10" s="109" t="n">
        <v>23.52</v>
      </c>
      <c r="M10" s="68" t="n">
        <v>14.61</v>
      </c>
      <c r="N10" s="870"/>
      <c r="O10" s="871"/>
    </row>
    <row r="11" customFormat="false" ht="15.75" hidden="false" customHeight="true" outlineLevel="0" collapsed="false">
      <c r="A11" s="857"/>
      <c r="B11" s="396" t="n">
        <f aca="false">B10+1</f>
        <v>7</v>
      </c>
      <c r="C11" s="872" t="s">
        <v>170</v>
      </c>
      <c r="D11" s="67" t="n">
        <v>56.6</v>
      </c>
      <c r="E11" s="67" t="n">
        <v>30.3</v>
      </c>
      <c r="F11" s="67" t="n">
        <v>24.4</v>
      </c>
      <c r="G11" s="67" t="n">
        <v>18</v>
      </c>
      <c r="H11" s="67" t="n">
        <v>17.5</v>
      </c>
      <c r="I11" s="67" t="n">
        <v>28.62</v>
      </c>
      <c r="J11" s="109" t="n">
        <v>12</v>
      </c>
      <c r="K11" s="67" t="n">
        <v>4.01</v>
      </c>
      <c r="L11" s="109" t="n">
        <v>3.75</v>
      </c>
      <c r="M11" s="68" t="n">
        <v>1.49</v>
      </c>
      <c r="N11" s="870"/>
      <c r="O11" s="871"/>
    </row>
    <row r="12" customFormat="false" ht="15.75" hidden="false" customHeight="true" outlineLevel="0" collapsed="false">
      <c r="A12" s="857"/>
      <c r="B12" s="396" t="n">
        <f aca="false">B11+1</f>
        <v>8</v>
      </c>
      <c r="C12" s="872" t="s">
        <v>171</v>
      </c>
      <c r="D12" s="67" t="n">
        <v>42.1</v>
      </c>
      <c r="E12" s="67" t="n">
        <v>30.5</v>
      </c>
      <c r="F12" s="67" t="n">
        <v>31.1</v>
      </c>
      <c r="G12" s="67" t="n">
        <v>10.7</v>
      </c>
      <c r="H12" s="67" t="n">
        <v>13.5</v>
      </c>
      <c r="I12" s="67" t="n">
        <v>59.66</v>
      </c>
      <c r="J12" s="109" t="n">
        <v>6</v>
      </c>
      <c r="K12" s="67" t="n">
        <v>53.71</v>
      </c>
      <c r="L12" s="109" t="n">
        <v>41.6</v>
      </c>
      <c r="M12" s="68" t="n">
        <v>29.09</v>
      </c>
      <c r="N12" s="870"/>
      <c r="O12" s="871"/>
    </row>
    <row r="13" customFormat="false" ht="15.75" hidden="false" customHeight="true" outlineLevel="0" collapsed="false">
      <c r="A13" s="857"/>
      <c r="B13" s="396" t="n">
        <f aca="false">B12+1</f>
        <v>9</v>
      </c>
      <c r="C13" s="872" t="s">
        <v>172</v>
      </c>
      <c r="D13" s="67" t="n">
        <v>34.9</v>
      </c>
      <c r="E13" s="67" t="n">
        <v>19.7</v>
      </c>
      <c r="F13" s="67" t="n">
        <v>16.9</v>
      </c>
      <c r="G13" s="67" t="n">
        <v>16.3</v>
      </c>
      <c r="H13" s="67" t="n">
        <v>18.2</v>
      </c>
      <c r="I13" s="67" t="n">
        <v>11.47</v>
      </c>
      <c r="J13" s="109" t="n">
        <v>4.7</v>
      </c>
      <c r="K13" s="67" t="n">
        <v>7.66</v>
      </c>
      <c r="L13" s="109" t="n">
        <v>9.28</v>
      </c>
      <c r="M13" s="68" t="n">
        <v>4.29</v>
      </c>
      <c r="N13" s="870"/>
      <c r="O13" s="871"/>
    </row>
    <row r="14" customFormat="false" ht="15.75" hidden="false" customHeight="true" outlineLevel="0" collapsed="false">
      <c r="A14" s="857"/>
      <c r="B14" s="396" t="n">
        <f aca="false">B13+1</f>
        <v>10</v>
      </c>
      <c r="C14" s="872" t="s">
        <v>173</v>
      </c>
      <c r="D14" s="67" t="n">
        <v>37.4</v>
      </c>
      <c r="E14" s="67" t="n">
        <v>26.5</v>
      </c>
      <c r="F14" s="67" t="n">
        <v>23</v>
      </c>
      <c r="G14" s="67" t="n">
        <v>18.9</v>
      </c>
      <c r="H14" s="67" t="n">
        <v>21.1</v>
      </c>
      <c r="I14" s="67" t="n">
        <v>16.7</v>
      </c>
      <c r="J14" s="109" t="n">
        <v>9</v>
      </c>
      <c r="K14" s="67" t="n">
        <v>9.49</v>
      </c>
      <c r="L14" s="109" t="n">
        <v>4.95</v>
      </c>
      <c r="M14" s="68" t="n">
        <v>1.83</v>
      </c>
      <c r="N14" s="870"/>
      <c r="O14" s="871"/>
    </row>
    <row r="15" customFormat="false" ht="15.75" hidden="false" customHeight="true" outlineLevel="0" collapsed="false">
      <c r="A15" s="857"/>
      <c r="B15" s="396" t="n">
        <f aca="false">B14+1</f>
        <v>11</v>
      </c>
      <c r="C15" s="872" t="s">
        <v>174</v>
      </c>
      <c r="D15" s="67" t="n">
        <v>61.6</v>
      </c>
      <c r="E15" s="67" t="n">
        <v>40.5</v>
      </c>
      <c r="F15" s="67" t="n">
        <v>40.2</v>
      </c>
      <c r="G15" s="67" t="n">
        <v>35.4</v>
      </c>
      <c r="H15" s="67" t="n">
        <v>34.7</v>
      </c>
      <c r="I15" s="67" t="n">
        <v>80.76</v>
      </c>
      <c r="J15" s="109" t="n">
        <v>73.5</v>
      </c>
      <c r="K15" s="67" t="n">
        <v>75.29</v>
      </c>
      <c r="L15" s="109" t="n">
        <v>30.24</v>
      </c>
      <c r="M15" s="68" t="n">
        <v>17.63</v>
      </c>
      <c r="N15" s="870"/>
      <c r="O15" s="871"/>
    </row>
    <row r="16" customFormat="false" ht="15.75" hidden="false" customHeight="true" outlineLevel="0" collapsed="false">
      <c r="A16" s="258"/>
      <c r="B16" s="396" t="n">
        <f aca="false">B15+1</f>
        <v>12</v>
      </c>
      <c r="C16" s="872" t="s">
        <v>175</v>
      </c>
      <c r="D16" s="67" t="n">
        <v>58</v>
      </c>
      <c r="E16" s="67" t="n">
        <v>49.6</v>
      </c>
      <c r="F16" s="67" t="n">
        <v>41.7</v>
      </c>
      <c r="G16" s="67" t="n">
        <v>5.2</v>
      </c>
      <c r="H16" s="67" t="n">
        <v>4.2</v>
      </c>
      <c r="I16" s="67" t="n">
        <v>62.03</v>
      </c>
      <c r="J16" s="109" t="n">
        <v>47</v>
      </c>
      <c r="K16" s="67" t="n">
        <v>41.19</v>
      </c>
      <c r="L16" s="109" t="n">
        <v>6.45</v>
      </c>
      <c r="M16" s="873" t="n">
        <v>0.17</v>
      </c>
      <c r="N16" s="870"/>
      <c r="O16" s="871"/>
    </row>
    <row r="17" customFormat="false" ht="15.75" hidden="false" customHeight="true" outlineLevel="0" collapsed="false">
      <c r="A17" s="258"/>
      <c r="B17" s="396" t="n">
        <f aca="false">B16+1</f>
        <v>13</v>
      </c>
      <c r="C17" s="872" t="s">
        <v>176</v>
      </c>
      <c r="D17" s="67" t="n">
        <v>38.6</v>
      </c>
      <c r="E17" s="67" t="n">
        <v>28.7</v>
      </c>
      <c r="F17" s="67" t="n">
        <v>22</v>
      </c>
      <c r="G17" s="67" t="n">
        <v>19.9</v>
      </c>
      <c r="H17" s="67" t="n">
        <v>20.2</v>
      </c>
      <c r="I17" s="67" t="n">
        <v>6.67</v>
      </c>
      <c r="J17" s="109" t="n">
        <v>4.4</v>
      </c>
      <c r="K17" s="67" t="n">
        <v>2.2</v>
      </c>
      <c r="L17" s="109" t="n">
        <v>4.46</v>
      </c>
      <c r="M17" s="68" t="n">
        <v>1.1</v>
      </c>
      <c r="N17" s="870"/>
      <c r="O17" s="871"/>
    </row>
    <row r="18" customFormat="false" ht="15.75" hidden="false" customHeight="true" outlineLevel="0" collapsed="false">
      <c r="A18" s="857"/>
      <c r="B18" s="396" t="n">
        <f aca="false">B17+1</f>
        <v>14</v>
      </c>
      <c r="C18" s="872" t="s">
        <v>177</v>
      </c>
      <c r="D18" s="67" t="n">
        <v>66.5</v>
      </c>
      <c r="E18" s="67" t="n">
        <v>54.6</v>
      </c>
      <c r="F18" s="67" t="n">
        <v>56.2</v>
      </c>
      <c r="G18" s="67" t="n">
        <v>29</v>
      </c>
      <c r="H18" s="67" t="n">
        <v>39.4</v>
      </c>
      <c r="I18" s="67" t="n">
        <v>21.37</v>
      </c>
      <c r="J18" s="109" t="n">
        <v>12.9</v>
      </c>
      <c r="K18" s="67" t="n">
        <v>10.25</v>
      </c>
      <c r="L18" s="109" t="n">
        <v>7.96</v>
      </c>
      <c r="M18" s="68" t="n">
        <v>5.44</v>
      </c>
      <c r="N18" s="870"/>
      <c r="O18" s="871"/>
    </row>
    <row r="19" customFormat="false" ht="15.75" hidden="false" customHeight="true" outlineLevel="0" collapsed="false">
      <c r="A19" s="857"/>
      <c r="B19" s="396" t="n">
        <f aca="false">B18+1</f>
        <v>15</v>
      </c>
      <c r="C19" s="872" t="s">
        <v>178</v>
      </c>
      <c r="D19" s="67" t="n">
        <v>41</v>
      </c>
      <c r="E19" s="67" t="n">
        <v>33.1</v>
      </c>
      <c r="F19" s="67" t="n">
        <v>30.1</v>
      </c>
      <c r="G19" s="67" t="n">
        <v>24.1</v>
      </c>
      <c r="H19" s="67" t="n">
        <v>24.6</v>
      </c>
      <c r="I19" s="67" t="n">
        <v>21.38</v>
      </c>
      <c r="J19" s="109" t="n">
        <v>12.5</v>
      </c>
      <c r="K19" s="67" t="n">
        <v>8.52</v>
      </c>
      <c r="L19" s="109" t="n">
        <v>5.69</v>
      </c>
      <c r="M19" s="68" t="n">
        <v>3.1</v>
      </c>
      <c r="N19" s="870"/>
      <c r="O19" s="871"/>
    </row>
    <row r="20" customFormat="false" ht="15.75" hidden="false" customHeight="true" outlineLevel="0" collapsed="false">
      <c r="A20" s="857"/>
      <c r="B20" s="396" t="n">
        <f aca="false">B19+1</f>
        <v>16</v>
      </c>
      <c r="C20" s="872" t="s">
        <v>179</v>
      </c>
      <c r="D20" s="67" t="n">
        <v>42.1</v>
      </c>
      <c r="E20" s="67" t="n">
        <v>30.7</v>
      </c>
      <c r="F20" s="67" t="n">
        <v>28.4</v>
      </c>
      <c r="G20" s="67" t="n">
        <v>24.9</v>
      </c>
      <c r="H20" s="67" t="n">
        <v>27.8</v>
      </c>
      <c r="I20" s="67" t="n">
        <v>51.03</v>
      </c>
      <c r="J20" s="109" t="n">
        <v>50.2</v>
      </c>
      <c r="K20" s="67" t="n">
        <v>42.09</v>
      </c>
      <c r="L20" s="109" t="n">
        <v>14.06</v>
      </c>
      <c r="M20" s="68" t="n">
        <v>4.16</v>
      </c>
      <c r="N20" s="870"/>
      <c r="O20" s="871"/>
    </row>
    <row r="21" customFormat="false" ht="15.75" hidden="false" customHeight="true" outlineLevel="0" collapsed="false">
      <c r="A21" s="857"/>
      <c r="B21" s="396" t="n">
        <f aca="false">B20+1</f>
        <v>17</v>
      </c>
      <c r="C21" s="872" t="s">
        <v>180</v>
      </c>
      <c r="D21" s="67" t="n">
        <v>31.6</v>
      </c>
      <c r="E21" s="67" t="n">
        <v>22.4</v>
      </c>
      <c r="F21" s="67" t="n">
        <v>22.4</v>
      </c>
      <c r="G21" s="67" t="n">
        <v>20.9</v>
      </c>
      <c r="H21" s="67" t="n">
        <v>18.3</v>
      </c>
      <c r="I21" s="67" t="n">
        <v>12.21</v>
      </c>
      <c r="J21" s="109" t="n">
        <v>6.2</v>
      </c>
      <c r="K21" s="67" t="n">
        <v>5.28</v>
      </c>
      <c r="L21" s="109" t="n">
        <v>7.24</v>
      </c>
      <c r="M21" s="68" t="n">
        <v>3.98</v>
      </c>
      <c r="N21" s="870"/>
      <c r="O21" s="871"/>
    </row>
    <row r="22" customFormat="false" ht="15.75" hidden="false" customHeight="true" outlineLevel="0" collapsed="false">
      <c r="A22" s="857"/>
      <c r="B22" s="396" t="n">
        <f aca="false">B21+1</f>
        <v>18</v>
      </c>
      <c r="C22" s="872" t="s">
        <v>181</v>
      </c>
      <c r="D22" s="67" t="n">
        <v>54</v>
      </c>
      <c r="E22" s="67" t="n">
        <v>37.4</v>
      </c>
      <c r="F22" s="67" t="n">
        <v>35.9</v>
      </c>
      <c r="G22" s="67" t="n">
        <v>28</v>
      </c>
      <c r="H22" s="67" t="n">
        <v>30.3</v>
      </c>
      <c r="I22" s="67" t="n">
        <v>74.15</v>
      </c>
      <c r="J22" s="109" t="n">
        <v>74.6</v>
      </c>
      <c r="K22" s="67" t="n">
        <v>64.37</v>
      </c>
      <c r="L22" s="109" t="n">
        <v>29.98</v>
      </c>
      <c r="M22" s="68" t="n">
        <v>19.13</v>
      </c>
      <c r="N22" s="870"/>
      <c r="O22" s="871"/>
    </row>
    <row r="23" customFormat="false" ht="15.75" hidden="false" customHeight="true" outlineLevel="0" collapsed="false">
      <c r="A23" s="857"/>
      <c r="B23" s="396" t="n">
        <f aca="false">B22+1</f>
        <v>19</v>
      </c>
      <c r="C23" s="872" t="s">
        <v>182</v>
      </c>
      <c r="D23" s="67" t="n">
        <v>46</v>
      </c>
      <c r="E23" s="67" t="n">
        <v>31.9</v>
      </c>
      <c r="F23" s="67" t="n">
        <v>27.4</v>
      </c>
      <c r="G23" s="67" t="n">
        <v>22.3</v>
      </c>
      <c r="H23" s="67" t="n">
        <v>22.4</v>
      </c>
      <c r="I23" s="67" t="n">
        <v>8.72</v>
      </c>
      <c r="J23" s="109" t="n">
        <v>7.8</v>
      </c>
      <c r="K23" s="67" t="n">
        <v>4.91</v>
      </c>
      <c r="L23" s="109" t="n">
        <v>4.39</v>
      </c>
      <c r="M23" s="68" t="n">
        <v>2</v>
      </c>
      <c r="N23" s="870"/>
      <c r="O23" s="871"/>
    </row>
    <row r="24" customFormat="false" ht="15.75" hidden="false" customHeight="true" outlineLevel="0" collapsed="false">
      <c r="A24" s="857"/>
      <c r="B24" s="396" t="n">
        <f aca="false">B23+1</f>
        <v>20</v>
      </c>
      <c r="C24" s="872" t="s">
        <v>183</v>
      </c>
      <c r="D24" s="67" t="n">
        <v>46.2</v>
      </c>
      <c r="E24" s="67" t="n">
        <v>36.4</v>
      </c>
      <c r="F24" s="67" t="n">
        <v>36.6</v>
      </c>
      <c r="G24" s="67" t="n">
        <v>17.9</v>
      </c>
      <c r="H24" s="67" t="n">
        <v>23.3</v>
      </c>
      <c r="I24" s="67" t="n">
        <v>52.42</v>
      </c>
      <c r="J24" s="109" t="n">
        <v>54.1</v>
      </c>
      <c r="K24" s="67" t="n">
        <v>53.87</v>
      </c>
      <c r="L24" s="109" t="n">
        <v>21.98</v>
      </c>
      <c r="M24" s="68" t="n">
        <v>24.91</v>
      </c>
      <c r="N24" s="870"/>
      <c r="O24" s="871"/>
    </row>
    <row r="25" customFormat="false" ht="15.75" hidden="false" customHeight="true" outlineLevel="0" collapsed="false">
      <c r="A25" s="857"/>
      <c r="B25" s="396" t="n">
        <f aca="false">B24+1</f>
        <v>21</v>
      </c>
      <c r="C25" s="872" t="s">
        <v>184</v>
      </c>
      <c r="D25" s="67" t="n">
        <v>57.2</v>
      </c>
      <c r="E25" s="67" t="n">
        <v>45</v>
      </c>
      <c r="F25" s="67" t="n">
        <v>40.8</v>
      </c>
      <c r="G25" s="67" t="n">
        <v>6.9</v>
      </c>
      <c r="H25" s="67" t="n">
        <v>6.6</v>
      </c>
      <c r="I25" s="67" t="n">
        <v>49.39</v>
      </c>
      <c r="J25" s="109" t="n">
        <v>44.8</v>
      </c>
      <c r="K25" s="67" t="n">
        <v>24.34</v>
      </c>
      <c r="L25" s="109" t="n">
        <v>17.98</v>
      </c>
      <c r="M25" s="68" t="n">
        <v>1.75</v>
      </c>
      <c r="N25" s="870"/>
      <c r="O25" s="871"/>
    </row>
    <row r="26" customFormat="false" ht="15.75" hidden="false" customHeight="true" outlineLevel="0" collapsed="false">
      <c r="A26" s="857"/>
      <c r="B26" s="396" t="n">
        <f aca="false">B25+1</f>
        <v>22</v>
      </c>
      <c r="C26" s="872" t="s">
        <v>185</v>
      </c>
      <c r="D26" s="67" t="n">
        <v>49.6</v>
      </c>
      <c r="E26" s="67" t="n">
        <v>37.1</v>
      </c>
      <c r="F26" s="67" t="n">
        <v>34.2</v>
      </c>
      <c r="G26" s="67" t="n">
        <v>31.7</v>
      </c>
      <c r="H26" s="67" t="n">
        <v>29.1</v>
      </c>
      <c r="I26" s="67" t="n">
        <v>30.16</v>
      </c>
      <c r="J26" s="109" t="n">
        <v>20.9</v>
      </c>
      <c r="K26" s="67" t="n">
        <v>20.49</v>
      </c>
      <c r="L26" s="109" t="n">
        <v>24.37</v>
      </c>
      <c r="M26" s="68" t="n">
        <v>21.64</v>
      </c>
      <c r="N26" s="870"/>
      <c r="O26" s="871"/>
    </row>
    <row r="27" customFormat="false" ht="15.75" hidden="false" customHeight="true" outlineLevel="0" collapsed="false">
      <c r="A27" s="857"/>
      <c r="B27" s="396" t="n">
        <f aca="false">B26+1</f>
        <v>23</v>
      </c>
      <c r="C27" s="872" t="s">
        <v>186</v>
      </c>
      <c r="D27" s="67" t="n">
        <v>50.4</v>
      </c>
      <c r="E27" s="67" t="n">
        <v>39.7</v>
      </c>
      <c r="F27" s="67" t="n">
        <v>36.6</v>
      </c>
      <c r="G27" s="67" t="n">
        <v>29</v>
      </c>
      <c r="H27" s="67" t="n">
        <v>29.1</v>
      </c>
      <c r="I27" s="67" t="n">
        <v>53.67</v>
      </c>
      <c r="J27" s="109" t="n">
        <v>51.7</v>
      </c>
      <c r="K27" s="67" t="n">
        <v>36.71</v>
      </c>
      <c r="L27" s="109" t="n">
        <v>18.62</v>
      </c>
      <c r="M27" s="68" t="n">
        <v>12.9</v>
      </c>
      <c r="N27" s="870"/>
      <c r="O27" s="871"/>
    </row>
    <row r="28" customFormat="false" ht="15.75" hidden="false" customHeight="true" outlineLevel="0" collapsed="false">
      <c r="A28" s="857"/>
      <c r="B28" s="396" t="n">
        <f aca="false">B27+1</f>
        <v>24</v>
      </c>
      <c r="C28" s="872" t="s">
        <v>187</v>
      </c>
      <c r="D28" s="67" t="n">
        <v>48.9</v>
      </c>
      <c r="E28" s="67" t="n">
        <v>29.3</v>
      </c>
      <c r="F28" s="67" t="n">
        <v>30.8</v>
      </c>
      <c r="G28" s="67" t="n">
        <v>29</v>
      </c>
      <c r="H28" s="67" t="n">
        <v>25.1</v>
      </c>
      <c r="I28" s="67" t="n">
        <v>21.76</v>
      </c>
      <c r="J28" s="109" t="n">
        <v>13.3</v>
      </c>
      <c r="K28" s="67" t="n">
        <v>11.55</v>
      </c>
      <c r="L28" s="109" t="n">
        <v>12.23</v>
      </c>
      <c r="M28" s="68" t="n">
        <v>7.92</v>
      </c>
      <c r="N28" s="870"/>
      <c r="O28" s="871"/>
    </row>
    <row r="29" customFormat="false" ht="15.75" hidden="false" customHeight="true" outlineLevel="0" collapsed="false">
      <c r="A29" s="857"/>
      <c r="B29" s="396" t="n">
        <f aca="false">B28+1</f>
        <v>25</v>
      </c>
      <c r="C29" s="872" t="s">
        <v>188</v>
      </c>
      <c r="D29" s="67" t="n">
        <v>48.3</v>
      </c>
      <c r="E29" s="67" t="n">
        <v>34.7</v>
      </c>
      <c r="F29" s="67" t="n">
        <v>32.1</v>
      </c>
      <c r="G29" s="67" t="n">
        <v>27.8</v>
      </c>
      <c r="H29" s="67" t="n">
        <v>30</v>
      </c>
      <c r="I29" s="67" t="n">
        <v>57.97</v>
      </c>
      <c r="J29" s="109" t="n">
        <v>43</v>
      </c>
      <c r="K29" s="67" t="n">
        <v>37.3</v>
      </c>
      <c r="L29" s="109" t="n">
        <v>14.38</v>
      </c>
      <c r="M29" s="68" t="n">
        <v>4.7</v>
      </c>
      <c r="N29" s="870"/>
      <c r="O29" s="871"/>
    </row>
    <row r="30" customFormat="false" ht="15.75" hidden="false" customHeight="true" outlineLevel="0" collapsed="false">
      <c r="A30" s="857"/>
      <c r="B30" s="396" t="n">
        <f aca="false">B29+1</f>
        <v>26</v>
      </c>
      <c r="C30" s="872" t="s">
        <v>189</v>
      </c>
      <c r="D30" s="67" t="n">
        <v>36.7</v>
      </c>
      <c r="E30" s="67" t="n">
        <v>23.2</v>
      </c>
      <c r="F30" s="67" t="n">
        <v>18.3</v>
      </c>
      <c r="G30" s="67" t="n">
        <v>11.8</v>
      </c>
      <c r="H30" s="67" t="n">
        <v>14</v>
      </c>
      <c r="I30" s="67" t="n">
        <v>24.85</v>
      </c>
      <c r="J30" s="109" t="n">
        <v>22.6</v>
      </c>
      <c r="K30" s="67" t="n">
        <v>27.51</v>
      </c>
      <c r="L30" s="109" t="n">
        <v>19.21</v>
      </c>
      <c r="M30" s="68" t="n">
        <v>2.61</v>
      </c>
      <c r="N30" s="870"/>
      <c r="O30" s="871"/>
    </row>
    <row r="31" customFormat="false" ht="15.75" hidden="false" customHeight="true" outlineLevel="0" collapsed="false">
      <c r="A31" s="857"/>
      <c r="B31" s="874" t="n">
        <f aca="false">B30+1</f>
        <v>27</v>
      </c>
      <c r="C31" s="875" t="s">
        <v>190</v>
      </c>
      <c r="D31" s="73" t="s">
        <v>164</v>
      </c>
      <c r="E31" s="73" t="s">
        <v>164</v>
      </c>
      <c r="F31" s="73" t="s">
        <v>164</v>
      </c>
      <c r="G31" s="73" t="s">
        <v>164</v>
      </c>
      <c r="H31" s="73" t="s">
        <v>164</v>
      </c>
      <c r="I31" s="73" t="s">
        <v>164</v>
      </c>
      <c r="J31" s="116" t="s">
        <v>164</v>
      </c>
      <c r="K31" s="73" t="s">
        <v>164</v>
      </c>
      <c r="L31" s="116" t="s">
        <v>164</v>
      </c>
      <c r="M31" s="74" t="s">
        <v>164</v>
      </c>
      <c r="N31" s="870"/>
      <c r="O31" s="871"/>
    </row>
    <row r="32" customFormat="false" ht="15.75" hidden="false" customHeight="true" outlineLevel="0" collapsed="false">
      <c r="A32" s="876"/>
      <c r="B32" s="877" t="s">
        <v>191</v>
      </c>
      <c r="C32" s="877"/>
      <c r="D32" s="310" t="n">
        <v>39.7</v>
      </c>
      <c r="E32" s="310" t="n">
        <v>28.8</v>
      </c>
      <c r="F32" s="310" t="n">
        <v>26.8</v>
      </c>
      <c r="G32" s="345" t="n">
        <v>18.7</v>
      </c>
      <c r="H32" s="310" t="n">
        <v>19.8</v>
      </c>
      <c r="I32" s="310" t="n">
        <v>37.03</v>
      </c>
      <c r="J32" s="309" t="n">
        <v>30.8</v>
      </c>
      <c r="K32" s="310" t="n">
        <v>27.65</v>
      </c>
      <c r="L32" s="618" t="n">
        <v>15.67</v>
      </c>
      <c r="M32" s="878" t="n">
        <v>9.97</v>
      </c>
      <c r="N32" s="619"/>
      <c r="O32" s="282"/>
    </row>
    <row r="33" customFormat="false" ht="15.75" hidden="false" customHeight="true" outlineLevel="0" collapsed="false">
      <c r="B33" s="855" t="s">
        <v>358</v>
      </c>
      <c r="C33" s="855"/>
      <c r="D33" s="855"/>
      <c r="E33" s="855"/>
      <c r="F33" s="855"/>
      <c r="G33" s="855"/>
      <c r="H33" s="855"/>
      <c r="I33" s="855"/>
      <c r="J33" s="855"/>
      <c r="K33" s="855"/>
      <c r="L33" s="855"/>
      <c r="M33" s="855"/>
      <c r="N33" s="879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</row>
  </sheetData>
  <mergeCells count="9">
    <mergeCell ref="L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629861111111111" right="0.157638888888889" top="0.315277777777778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1" activeCellId="0" sqref="R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1.99"/>
    <col collapsed="false" customWidth="true" hidden="false" outlineLevel="0" max="3" min="3" style="10" width="5.71"/>
    <col collapsed="false" customWidth="true" hidden="false" outlineLevel="0" max="4" min="4" style="10" width="19.56"/>
    <col collapsed="false" customWidth="true" hidden="false" outlineLevel="0" max="19" min="5" style="10" width="7.85"/>
    <col collapsed="false" customWidth="true" hidden="false" outlineLevel="0" max="21" min="20" style="10" width="7.14"/>
    <col collapsed="false" customWidth="false" hidden="false" outlineLevel="0" max="257" min="22" style="10" width="9.14"/>
  </cols>
  <sheetData>
    <row r="1" customFormat="false" ht="15.75" hidden="false" customHeight="true" outlineLevel="0" collapsed="false">
      <c r="A1" s="857"/>
      <c r="B1" s="857"/>
      <c r="C1" s="857"/>
      <c r="D1" s="857"/>
      <c r="E1" s="857"/>
      <c r="F1" s="857"/>
      <c r="G1" s="857"/>
      <c r="H1" s="857"/>
      <c r="I1" s="857"/>
      <c r="J1" s="857"/>
      <c r="K1" s="857"/>
      <c r="L1" s="857"/>
      <c r="M1" s="284"/>
      <c r="N1" s="284"/>
      <c r="O1" s="284"/>
      <c r="Q1" s="880"/>
      <c r="R1" s="838" t="s">
        <v>74</v>
      </c>
      <c r="S1" s="838"/>
      <c r="T1" s="880"/>
      <c r="U1" s="880"/>
    </row>
    <row r="2" customFormat="false" ht="25.5" hidden="false" customHeight="true" outlineLevel="0" collapsed="false">
      <c r="A2" s="860"/>
      <c r="C2" s="244" t="s">
        <v>359</v>
      </c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861"/>
      <c r="U2" s="861"/>
    </row>
    <row r="3" customFormat="false" ht="18.75" hidden="false" customHeight="true" outlineLevel="0" collapsed="false">
      <c r="A3" s="246"/>
      <c r="C3" s="881" t="s">
        <v>149</v>
      </c>
      <c r="D3" s="882" t="s">
        <v>150</v>
      </c>
      <c r="E3" s="883" t="s">
        <v>153</v>
      </c>
      <c r="F3" s="883"/>
      <c r="G3" s="883"/>
      <c r="H3" s="883"/>
      <c r="I3" s="883"/>
      <c r="J3" s="884" t="s">
        <v>333</v>
      </c>
      <c r="K3" s="884"/>
      <c r="L3" s="884"/>
      <c r="M3" s="884"/>
      <c r="N3" s="884"/>
      <c r="O3" s="884"/>
      <c r="P3" s="884"/>
      <c r="Q3" s="884"/>
      <c r="R3" s="884"/>
      <c r="S3" s="884"/>
      <c r="T3" s="885"/>
      <c r="U3" s="885"/>
    </row>
    <row r="4" customFormat="false" ht="31.5" hidden="false" customHeight="true" outlineLevel="0" collapsed="false">
      <c r="A4" s="246"/>
      <c r="C4" s="881"/>
      <c r="D4" s="882"/>
      <c r="E4" s="883"/>
      <c r="F4" s="883"/>
      <c r="G4" s="883"/>
      <c r="H4" s="883"/>
      <c r="I4" s="883"/>
      <c r="J4" s="886" t="s">
        <v>360</v>
      </c>
      <c r="K4" s="886"/>
      <c r="L4" s="886"/>
      <c r="M4" s="886"/>
      <c r="N4" s="886"/>
      <c r="O4" s="887" t="s">
        <v>361</v>
      </c>
      <c r="P4" s="887"/>
      <c r="Q4" s="887"/>
      <c r="R4" s="887"/>
      <c r="S4" s="887"/>
      <c r="T4" s="885"/>
      <c r="U4" s="885"/>
    </row>
    <row r="5" customFormat="false" ht="19.5" hidden="false" customHeight="true" outlineLevel="0" collapsed="false">
      <c r="A5" s="857"/>
      <c r="C5" s="881"/>
      <c r="D5" s="882"/>
      <c r="E5" s="865" t="n">
        <v>2019</v>
      </c>
      <c r="F5" s="865" t="n">
        <v>2020</v>
      </c>
      <c r="G5" s="865" t="n">
        <v>2021</v>
      </c>
      <c r="H5" s="865" t="n">
        <v>2022</v>
      </c>
      <c r="I5" s="865" t="n">
        <v>2023</v>
      </c>
      <c r="J5" s="865" t="n">
        <v>2019</v>
      </c>
      <c r="K5" s="865" t="n">
        <v>2020</v>
      </c>
      <c r="L5" s="865" t="n">
        <v>2021</v>
      </c>
      <c r="M5" s="865" t="n">
        <v>2022</v>
      </c>
      <c r="N5" s="865" t="n">
        <v>2023</v>
      </c>
      <c r="O5" s="865" t="n">
        <v>2019</v>
      </c>
      <c r="P5" s="865" t="n">
        <v>2020</v>
      </c>
      <c r="Q5" s="865" t="n">
        <v>2021</v>
      </c>
      <c r="R5" s="865" t="n">
        <v>2022</v>
      </c>
      <c r="S5" s="866" t="n">
        <v>2023</v>
      </c>
      <c r="T5" s="888"/>
      <c r="W5" s="145"/>
    </row>
    <row r="6" customFormat="false" ht="15.75" hidden="false" customHeight="true" outlineLevel="0" collapsed="false">
      <c r="A6" s="857"/>
      <c r="C6" s="390" t="n">
        <v>1</v>
      </c>
      <c r="D6" s="868" t="s">
        <v>163</v>
      </c>
      <c r="E6" s="205" t="s">
        <v>164</v>
      </c>
      <c r="F6" s="101" t="s">
        <v>164</v>
      </c>
      <c r="G6" s="889" t="s">
        <v>164</v>
      </c>
      <c r="H6" s="295" t="s">
        <v>164</v>
      </c>
      <c r="I6" s="101" t="s">
        <v>164</v>
      </c>
      <c r="J6" s="890" t="s">
        <v>164</v>
      </c>
      <c r="K6" s="62" t="s">
        <v>164</v>
      </c>
      <c r="L6" s="62" t="s">
        <v>164</v>
      </c>
      <c r="M6" s="62" t="s">
        <v>164</v>
      </c>
      <c r="N6" s="62" t="s">
        <v>164</v>
      </c>
      <c r="O6" s="62" t="s">
        <v>164</v>
      </c>
      <c r="P6" s="62" t="s">
        <v>164</v>
      </c>
      <c r="Q6" s="62" t="s">
        <v>164</v>
      </c>
      <c r="R6" s="62" t="s">
        <v>164</v>
      </c>
      <c r="S6" s="63" t="s">
        <v>164</v>
      </c>
      <c r="T6" s="69"/>
      <c r="U6" s="105"/>
    </row>
    <row r="7" customFormat="false" ht="15.75" hidden="false" customHeight="true" outlineLevel="0" collapsed="false">
      <c r="A7" s="857"/>
      <c r="C7" s="396" t="n">
        <f aca="false">C6+1</f>
        <v>2</v>
      </c>
      <c r="D7" s="872" t="s">
        <v>165</v>
      </c>
      <c r="E7" s="2" t="n">
        <v>38.9</v>
      </c>
      <c r="F7" s="109" t="n">
        <v>34.146341</v>
      </c>
      <c r="G7" s="891" t="n">
        <v>21.8</v>
      </c>
      <c r="H7" s="298" t="n">
        <v>23.4</v>
      </c>
      <c r="I7" s="108" t="n">
        <v>35.8</v>
      </c>
      <c r="J7" s="892" t="n">
        <v>36</v>
      </c>
      <c r="K7" s="67" t="n">
        <v>35.6</v>
      </c>
      <c r="L7" s="67" t="n">
        <v>19.6</v>
      </c>
      <c r="M7" s="67" t="n">
        <v>23.6</v>
      </c>
      <c r="N7" s="67" t="n">
        <v>35.2</v>
      </c>
      <c r="O7" s="67" t="n">
        <v>41.9</v>
      </c>
      <c r="P7" s="67" t="n">
        <v>47.1</v>
      </c>
      <c r="Q7" s="67" t="n">
        <v>57.1</v>
      </c>
      <c r="R7" s="67" t="n">
        <v>7.7</v>
      </c>
      <c r="S7" s="68" t="n">
        <v>60</v>
      </c>
      <c r="T7" s="69"/>
      <c r="U7" s="105"/>
    </row>
    <row r="8" customFormat="false" ht="15.75" hidden="false" customHeight="true" outlineLevel="0" collapsed="false">
      <c r="A8" s="857"/>
      <c r="C8" s="396" t="n">
        <f aca="false">C7+1</f>
        <v>3</v>
      </c>
      <c r="D8" s="872" t="s">
        <v>166</v>
      </c>
      <c r="E8" s="2" t="n">
        <v>25.5</v>
      </c>
      <c r="F8" s="109" t="n">
        <v>17.195767</v>
      </c>
      <c r="G8" s="891" t="n">
        <v>13.8</v>
      </c>
      <c r="H8" s="298" t="n">
        <v>9.5</v>
      </c>
      <c r="I8" s="108" t="n">
        <v>9.3</v>
      </c>
      <c r="J8" s="892" t="n">
        <v>28.3</v>
      </c>
      <c r="K8" s="67" t="n">
        <v>19.2</v>
      </c>
      <c r="L8" s="67" t="n">
        <v>13</v>
      </c>
      <c r="M8" s="67" t="n">
        <v>9.2</v>
      </c>
      <c r="N8" s="67" t="n">
        <v>10.5</v>
      </c>
      <c r="O8" s="67" t="n">
        <v>16.7</v>
      </c>
      <c r="P8" s="67" t="n">
        <v>7.1</v>
      </c>
      <c r="Q8" s="67" t="n">
        <v>26.1</v>
      </c>
      <c r="R8" s="67" t="n">
        <v>13.3</v>
      </c>
      <c r="S8" s="68" t="n">
        <v>0</v>
      </c>
      <c r="T8" s="69"/>
      <c r="U8" s="105"/>
    </row>
    <row r="9" customFormat="false" ht="15.75" hidden="false" customHeight="true" outlineLevel="0" collapsed="false">
      <c r="A9" s="857"/>
      <c r="C9" s="396" t="n">
        <f aca="false">C8+1</f>
        <v>4</v>
      </c>
      <c r="D9" s="872" t="s">
        <v>167</v>
      </c>
      <c r="E9" s="2" t="n">
        <v>52.5</v>
      </c>
      <c r="F9" s="109" t="n">
        <v>46.987952</v>
      </c>
      <c r="G9" s="891" t="n">
        <v>38.4</v>
      </c>
      <c r="H9" s="298" t="n">
        <v>47.5</v>
      </c>
      <c r="I9" s="108" t="n">
        <v>26.8</v>
      </c>
      <c r="J9" s="892" t="n">
        <v>53.1</v>
      </c>
      <c r="K9" s="67" t="n">
        <v>49</v>
      </c>
      <c r="L9" s="67" t="n">
        <v>37.2</v>
      </c>
      <c r="M9" s="67" t="n">
        <v>47.6</v>
      </c>
      <c r="N9" s="67" t="n">
        <v>26</v>
      </c>
      <c r="O9" s="67" t="n">
        <v>86.6</v>
      </c>
      <c r="P9" s="67" t="n">
        <v>64</v>
      </c>
      <c r="Q9" s="67" t="n">
        <v>74.1</v>
      </c>
      <c r="R9" s="67" t="n">
        <v>39</v>
      </c>
      <c r="S9" s="68" t="n">
        <v>44.3</v>
      </c>
      <c r="T9" s="69"/>
      <c r="U9" s="105"/>
    </row>
    <row r="10" customFormat="false" ht="15.75" hidden="false" customHeight="true" outlineLevel="0" collapsed="false">
      <c r="A10" s="857"/>
      <c r="C10" s="396" t="n">
        <f aca="false">C9+1</f>
        <v>5</v>
      </c>
      <c r="D10" s="872" t="s">
        <v>168</v>
      </c>
      <c r="E10" s="2" t="n">
        <v>43.9</v>
      </c>
      <c r="F10" s="109" t="n">
        <v>38.443114</v>
      </c>
      <c r="G10" s="891" t="n">
        <v>36.3</v>
      </c>
      <c r="H10" s="298" t="n">
        <v>21.7</v>
      </c>
      <c r="I10" s="108" t="n">
        <v>30</v>
      </c>
      <c r="J10" s="892" t="n">
        <v>47.2</v>
      </c>
      <c r="K10" s="67" t="n">
        <v>40.4</v>
      </c>
      <c r="L10" s="67" t="n">
        <v>36.2</v>
      </c>
      <c r="M10" s="67" t="n">
        <v>20.9</v>
      </c>
      <c r="N10" s="67" t="n">
        <v>28.1</v>
      </c>
      <c r="O10" s="67" t="n">
        <v>30</v>
      </c>
      <c r="P10" s="67" t="n">
        <v>36.4</v>
      </c>
      <c r="Q10" s="67" t="n">
        <v>40</v>
      </c>
      <c r="R10" s="67" t="n">
        <v>100</v>
      </c>
      <c r="S10" s="68" t="n">
        <v>100</v>
      </c>
      <c r="T10" s="69"/>
      <c r="U10" s="105"/>
    </row>
    <row r="11" customFormat="false" ht="15.75" hidden="false" customHeight="true" outlineLevel="0" collapsed="false">
      <c r="A11" s="857"/>
      <c r="C11" s="396" t="n">
        <f aca="false">C10+1</f>
        <v>6</v>
      </c>
      <c r="D11" s="872" t="s">
        <v>169</v>
      </c>
      <c r="E11" s="2" t="n">
        <v>48.1</v>
      </c>
      <c r="F11" s="109" t="n">
        <v>38.957816</v>
      </c>
      <c r="G11" s="891" t="n">
        <v>31.3</v>
      </c>
      <c r="H11" s="298" t="n">
        <v>17.2</v>
      </c>
      <c r="I11" s="108" t="n">
        <v>18.2</v>
      </c>
      <c r="J11" s="892" t="n">
        <v>45.3</v>
      </c>
      <c r="K11" s="67" t="n">
        <v>34.3</v>
      </c>
      <c r="L11" s="67" t="n">
        <v>31.6</v>
      </c>
      <c r="M11" s="67" t="n">
        <v>17.1</v>
      </c>
      <c r="N11" s="67" t="n">
        <v>18.7</v>
      </c>
      <c r="O11" s="67" t="n">
        <v>30.8</v>
      </c>
      <c r="P11" s="67" t="n">
        <v>40</v>
      </c>
      <c r="Q11" s="67" t="n">
        <v>0</v>
      </c>
      <c r="R11" s="67" t="n">
        <v>20</v>
      </c>
      <c r="S11" s="68" t="n">
        <v>0</v>
      </c>
      <c r="T11" s="69"/>
      <c r="U11" s="105"/>
    </row>
    <row r="12" customFormat="false" ht="15.75" hidden="false" customHeight="true" outlineLevel="0" collapsed="false">
      <c r="A12" s="857"/>
      <c r="C12" s="396" t="n">
        <f aca="false">C11+1</f>
        <v>7</v>
      </c>
      <c r="D12" s="872" t="s">
        <v>170</v>
      </c>
      <c r="E12" s="2" t="n">
        <v>35.9</v>
      </c>
      <c r="F12" s="109" t="n">
        <v>39.59854</v>
      </c>
      <c r="G12" s="891" t="n">
        <v>10.9</v>
      </c>
      <c r="H12" s="298" t="n">
        <v>21.6</v>
      </c>
      <c r="I12" s="108" t="n">
        <v>26.5</v>
      </c>
      <c r="J12" s="892" t="n">
        <v>37.6</v>
      </c>
      <c r="K12" s="67" t="n">
        <v>40.9</v>
      </c>
      <c r="L12" s="67" t="n">
        <v>10.8</v>
      </c>
      <c r="M12" s="67" t="n">
        <v>21.6</v>
      </c>
      <c r="N12" s="67" t="n">
        <v>26.2</v>
      </c>
      <c r="O12" s="67" t="n">
        <v>0</v>
      </c>
      <c r="P12" s="67" t="n">
        <v>0</v>
      </c>
      <c r="Q12" s="67" t="n">
        <v>12</v>
      </c>
      <c r="R12" s="67" t="n">
        <v>19</v>
      </c>
      <c r="S12" s="68" t="n">
        <v>33.3</v>
      </c>
      <c r="T12" s="69"/>
      <c r="U12" s="105"/>
    </row>
    <row r="13" customFormat="false" ht="15.75" hidden="false" customHeight="true" outlineLevel="0" collapsed="false">
      <c r="A13" s="857"/>
      <c r="C13" s="396" t="n">
        <f aca="false">C12+1</f>
        <v>8</v>
      </c>
      <c r="D13" s="872" t="s">
        <v>171</v>
      </c>
      <c r="E13" s="2" t="n">
        <v>38.1</v>
      </c>
      <c r="F13" s="109" t="n">
        <v>95.51495</v>
      </c>
      <c r="G13" s="891" t="n">
        <v>42.3</v>
      </c>
      <c r="H13" s="298" t="n">
        <v>31.9</v>
      </c>
      <c r="I13" s="108" t="n">
        <v>31.3</v>
      </c>
      <c r="J13" s="892" t="n">
        <v>36.1</v>
      </c>
      <c r="K13" s="67" t="n">
        <v>66.9</v>
      </c>
      <c r="L13" s="67" t="n">
        <v>34.7</v>
      </c>
      <c r="M13" s="67" t="n">
        <v>26</v>
      </c>
      <c r="N13" s="67" t="n">
        <v>24</v>
      </c>
      <c r="O13" s="67" t="n">
        <v>74.1</v>
      </c>
      <c r="P13" s="67" t="n">
        <v>70.6</v>
      </c>
      <c r="Q13" s="67" t="n">
        <v>93.8</v>
      </c>
      <c r="R13" s="67" t="n">
        <v>100</v>
      </c>
      <c r="S13" s="68" t="n">
        <v>117.1</v>
      </c>
      <c r="T13" s="69"/>
      <c r="U13" s="105"/>
    </row>
    <row r="14" customFormat="false" ht="15.75" hidden="false" customHeight="true" outlineLevel="0" collapsed="false">
      <c r="A14" s="857"/>
      <c r="C14" s="396" t="n">
        <f aca="false">C13+1</f>
        <v>9</v>
      </c>
      <c r="D14" s="872" t="s">
        <v>362</v>
      </c>
      <c r="E14" s="2" t="n">
        <v>53.9</v>
      </c>
      <c r="F14" s="109" t="n">
        <v>36.170213</v>
      </c>
      <c r="G14" s="891" t="n">
        <v>20.1</v>
      </c>
      <c r="H14" s="298" t="n">
        <v>19.7</v>
      </c>
      <c r="I14" s="108" t="n">
        <v>14.2</v>
      </c>
      <c r="J14" s="892" t="n">
        <v>56.2</v>
      </c>
      <c r="K14" s="67" t="n">
        <v>37.9</v>
      </c>
      <c r="L14" s="67" t="n">
        <v>19.8</v>
      </c>
      <c r="M14" s="67" t="n">
        <v>17.8</v>
      </c>
      <c r="N14" s="67" t="n">
        <v>13.2</v>
      </c>
      <c r="O14" s="67" t="n">
        <v>50</v>
      </c>
      <c r="P14" s="67" t="n">
        <v>20</v>
      </c>
      <c r="Q14" s="67" t="n">
        <v>20.8</v>
      </c>
      <c r="R14" s="67" t="n">
        <v>90</v>
      </c>
      <c r="S14" s="68" t="n">
        <v>60</v>
      </c>
      <c r="T14" s="69"/>
      <c r="U14" s="105"/>
    </row>
    <row r="15" customFormat="false" ht="15.75" hidden="false" customHeight="true" outlineLevel="0" collapsed="false">
      <c r="A15" s="857"/>
      <c r="C15" s="396" t="n">
        <f aca="false">C14+1</f>
        <v>10</v>
      </c>
      <c r="D15" s="872" t="s">
        <v>173</v>
      </c>
      <c r="E15" s="2" t="n">
        <v>25.4</v>
      </c>
      <c r="F15" s="109" t="n">
        <v>25.651578</v>
      </c>
      <c r="G15" s="891" t="n">
        <v>14.3</v>
      </c>
      <c r="H15" s="298" t="n">
        <v>9.8</v>
      </c>
      <c r="I15" s="108" t="n">
        <v>12.3</v>
      </c>
      <c r="J15" s="892" t="n">
        <v>26.7</v>
      </c>
      <c r="K15" s="67" t="n">
        <v>26.6</v>
      </c>
      <c r="L15" s="67" t="n">
        <v>14.7</v>
      </c>
      <c r="M15" s="67" t="n">
        <v>9.7</v>
      </c>
      <c r="N15" s="67" t="n">
        <v>12.4</v>
      </c>
      <c r="O15" s="67" t="n">
        <v>13.3</v>
      </c>
      <c r="P15" s="67" t="n">
        <v>20</v>
      </c>
      <c r="Q15" s="67" t="n">
        <v>0</v>
      </c>
      <c r="R15" s="67" t="n">
        <v>9.5</v>
      </c>
      <c r="S15" s="68" t="n">
        <v>7.1</v>
      </c>
      <c r="T15" s="69"/>
      <c r="U15" s="105"/>
    </row>
    <row r="16" customFormat="false" ht="15.75" hidden="false" customHeight="true" outlineLevel="0" collapsed="false">
      <c r="A16" s="258"/>
      <c r="C16" s="396" t="n">
        <f aca="false">C15+1</f>
        <v>11</v>
      </c>
      <c r="D16" s="872" t="s">
        <v>174</v>
      </c>
      <c r="E16" s="2" t="n">
        <v>47.3</v>
      </c>
      <c r="F16" s="109" t="n">
        <v>39.897698</v>
      </c>
      <c r="G16" s="891" t="n">
        <v>39.2</v>
      </c>
      <c r="H16" s="298" t="n">
        <v>52.5</v>
      </c>
      <c r="I16" s="108" t="n">
        <v>50.5</v>
      </c>
      <c r="J16" s="892" t="n">
        <v>52.1</v>
      </c>
      <c r="K16" s="67" t="n">
        <v>43</v>
      </c>
      <c r="L16" s="67" t="n">
        <v>36.4</v>
      </c>
      <c r="M16" s="67" t="n">
        <v>43</v>
      </c>
      <c r="N16" s="67" t="n">
        <v>44.6</v>
      </c>
      <c r="O16" s="67" t="n">
        <v>17.6</v>
      </c>
      <c r="P16" s="67" t="n">
        <v>50</v>
      </c>
      <c r="Q16" s="67" t="n">
        <v>59.4</v>
      </c>
      <c r="R16" s="67" t="n">
        <v>94.4</v>
      </c>
      <c r="S16" s="68" t="n">
        <v>76.1</v>
      </c>
      <c r="T16" s="69"/>
      <c r="U16" s="105"/>
    </row>
    <row r="17" customFormat="false" ht="15.75" hidden="false" customHeight="true" outlineLevel="0" collapsed="false">
      <c r="A17" s="258"/>
      <c r="C17" s="396" t="n">
        <f aca="false">C16+1</f>
        <v>12</v>
      </c>
      <c r="D17" s="872" t="s">
        <v>175</v>
      </c>
      <c r="E17" s="2" t="n">
        <v>54.5</v>
      </c>
      <c r="F17" s="109" t="n">
        <v>48.780488</v>
      </c>
      <c r="G17" s="891" t="n">
        <v>43.9</v>
      </c>
      <c r="H17" s="298" t="n">
        <v>2.8</v>
      </c>
      <c r="I17" s="108" t="n">
        <v>0</v>
      </c>
      <c r="J17" s="892" t="n">
        <v>56.1</v>
      </c>
      <c r="K17" s="67" t="n">
        <v>50</v>
      </c>
      <c r="L17" s="67" t="n">
        <v>44.2</v>
      </c>
      <c r="M17" s="67" t="n">
        <v>2.9</v>
      </c>
      <c r="N17" s="67" t="n">
        <v>0</v>
      </c>
      <c r="O17" s="67" t="n">
        <v>50</v>
      </c>
      <c r="P17" s="67" t="n">
        <v>20</v>
      </c>
      <c r="Q17" s="67" t="n">
        <v>20</v>
      </c>
      <c r="R17" s="67" t="n">
        <v>0</v>
      </c>
      <c r="S17" s="68" t="n">
        <v>0</v>
      </c>
      <c r="T17" s="69"/>
      <c r="U17" s="105"/>
    </row>
    <row r="18" customFormat="false" ht="15.75" hidden="false" customHeight="true" outlineLevel="0" collapsed="false">
      <c r="A18" s="857"/>
      <c r="C18" s="396" t="n">
        <f aca="false">C17+1</f>
        <v>13</v>
      </c>
      <c r="D18" s="872" t="s">
        <v>176</v>
      </c>
      <c r="E18" s="2" t="n">
        <v>29.9</v>
      </c>
      <c r="F18" s="109" t="n">
        <v>30.552291</v>
      </c>
      <c r="G18" s="891" t="n">
        <v>11.6</v>
      </c>
      <c r="H18" s="298" t="n">
        <v>4.6</v>
      </c>
      <c r="I18" s="108" t="n">
        <v>6.1</v>
      </c>
      <c r="J18" s="892" t="n">
        <v>32.8</v>
      </c>
      <c r="K18" s="67" t="n">
        <v>33</v>
      </c>
      <c r="L18" s="67" t="n">
        <v>11.7</v>
      </c>
      <c r="M18" s="67" t="n">
        <v>4.6</v>
      </c>
      <c r="N18" s="67" t="n">
        <v>5.5</v>
      </c>
      <c r="O18" s="67" t="n">
        <v>7.7</v>
      </c>
      <c r="P18" s="67" t="n">
        <v>9.1</v>
      </c>
      <c r="Q18" s="67" t="n">
        <v>0</v>
      </c>
      <c r="R18" s="67" t="n">
        <v>0</v>
      </c>
      <c r="S18" s="68" t="n">
        <v>33.3</v>
      </c>
      <c r="T18" s="69"/>
      <c r="U18" s="105"/>
    </row>
    <row r="19" customFormat="false" ht="15.75" hidden="false" customHeight="true" outlineLevel="0" collapsed="false">
      <c r="A19" s="857"/>
      <c r="C19" s="396" t="n">
        <f aca="false">C18+1</f>
        <v>14</v>
      </c>
      <c r="D19" s="872" t="s">
        <v>177</v>
      </c>
      <c r="E19" s="2" t="n">
        <v>36.6</v>
      </c>
      <c r="F19" s="109" t="n">
        <v>33.485194</v>
      </c>
      <c r="G19" s="891" t="n">
        <v>26</v>
      </c>
      <c r="H19" s="298" t="n">
        <v>26.2</v>
      </c>
      <c r="I19" s="108" t="n">
        <v>34.1</v>
      </c>
      <c r="J19" s="892" t="n">
        <v>37.2</v>
      </c>
      <c r="K19" s="67" t="n">
        <v>34.3</v>
      </c>
      <c r="L19" s="67" t="n">
        <v>25.6</v>
      </c>
      <c r="M19" s="67" t="n">
        <v>26.5</v>
      </c>
      <c r="N19" s="67" t="n">
        <v>33.6</v>
      </c>
      <c r="O19" s="67" t="n">
        <v>85.7</v>
      </c>
      <c r="P19" s="67" t="n">
        <v>36.4</v>
      </c>
      <c r="Q19" s="67" t="n">
        <v>36.4</v>
      </c>
      <c r="R19" s="67" t="n">
        <v>0</v>
      </c>
      <c r="S19" s="68" t="n">
        <v>45.5</v>
      </c>
      <c r="T19" s="69"/>
      <c r="U19" s="105"/>
    </row>
    <row r="20" customFormat="false" ht="15.75" hidden="false" customHeight="true" outlineLevel="0" collapsed="false">
      <c r="A20" s="857"/>
      <c r="C20" s="396" t="n">
        <f aca="false">C19+1</f>
        <v>15</v>
      </c>
      <c r="D20" s="872" t="s">
        <v>178</v>
      </c>
      <c r="E20" s="2" t="n">
        <v>29.1</v>
      </c>
      <c r="F20" s="109" t="n">
        <v>15.626857</v>
      </c>
      <c r="G20" s="891" t="n">
        <v>8.4</v>
      </c>
      <c r="H20" s="298" t="n">
        <v>8.8</v>
      </c>
      <c r="I20" s="108" t="n">
        <v>9.6</v>
      </c>
      <c r="J20" s="892" t="n">
        <v>31.4</v>
      </c>
      <c r="K20" s="67" t="n">
        <v>16.4</v>
      </c>
      <c r="L20" s="67" t="n">
        <v>8.4</v>
      </c>
      <c r="M20" s="67" t="n">
        <v>9</v>
      </c>
      <c r="N20" s="67" t="n">
        <v>9.8</v>
      </c>
      <c r="O20" s="67" t="n">
        <v>1.5</v>
      </c>
      <c r="P20" s="67" t="n">
        <v>0</v>
      </c>
      <c r="Q20" s="67" t="n">
        <v>0</v>
      </c>
      <c r="R20" s="67" t="n">
        <v>0</v>
      </c>
      <c r="S20" s="68" t="n">
        <v>0</v>
      </c>
      <c r="T20" s="69"/>
      <c r="U20" s="105"/>
    </row>
    <row r="21" customFormat="false" ht="15.75" hidden="false" customHeight="true" outlineLevel="0" collapsed="false">
      <c r="A21" s="857"/>
      <c r="C21" s="396" t="n">
        <f aca="false">C20+1</f>
        <v>16</v>
      </c>
      <c r="D21" s="872" t="s">
        <v>179</v>
      </c>
      <c r="E21" s="893" t="n">
        <v>31</v>
      </c>
      <c r="F21" s="109" t="n">
        <v>22.355769</v>
      </c>
      <c r="G21" s="891" t="n">
        <v>22.3</v>
      </c>
      <c r="H21" s="298" t="n">
        <v>25.7</v>
      </c>
      <c r="I21" s="108" t="n">
        <v>29.6</v>
      </c>
      <c r="J21" s="892" t="n">
        <v>32.8</v>
      </c>
      <c r="K21" s="67" t="n">
        <v>23.5</v>
      </c>
      <c r="L21" s="67" t="n">
        <v>22.5</v>
      </c>
      <c r="M21" s="67" t="n">
        <v>26.1</v>
      </c>
      <c r="N21" s="67" t="n">
        <v>30</v>
      </c>
      <c r="O21" s="67" t="n">
        <v>0</v>
      </c>
      <c r="P21" s="67" t="n">
        <v>0</v>
      </c>
      <c r="Q21" s="67" t="n">
        <v>0</v>
      </c>
      <c r="R21" s="67" t="n">
        <v>7.7</v>
      </c>
      <c r="S21" s="68" t="n">
        <v>0</v>
      </c>
      <c r="T21" s="69"/>
      <c r="U21" s="105"/>
    </row>
    <row r="22" customFormat="false" ht="15.75" hidden="false" customHeight="true" outlineLevel="0" collapsed="false">
      <c r="A22" s="857"/>
      <c r="C22" s="396" t="n">
        <f aca="false">C21+1</f>
        <v>17</v>
      </c>
      <c r="D22" s="872" t="s">
        <v>180</v>
      </c>
      <c r="E22" s="2" t="n">
        <v>10.9</v>
      </c>
      <c r="F22" s="109" t="n">
        <v>7.9027356</v>
      </c>
      <c r="G22" s="891" t="n">
        <v>4.5</v>
      </c>
      <c r="H22" s="298" t="n">
        <v>6.2</v>
      </c>
      <c r="I22" s="108" t="n">
        <v>7.9</v>
      </c>
      <c r="J22" s="892" t="n">
        <v>12</v>
      </c>
      <c r="K22" s="67" t="n">
        <v>8.4</v>
      </c>
      <c r="L22" s="67" t="n">
        <v>4.7</v>
      </c>
      <c r="M22" s="67" t="n">
        <v>6.4</v>
      </c>
      <c r="N22" s="67" t="n">
        <v>8.1</v>
      </c>
      <c r="O22" s="67" t="n">
        <v>0</v>
      </c>
      <c r="P22" s="67" t="n">
        <v>0</v>
      </c>
      <c r="Q22" s="67" t="n">
        <v>0</v>
      </c>
      <c r="R22" s="67" t="n">
        <v>0</v>
      </c>
      <c r="S22" s="68" t="n">
        <v>0</v>
      </c>
      <c r="T22" s="69"/>
      <c r="U22" s="105"/>
    </row>
    <row r="23" customFormat="false" ht="15.75" hidden="false" customHeight="true" outlineLevel="0" collapsed="false">
      <c r="A23" s="857"/>
      <c r="C23" s="396" t="n">
        <f aca="false">C22+1</f>
        <v>18</v>
      </c>
      <c r="D23" s="872" t="s">
        <v>181</v>
      </c>
      <c r="E23" s="2" t="n">
        <v>70.9</v>
      </c>
      <c r="F23" s="109" t="n">
        <v>51.47929</v>
      </c>
      <c r="G23" s="891" t="n">
        <v>45.9</v>
      </c>
      <c r="H23" s="298" t="n">
        <v>0</v>
      </c>
      <c r="I23" s="108" t="n">
        <v>0</v>
      </c>
      <c r="J23" s="892" t="n">
        <v>77.2</v>
      </c>
      <c r="K23" s="67" t="n">
        <v>55.8</v>
      </c>
      <c r="L23" s="67" t="n">
        <v>45.8</v>
      </c>
      <c r="M23" s="67" t="n">
        <v>0</v>
      </c>
      <c r="N23" s="67" t="n">
        <v>0</v>
      </c>
      <c r="O23" s="67" t="n">
        <v>28.6</v>
      </c>
      <c r="P23" s="67" t="n">
        <v>33.3</v>
      </c>
      <c r="Q23" s="67" t="n">
        <v>36.4</v>
      </c>
      <c r="R23" s="67" t="n">
        <v>0</v>
      </c>
      <c r="S23" s="68" t="n">
        <v>0</v>
      </c>
      <c r="T23" s="69"/>
      <c r="U23" s="105"/>
    </row>
    <row r="24" customFormat="false" ht="15.75" hidden="false" customHeight="true" outlineLevel="0" collapsed="false">
      <c r="A24" s="857"/>
      <c r="C24" s="396" t="n">
        <f aca="false">C23+1</f>
        <v>19</v>
      </c>
      <c r="D24" s="872" t="s">
        <v>182</v>
      </c>
      <c r="E24" s="2" t="n">
        <v>27.3</v>
      </c>
      <c r="F24" s="109" t="n">
        <v>22.459893</v>
      </c>
      <c r="G24" s="891" t="n">
        <v>15</v>
      </c>
      <c r="H24" s="298" t="n">
        <v>22.9</v>
      </c>
      <c r="I24" s="108" t="n">
        <v>21.3</v>
      </c>
      <c r="J24" s="892" t="n">
        <v>25.7</v>
      </c>
      <c r="K24" s="67" t="n">
        <v>25.3</v>
      </c>
      <c r="L24" s="67" t="n">
        <v>15</v>
      </c>
      <c r="M24" s="67" t="n">
        <v>23</v>
      </c>
      <c r="N24" s="67" t="n">
        <v>21.6</v>
      </c>
      <c r="O24" s="67" t="n">
        <v>50</v>
      </c>
      <c r="P24" s="67" t="n">
        <v>25</v>
      </c>
      <c r="Q24" s="67" t="n">
        <v>0</v>
      </c>
      <c r="R24" s="67" t="n">
        <v>0</v>
      </c>
      <c r="S24" s="68" t="n">
        <v>0</v>
      </c>
      <c r="T24" s="69"/>
      <c r="U24" s="105"/>
    </row>
    <row r="25" customFormat="false" ht="15.75" hidden="false" customHeight="true" outlineLevel="0" collapsed="false">
      <c r="A25" s="857"/>
      <c r="C25" s="396" t="n">
        <f aca="false">C24+1</f>
        <v>20</v>
      </c>
      <c r="D25" s="872" t="s">
        <v>183</v>
      </c>
      <c r="E25" s="2" t="n">
        <v>49.1</v>
      </c>
      <c r="F25" s="109" t="n">
        <v>43.653251</v>
      </c>
      <c r="G25" s="891" t="n">
        <v>42.5</v>
      </c>
      <c r="H25" s="298" t="n">
        <v>26.3</v>
      </c>
      <c r="I25" s="108" t="n">
        <v>28.2</v>
      </c>
      <c r="J25" s="892" t="n">
        <v>50.6</v>
      </c>
      <c r="K25" s="67" t="n">
        <v>41.6</v>
      </c>
      <c r="L25" s="67" t="n">
        <v>38.3</v>
      </c>
      <c r="M25" s="67" t="n">
        <v>25.4</v>
      </c>
      <c r="N25" s="67" t="n">
        <v>27.1</v>
      </c>
      <c r="O25" s="67" t="n">
        <v>72.2</v>
      </c>
      <c r="P25" s="67" t="n">
        <v>77.6</v>
      </c>
      <c r="Q25" s="67" t="n">
        <v>86</v>
      </c>
      <c r="R25" s="67" t="n">
        <v>50</v>
      </c>
      <c r="S25" s="68" t="n">
        <v>59.1</v>
      </c>
      <c r="T25" s="69"/>
      <c r="U25" s="105"/>
    </row>
    <row r="26" customFormat="false" ht="15.75" hidden="false" customHeight="true" outlineLevel="0" collapsed="false">
      <c r="A26" s="857"/>
      <c r="C26" s="396" t="n">
        <f aca="false">C25+1</f>
        <v>21</v>
      </c>
      <c r="D26" s="872" t="s">
        <v>184</v>
      </c>
      <c r="E26" s="2" t="n">
        <v>48.3</v>
      </c>
      <c r="F26" s="109" t="n">
        <v>41.666667</v>
      </c>
      <c r="G26" s="891" t="n">
        <v>29.3</v>
      </c>
      <c r="H26" s="298" t="n">
        <v>13.2</v>
      </c>
      <c r="I26" s="108" t="n">
        <v>0</v>
      </c>
      <c r="J26" s="892" t="n">
        <v>49.8</v>
      </c>
      <c r="K26" s="67" t="n">
        <v>43.5</v>
      </c>
      <c r="L26" s="67" t="n">
        <v>28.8</v>
      </c>
      <c r="M26" s="67" t="n">
        <v>12.5</v>
      </c>
      <c r="N26" s="67" t="n">
        <v>0</v>
      </c>
      <c r="O26" s="67" t="n">
        <v>82.6</v>
      </c>
      <c r="P26" s="67" t="n">
        <v>42.9</v>
      </c>
      <c r="Q26" s="67" t="n">
        <v>50</v>
      </c>
      <c r="R26" s="67" t="n">
        <v>40</v>
      </c>
      <c r="S26" s="68" t="n">
        <v>0</v>
      </c>
      <c r="T26" s="69"/>
      <c r="U26" s="105"/>
    </row>
    <row r="27" customFormat="false" ht="15.75" hidden="false" customHeight="true" outlineLevel="0" collapsed="false">
      <c r="A27" s="857"/>
      <c r="C27" s="396" t="n">
        <f aca="false">C26+1</f>
        <v>22</v>
      </c>
      <c r="D27" s="872" t="s">
        <v>185</v>
      </c>
      <c r="E27" s="2" t="n">
        <v>48.2</v>
      </c>
      <c r="F27" s="109" t="n">
        <v>26.329787</v>
      </c>
      <c r="G27" s="891" t="n">
        <v>26.4</v>
      </c>
      <c r="H27" s="298" t="n">
        <v>18.6</v>
      </c>
      <c r="I27" s="108" t="n">
        <v>20.9</v>
      </c>
      <c r="J27" s="892" t="n">
        <v>49.3</v>
      </c>
      <c r="K27" s="67" t="n">
        <v>20.9</v>
      </c>
      <c r="L27" s="67" t="n">
        <v>26.8</v>
      </c>
      <c r="M27" s="67" t="n">
        <v>19</v>
      </c>
      <c r="N27" s="67" t="n">
        <v>21</v>
      </c>
      <c r="O27" s="67" t="n">
        <v>50</v>
      </c>
      <c r="P27" s="67" t="n">
        <v>25</v>
      </c>
      <c r="Q27" s="67" t="n">
        <v>0</v>
      </c>
      <c r="R27" s="67" t="n">
        <v>0</v>
      </c>
      <c r="S27" s="68" t="n">
        <v>7.7</v>
      </c>
      <c r="T27" s="69"/>
      <c r="U27" s="105"/>
    </row>
    <row r="28" customFormat="false" ht="15.75" hidden="false" customHeight="true" outlineLevel="0" collapsed="false">
      <c r="A28" s="857"/>
      <c r="C28" s="396" t="n">
        <f aca="false">C27+1</f>
        <v>23</v>
      </c>
      <c r="D28" s="872" t="s">
        <v>186</v>
      </c>
      <c r="E28" s="2" t="n">
        <v>54.5</v>
      </c>
      <c r="F28" s="109" t="n">
        <v>40.583554</v>
      </c>
      <c r="G28" s="891" t="n">
        <v>33.9</v>
      </c>
      <c r="H28" s="298" t="n">
        <v>33.3</v>
      </c>
      <c r="I28" s="108" t="n">
        <v>40</v>
      </c>
      <c r="J28" s="892" t="n">
        <v>59.6</v>
      </c>
      <c r="K28" s="67" t="n">
        <v>44.7</v>
      </c>
      <c r="L28" s="67" t="n">
        <v>34.9</v>
      </c>
      <c r="M28" s="67" t="n">
        <v>33.5</v>
      </c>
      <c r="N28" s="67" t="n">
        <v>40.7</v>
      </c>
      <c r="O28" s="67" t="n">
        <v>41.2</v>
      </c>
      <c r="P28" s="67" t="n">
        <v>37.5</v>
      </c>
      <c r="Q28" s="67" t="n">
        <v>16</v>
      </c>
      <c r="R28" s="67" t="n">
        <v>25</v>
      </c>
      <c r="S28" s="68" t="n">
        <v>23.1</v>
      </c>
      <c r="T28" s="69"/>
      <c r="U28" s="105"/>
    </row>
    <row r="29" customFormat="false" ht="15.75" hidden="false" customHeight="true" outlineLevel="0" collapsed="false">
      <c r="A29" s="857"/>
      <c r="C29" s="396" t="n">
        <f aca="false">C28+1</f>
        <v>24</v>
      </c>
      <c r="D29" s="872" t="s">
        <v>187</v>
      </c>
      <c r="E29" s="2" t="n">
        <v>38.4</v>
      </c>
      <c r="F29" s="109" t="n">
        <v>25.786164</v>
      </c>
      <c r="G29" s="891" t="n">
        <v>26.7</v>
      </c>
      <c r="H29" s="298" t="n">
        <v>21.8</v>
      </c>
      <c r="I29" s="108" t="n">
        <v>49.8</v>
      </c>
      <c r="J29" s="892" t="n">
        <v>41.8</v>
      </c>
      <c r="K29" s="67" t="n">
        <v>27.3</v>
      </c>
      <c r="L29" s="67" t="n">
        <v>26.6</v>
      </c>
      <c r="M29" s="67" t="n">
        <v>22.5</v>
      </c>
      <c r="N29" s="67" t="n">
        <v>49.8</v>
      </c>
      <c r="O29" s="67" t="n">
        <v>50</v>
      </c>
      <c r="P29" s="67" t="n">
        <v>0</v>
      </c>
      <c r="Q29" s="67" t="n">
        <v>33.3</v>
      </c>
      <c r="R29" s="67" t="n">
        <v>0</v>
      </c>
      <c r="S29" s="68" t="n">
        <v>0</v>
      </c>
      <c r="T29" s="69"/>
      <c r="U29" s="105"/>
    </row>
    <row r="30" customFormat="false" ht="15.75" hidden="false" customHeight="true" outlineLevel="0" collapsed="false">
      <c r="A30" s="857"/>
      <c r="C30" s="396" t="n">
        <f aca="false">C29+1</f>
        <v>25</v>
      </c>
      <c r="D30" s="872" t="s">
        <v>188</v>
      </c>
      <c r="E30" s="2" t="n">
        <v>41.3</v>
      </c>
      <c r="F30" s="109" t="n">
        <v>38.023952</v>
      </c>
      <c r="G30" s="891" t="n">
        <v>38.4</v>
      </c>
      <c r="H30" s="298" t="n">
        <v>54</v>
      </c>
      <c r="I30" s="108" t="n">
        <v>54</v>
      </c>
      <c r="J30" s="892" t="n">
        <v>40.9</v>
      </c>
      <c r="K30" s="67" t="n">
        <v>39.4</v>
      </c>
      <c r="L30" s="67" t="n">
        <v>38.6</v>
      </c>
      <c r="M30" s="67" t="n">
        <v>56.1</v>
      </c>
      <c r="N30" s="67" t="n">
        <v>56.3</v>
      </c>
      <c r="O30" s="67" t="n">
        <v>76.9</v>
      </c>
      <c r="P30" s="67" t="n">
        <v>40</v>
      </c>
      <c r="Q30" s="67" t="n">
        <v>28.6</v>
      </c>
      <c r="R30" s="67" t="n">
        <v>17.6</v>
      </c>
      <c r="S30" s="68" t="n">
        <v>6.7</v>
      </c>
      <c r="T30" s="69"/>
      <c r="U30" s="105"/>
    </row>
    <row r="31" customFormat="false" ht="15.75" hidden="false" customHeight="true" outlineLevel="0" collapsed="false">
      <c r="A31" s="857"/>
      <c r="C31" s="396" t="n">
        <f aca="false">C30+1</f>
        <v>26</v>
      </c>
      <c r="D31" s="872" t="s">
        <v>189</v>
      </c>
      <c r="E31" s="2" t="n">
        <v>28.6</v>
      </c>
      <c r="F31" s="109" t="n">
        <v>26.396648</v>
      </c>
      <c r="G31" s="891" t="n">
        <v>27.8</v>
      </c>
      <c r="H31" s="298" t="n">
        <v>27.3</v>
      </c>
      <c r="I31" s="108" t="n">
        <v>29.9</v>
      </c>
      <c r="J31" s="892" t="n">
        <v>30.9</v>
      </c>
      <c r="K31" s="67" t="n">
        <v>28.9</v>
      </c>
      <c r="L31" s="67" t="n">
        <v>27.7</v>
      </c>
      <c r="M31" s="67" t="n">
        <v>27.1</v>
      </c>
      <c r="N31" s="67" t="n">
        <v>30.2</v>
      </c>
      <c r="O31" s="67" t="n">
        <v>16.7</v>
      </c>
      <c r="P31" s="67" t="n">
        <v>0</v>
      </c>
      <c r="Q31" s="67" t="n">
        <v>50</v>
      </c>
      <c r="R31" s="67" t="n">
        <v>23.1</v>
      </c>
      <c r="S31" s="68" t="n">
        <v>0</v>
      </c>
      <c r="T31" s="69"/>
      <c r="U31" s="105"/>
    </row>
    <row r="32" customFormat="false" ht="15.75" hidden="false" customHeight="true" outlineLevel="0" collapsed="false">
      <c r="A32" s="876"/>
      <c r="C32" s="874" t="n">
        <f aca="false">C31+1</f>
        <v>27</v>
      </c>
      <c r="D32" s="875" t="s">
        <v>190</v>
      </c>
      <c r="E32" s="216" t="s">
        <v>164</v>
      </c>
      <c r="F32" s="894" t="s">
        <v>164</v>
      </c>
      <c r="G32" s="895" t="s">
        <v>164</v>
      </c>
      <c r="H32" s="896" t="s">
        <v>164</v>
      </c>
      <c r="I32" s="115" t="s">
        <v>164</v>
      </c>
      <c r="J32" s="897" t="s">
        <v>164</v>
      </c>
      <c r="K32" s="73" t="s">
        <v>164</v>
      </c>
      <c r="L32" s="73" t="s">
        <v>164</v>
      </c>
      <c r="M32" s="73" t="s">
        <v>164</v>
      </c>
      <c r="N32" s="73" t="s">
        <v>164</v>
      </c>
      <c r="O32" s="73" t="s">
        <v>164</v>
      </c>
      <c r="P32" s="73" t="s">
        <v>164</v>
      </c>
      <c r="Q32" s="73" t="s">
        <v>164</v>
      </c>
      <c r="R32" s="73" t="s">
        <v>164</v>
      </c>
      <c r="S32" s="604" t="s">
        <v>164</v>
      </c>
      <c r="T32" s="69"/>
      <c r="U32" s="105"/>
    </row>
    <row r="33" customFormat="false" ht="15.75" hidden="false" customHeight="true" outlineLevel="0" collapsed="false">
      <c r="C33" s="898" t="s">
        <v>191</v>
      </c>
      <c r="D33" s="898"/>
      <c r="E33" s="899" t="n">
        <v>39.3</v>
      </c>
      <c r="F33" s="121" t="n">
        <v>35.480102</v>
      </c>
      <c r="G33" s="900" t="n">
        <v>25.4</v>
      </c>
      <c r="H33" s="901" t="n">
        <v>25</v>
      </c>
      <c r="I33" s="120" t="n">
        <v>23.2</v>
      </c>
      <c r="J33" s="902" t="n">
        <v>40.9</v>
      </c>
      <c r="K33" s="78" t="n">
        <v>35.2</v>
      </c>
      <c r="L33" s="903" t="n">
        <v>24.6</v>
      </c>
      <c r="M33" s="78" t="n">
        <v>24.4</v>
      </c>
      <c r="N33" s="77" t="n">
        <v>22.5</v>
      </c>
      <c r="O33" s="78" t="n">
        <v>42.9</v>
      </c>
      <c r="P33" s="78" t="n">
        <v>41.8</v>
      </c>
      <c r="Q33" s="902" t="n">
        <v>46</v>
      </c>
      <c r="R33" s="78" t="n">
        <v>40.3</v>
      </c>
      <c r="S33" s="79" t="n">
        <v>36.5</v>
      </c>
      <c r="T33" s="904"/>
      <c r="U33" s="905"/>
    </row>
    <row r="34" customFormat="false" ht="12.75" hidden="false" customHeight="true" outlineLevel="0" collapsed="false">
      <c r="C34" s="348" t="s">
        <v>363</v>
      </c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U34" s="145"/>
      <c r="V34" s="145"/>
      <c r="W34" s="145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U35" s="145"/>
      <c r="V35" s="145"/>
      <c r="W35" s="145"/>
    </row>
    <row r="36" customFormat="false" ht="12.75" hidden="false" customHeight="false" outlineLevel="0" collapsed="false">
      <c r="H36" s="145"/>
      <c r="I36" s="379"/>
      <c r="J36" s="379"/>
      <c r="K36" s="361"/>
      <c r="L36" s="145"/>
      <c r="U36" s="145"/>
      <c r="V36" s="145"/>
      <c r="W36" s="145"/>
    </row>
    <row r="37" customFormat="false" ht="12.75" hidden="false" customHeight="false" outlineLevel="0" collapsed="false">
      <c r="H37" s="145"/>
      <c r="I37" s="178"/>
      <c r="J37" s="178"/>
      <c r="K37" s="145"/>
      <c r="L37" s="145"/>
      <c r="M37" s="379"/>
      <c r="N37" s="151"/>
      <c r="O37" s="145"/>
      <c r="P37" s="145"/>
      <c r="Q37" s="145"/>
      <c r="U37" s="145"/>
      <c r="V37" s="145"/>
      <c r="W37" s="145"/>
    </row>
    <row r="38" customFormat="false" ht="12.75" hidden="false" customHeight="false" outlineLevel="0" collapsed="false">
      <c r="H38" s="145"/>
      <c r="I38" s="178"/>
      <c r="J38" s="178"/>
      <c r="K38" s="361"/>
      <c r="L38" s="145"/>
      <c r="M38" s="178"/>
      <c r="N38" s="906"/>
      <c r="O38" s="145"/>
      <c r="P38" s="145"/>
      <c r="Q38" s="145"/>
      <c r="U38" s="145"/>
      <c r="V38" s="145"/>
      <c r="W38" s="145"/>
    </row>
    <row r="39" customFormat="false" ht="12.75" hidden="false" customHeight="false" outlineLevel="0" collapsed="false">
      <c r="H39" s="145"/>
      <c r="I39" s="178"/>
      <c r="J39" s="178"/>
      <c r="K39" s="361"/>
      <c r="L39" s="145"/>
      <c r="M39" s="178"/>
      <c r="N39" s="906"/>
      <c r="O39" s="145"/>
      <c r="P39" s="145"/>
      <c r="Q39" s="145"/>
      <c r="U39" s="145"/>
      <c r="V39" s="145"/>
      <c r="W39" s="145"/>
    </row>
    <row r="40" customFormat="false" ht="12.75" hidden="false" customHeight="false" outlineLevel="0" collapsed="false">
      <c r="H40" s="145"/>
      <c r="I40" s="178"/>
      <c r="J40" s="178"/>
      <c r="K40" s="361"/>
      <c r="L40" s="145"/>
      <c r="M40" s="178"/>
      <c r="N40" s="906"/>
      <c r="O40" s="145"/>
      <c r="P40" s="145"/>
      <c r="Q40" s="145"/>
      <c r="U40" s="145"/>
      <c r="V40" s="145"/>
      <c r="W40" s="145"/>
    </row>
    <row r="41" customFormat="false" ht="12.75" hidden="false" customHeight="false" outlineLevel="0" collapsed="false">
      <c r="H41" s="145"/>
      <c r="I41" s="178"/>
      <c r="J41" s="178"/>
      <c r="K41" s="361"/>
      <c r="L41" s="145"/>
      <c r="M41" s="178"/>
      <c r="N41" s="151"/>
      <c r="O41" s="145"/>
      <c r="P41" s="145"/>
      <c r="Q41" s="145"/>
      <c r="U41" s="145"/>
      <c r="V41" s="145"/>
      <c r="W41" s="145"/>
    </row>
    <row r="42" customFormat="false" ht="12.75" hidden="false" customHeight="false" outlineLevel="0" collapsed="false">
      <c r="H42" s="145"/>
      <c r="I42" s="178"/>
      <c r="J42" s="178"/>
      <c r="K42" s="361"/>
      <c r="L42" s="145"/>
      <c r="M42" s="178"/>
      <c r="N42" s="906"/>
      <c r="O42" s="145"/>
      <c r="P42" s="145"/>
      <c r="Q42" s="145"/>
      <c r="U42" s="145"/>
      <c r="V42" s="145"/>
      <c r="W42" s="145"/>
    </row>
    <row r="43" customFormat="false" ht="12.75" hidden="false" customHeight="false" outlineLevel="0" collapsed="false">
      <c r="H43" s="145"/>
      <c r="I43" s="178"/>
      <c r="J43" s="178"/>
      <c r="K43" s="361"/>
      <c r="L43" s="145"/>
      <c r="M43" s="178"/>
      <c r="N43" s="906"/>
      <c r="O43" s="145"/>
      <c r="P43" s="145"/>
      <c r="Q43" s="145"/>
      <c r="U43" s="145"/>
      <c r="V43" s="145"/>
      <c r="W43" s="145"/>
    </row>
    <row r="44" customFormat="false" ht="12.75" hidden="false" customHeight="false" outlineLevel="0" collapsed="false">
      <c r="H44" s="145"/>
      <c r="I44" s="178"/>
      <c r="J44" s="178"/>
      <c r="K44" s="361"/>
      <c r="L44" s="145"/>
      <c r="M44" s="178"/>
      <c r="N44" s="906"/>
      <c r="O44" s="145"/>
      <c r="P44" s="145"/>
      <c r="Q44" s="145"/>
      <c r="U44" s="145"/>
      <c r="V44" s="145"/>
      <c r="W44" s="145"/>
    </row>
    <row r="45" customFormat="false" ht="12.75" hidden="false" customHeight="false" outlineLevel="0" collapsed="false">
      <c r="H45" s="145"/>
      <c r="I45" s="178"/>
      <c r="J45" s="178"/>
      <c r="K45" s="361"/>
      <c r="L45" s="145"/>
      <c r="M45" s="178"/>
      <c r="N45" s="906"/>
      <c r="O45" s="145"/>
      <c r="P45" s="145"/>
      <c r="Q45" s="145"/>
      <c r="U45" s="145"/>
      <c r="V45" s="145"/>
      <c r="W45" s="145"/>
    </row>
    <row r="46" customFormat="false" ht="12.75" hidden="false" customHeight="false" outlineLevel="0" collapsed="false">
      <c r="H46" s="145"/>
      <c r="I46" s="178"/>
      <c r="J46" s="178"/>
      <c r="K46" s="361"/>
      <c r="L46" s="145"/>
      <c r="M46" s="178"/>
      <c r="N46" s="906"/>
      <c r="O46" s="145"/>
      <c r="P46" s="145"/>
      <c r="Q46" s="145"/>
      <c r="U46" s="145"/>
      <c r="V46" s="145"/>
      <c r="W46" s="145"/>
    </row>
    <row r="47" customFormat="false" ht="12.75" hidden="false" customHeight="false" outlineLevel="0" collapsed="false">
      <c r="H47" s="145"/>
      <c r="I47" s="178"/>
      <c r="J47" s="178"/>
      <c r="K47" s="361"/>
      <c r="L47" s="145"/>
      <c r="M47" s="178"/>
      <c r="N47" s="906"/>
      <c r="O47" s="145"/>
      <c r="P47" s="145"/>
      <c r="Q47" s="145"/>
      <c r="U47" s="145"/>
      <c r="V47" s="145"/>
      <c r="W47" s="145"/>
    </row>
    <row r="48" customFormat="false" ht="12.75" hidden="false" customHeight="false" outlineLevel="0" collapsed="false">
      <c r="H48" s="145"/>
      <c r="I48" s="178"/>
      <c r="J48" s="178"/>
      <c r="K48" s="361"/>
      <c r="L48" s="145"/>
      <c r="M48" s="178"/>
      <c r="N48" s="906"/>
      <c r="O48" s="145"/>
      <c r="P48" s="145"/>
      <c r="Q48" s="145"/>
      <c r="U48" s="145"/>
      <c r="V48" s="145"/>
      <c r="W48" s="145"/>
    </row>
    <row r="49" customFormat="false" ht="12.75" hidden="false" customHeight="false" outlineLevel="0" collapsed="false">
      <c r="H49" s="145"/>
      <c r="I49" s="178"/>
      <c r="J49" s="178"/>
      <c r="K49" s="361"/>
      <c r="L49" s="145"/>
      <c r="M49" s="178"/>
      <c r="N49" s="906"/>
      <c r="O49" s="145"/>
      <c r="P49" s="145"/>
      <c r="Q49" s="145"/>
      <c r="U49" s="145"/>
      <c r="V49" s="145"/>
      <c r="W49" s="145"/>
    </row>
    <row r="50" customFormat="false" ht="12.75" hidden="false" customHeight="false" outlineLevel="0" collapsed="false">
      <c r="H50" s="145"/>
      <c r="I50" s="178"/>
      <c r="J50" s="178"/>
      <c r="K50" s="361"/>
      <c r="L50" s="145"/>
      <c r="M50" s="178"/>
      <c r="N50" s="906"/>
      <c r="O50" s="145"/>
      <c r="P50" s="145"/>
      <c r="Q50" s="145"/>
      <c r="U50" s="145"/>
      <c r="V50" s="145"/>
      <c r="W50" s="145"/>
    </row>
    <row r="51" customFormat="false" ht="12.75" hidden="false" customHeight="false" outlineLevel="0" collapsed="false">
      <c r="H51" s="145"/>
      <c r="I51" s="178"/>
      <c r="J51" s="178"/>
      <c r="K51" s="361"/>
      <c r="L51" s="145"/>
      <c r="M51" s="178"/>
      <c r="N51" s="906"/>
      <c r="O51" s="145"/>
      <c r="P51" s="145"/>
      <c r="Q51" s="145"/>
      <c r="U51" s="145"/>
      <c r="V51" s="145"/>
      <c r="W51" s="145"/>
    </row>
    <row r="52" customFormat="false" ht="12.75" hidden="false" customHeight="false" outlineLevel="0" collapsed="false">
      <c r="H52" s="145"/>
      <c r="I52" s="178"/>
      <c r="J52" s="178"/>
      <c r="K52" s="361"/>
      <c r="L52" s="145"/>
      <c r="M52" s="178"/>
      <c r="N52" s="906"/>
      <c r="O52" s="145"/>
      <c r="P52" s="145"/>
      <c r="Q52" s="145"/>
    </row>
    <row r="53" customFormat="false" ht="12.75" hidden="false" customHeight="false" outlineLevel="0" collapsed="false">
      <c r="H53" s="145"/>
      <c r="I53" s="178"/>
      <c r="J53" s="178"/>
      <c r="K53" s="361"/>
      <c r="L53" s="145"/>
      <c r="M53" s="178"/>
      <c r="N53" s="906"/>
      <c r="O53" s="145"/>
      <c r="P53" s="145"/>
      <c r="Q53" s="145"/>
    </row>
    <row r="54" customFormat="false" ht="12.75" hidden="false" customHeight="false" outlineLevel="0" collapsed="false">
      <c r="H54" s="145"/>
      <c r="I54" s="178"/>
      <c r="J54" s="178"/>
      <c r="K54" s="361"/>
      <c r="L54" s="145"/>
      <c r="M54" s="178"/>
      <c r="N54" s="906"/>
      <c r="O54" s="145"/>
      <c r="P54" s="145"/>
      <c r="Q54" s="145"/>
    </row>
    <row r="55" customFormat="false" ht="12.75" hidden="false" customHeight="false" outlineLevel="0" collapsed="false">
      <c r="H55" s="145"/>
      <c r="I55" s="178"/>
      <c r="J55" s="178"/>
      <c r="K55" s="361"/>
      <c r="L55" s="145"/>
      <c r="M55" s="178"/>
      <c r="N55" s="906"/>
      <c r="O55" s="145"/>
      <c r="P55" s="145"/>
      <c r="Q55" s="145"/>
    </row>
    <row r="56" customFormat="false" ht="12.75" hidden="false" customHeight="false" outlineLevel="0" collapsed="false">
      <c r="H56" s="145"/>
      <c r="I56" s="178"/>
      <c r="J56" s="178"/>
      <c r="K56" s="361"/>
      <c r="L56" s="145"/>
      <c r="M56" s="178"/>
      <c r="N56" s="906"/>
      <c r="O56" s="145"/>
      <c r="P56" s="145"/>
      <c r="Q56" s="145"/>
    </row>
    <row r="57" customFormat="false" ht="12.75" hidden="false" customHeight="false" outlineLevel="0" collapsed="false">
      <c r="H57" s="145"/>
      <c r="I57" s="178"/>
      <c r="J57" s="178"/>
      <c r="K57" s="361"/>
      <c r="L57" s="145"/>
      <c r="M57" s="178"/>
      <c r="N57" s="906"/>
      <c r="O57" s="145"/>
      <c r="P57" s="145"/>
      <c r="Q57" s="145"/>
    </row>
    <row r="58" customFormat="false" ht="12.75" hidden="false" customHeight="false" outlineLevel="0" collapsed="false">
      <c r="H58" s="145"/>
      <c r="I58" s="178"/>
      <c r="J58" s="178"/>
      <c r="K58" s="361"/>
      <c r="L58" s="145"/>
      <c r="M58" s="178"/>
      <c r="N58" s="906"/>
      <c r="O58" s="145"/>
      <c r="P58" s="145"/>
      <c r="Q58" s="145"/>
    </row>
    <row r="59" customFormat="false" ht="12.75" hidden="false" customHeight="false" outlineLevel="0" collapsed="false">
      <c r="H59" s="145"/>
      <c r="I59" s="178"/>
      <c r="J59" s="178"/>
      <c r="K59" s="361"/>
      <c r="L59" s="145"/>
      <c r="M59" s="178"/>
      <c r="N59" s="906"/>
      <c r="O59" s="145"/>
      <c r="P59" s="145"/>
      <c r="Q59" s="145"/>
    </row>
    <row r="60" customFormat="false" ht="12.75" hidden="false" customHeight="false" outlineLevel="0" collapsed="false">
      <c r="H60" s="145"/>
      <c r="I60" s="178"/>
      <c r="J60" s="178"/>
      <c r="K60" s="361"/>
      <c r="L60" s="145"/>
      <c r="M60" s="178"/>
      <c r="N60" s="906"/>
      <c r="O60" s="145"/>
      <c r="P60" s="145"/>
      <c r="Q60" s="145"/>
    </row>
    <row r="61" customFormat="false" ht="12.75" hidden="false" customHeight="false" outlineLevel="0" collapsed="false">
      <c r="H61" s="145"/>
      <c r="I61" s="178"/>
      <c r="J61" s="178"/>
      <c r="K61" s="361"/>
      <c r="L61" s="145"/>
      <c r="M61" s="178"/>
      <c r="N61" s="906"/>
      <c r="O61" s="145"/>
      <c r="P61" s="145"/>
      <c r="Q61" s="145"/>
    </row>
    <row r="62" customFormat="false" ht="12.75" hidden="false" customHeight="false" outlineLevel="0" collapsed="false">
      <c r="H62" s="145"/>
      <c r="I62" s="178"/>
      <c r="J62" s="178"/>
      <c r="K62" s="361"/>
      <c r="L62" s="145"/>
      <c r="M62" s="178"/>
      <c r="N62" s="906"/>
      <c r="O62" s="145"/>
      <c r="P62" s="145"/>
      <c r="Q62" s="145"/>
    </row>
    <row r="63" customFormat="false" ht="12.75" hidden="false" customHeight="false" outlineLevel="0" collapsed="false">
      <c r="H63" s="145"/>
      <c r="I63" s="178"/>
      <c r="J63" s="178"/>
      <c r="K63" s="145"/>
      <c r="L63" s="145"/>
      <c r="M63" s="178"/>
      <c r="N63" s="906"/>
      <c r="O63" s="145"/>
      <c r="P63" s="145"/>
      <c r="Q63" s="145"/>
    </row>
    <row r="64" customFormat="false" ht="12.75" hidden="false" customHeight="false" outlineLevel="0" collapsed="false">
      <c r="H64" s="145"/>
      <c r="I64" s="145"/>
      <c r="J64" s="145"/>
      <c r="K64" s="145"/>
      <c r="L64" s="145"/>
      <c r="M64" s="178"/>
      <c r="N64" s="906"/>
      <c r="O64" s="145"/>
      <c r="P64" s="145"/>
      <c r="Q64" s="145"/>
    </row>
    <row r="65" customFormat="false" ht="12.75" hidden="false" customHeight="false" outlineLevel="0" collapsed="false">
      <c r="H65" s="145"/>
      <c r="I65" s="145"/>
      <c r="J65" s="145"/>
      <c r="K65" s="145"/>
      <c r="L65" s="145"/>
    </row>
    <row r="66" customFormat="false" ht="12.75" hidden="false" customHeight="false" outlineLevel="0" collapsed="false">
      <c r="H66" s="145"/>
      <c r="I66" s="145"/>
      <c r="J66" s="145"/>
      <c r="K66" s="145"/>
      <c r="L66" s="145"/>
    </row>
    <row r="67" customFormat="false" ht="12.75" hidden="false" customHeight="false" outlineLevel="0" collapsed="false">
      <c r="H67" s="145"/>
      <c r="I67" s="145"/>
      <c r="J67" s="145"/>
      <c r="K67" s="145"/>
      <c r="L67" s="145"/>
    </row>
    <row r="68" customFormat="false" ht="12.75" hidden="false" customHeight="false" outlineLevel="0" collapsed="false">
      <c r="H68" s="145"/>
      <c r="I68" s="145"/>
      <c r="J68" s="145"/>
      <c r="K68" s="145"/>
      <c r="L68" s="145"/>
    </row>
    <row r="69" customFormat="false" ht="12.75" hidden="false" customHeight="false" outlineLevel="0" collapsed="false">
      <c r="H69" s="145"/>
      <c r="I69" s="145"/>
      <c r="J69" s="145"/>
      <c r="K69" s="145"/>
      <c r="L69" s="145"/>
    </row>
    <row r="70" customFormat="false" ht="12.75" hidden="false" customHeight="false" outlineLevel="0" collapsed="false">
      <c r="H70" s="145"/>
      <c r="I70" s="145"/>
      <c r="J70" s="145"/>
      <c r="K70" s="145"/>
      <c r="L70" s="145"/>
    </row>
    <row r="71" customFormat="false" ht="12.75" hidden="false" customHeight="false" outlineLevel="0" collapsed="false">
      <c r="H71" s="145"/>
      <c r="I71" s="145"/>
      <c r="J71" s="145"/>
      <c r="K71" s="145"/>
      <c r="L71" s="145"/>
    </row>
    <row r="72" customFormat="false" ht="12.75" hidden="false" customHeight="false" outlineLevel="0" collapsed="false">
      <c r="H72" s="145"/>
      <c r="I72" s="145"/>
      <c r="J72" s="145"/>
      <c r="K72" s="145"/>
      <c r="L72" s="145"/>
    </row>
    <row r="73" customFormat="false" ht="12.75" hidden="false" customHeight="false" outlineLevel="0" collapsed="false">
      <c r="H73" s="145"/>
      <c r="I73" s="145"/>
      <c r="J73" s="145"/>
      <c r="K73" s="145"/>
      <c r="L73" s="145"/>
    </row>
    <row r="74" customFormat="false" ht="12.75" hidden="false" customHeight="false" outlineLevel="0" collapsed="false">
      <c r="H74" s="145"/>
      <c r="I74" s="145"/>
      <c r="J74" s="145"/>
      <c r="K74" s="145"/>
      <c r="L74" s="145"/>
    </row>
  </sheetData>
  <mergeCells count="12">
    <mergeCell ref="M1:O1"/>
    <mergeCell ref="R1:S1"/>
    <mergeCell ref="C2:S2"/>
    <mergeCell ref="C3:C5"/>
    <mergeCell ref="D3:D5"/>
    <mergeCell ref="E3:I4"/>
    <mergeCell ref="J3:S3"/>
    <mergeCell ref="J4:N4"/>
    <mergeCell ref="O4:S4"/>
    <mergeCell ref="A16:A17"/>
    <mergeCell ref="C33:D33"/>
    <mergeCell ref="C34:S34"/>
  </mergeCells>
  <printOptions headings="false" gridLines="false" gridLinesSet="true" horizontalCentered="false" verticalCentered="false"/>
  <pageMargins left="0.159722222222222" right="0.15972222222222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20.99"/>
    <col collapsed="false" customWidth="true" hidden="false" outlineLevel="0" max="9" min="4" style="0" width="18.14"/>
  </cols>
  <sheetData>
    <row r="1" customFormat="false" ht="15.75" hidden="false" customHeight="true" outlineLevel="0" collapsed="false">
      <c r="B1" s="857"/>
      <c r="C1" s="857"/>
      <c r="D1" s="857"/>
      <c r="E1" s="857"/>
      <c r="F1" s="857"/>
      <c r="G1" s="907"/>
      <c r="H1" s="908" t="s">
        <v>76</v>
      </c>
      <c r="I1" s="908"/>
    </row>
    <row r="2" customFormat="false" ht="31.5" hidden="false" customHeight="true" outlineLevel="0" collapsed="false">
      <c r="B2" s="244" t="s">
        <v>364</v>
      </c>
      <c r="C2" s="244"/>
      <c r="D2" s="244"/>
      <c r="E2" s="244"/>
      <c r="F2" s="244"/>
      <c r="G2" s="244"/>
      <c r="H2" s="244"/>
      <c r="I2" s="244"/>
    </row>
    <row r="3" customFormat="false" ht="15" hidden="false" customHeight="true" outlineLevel="0" collapsed="false">
      <c r="B3" s="909" t="s">
        <v>149</v>
      </c>
      <c r="C3" s="910" t="s">
        <v>150</v>
      </c>
      <c r="D3" s="911" t="s">
        <v>365</v>
      </c>
      <c r="E3" s="911"/>
      <c r="F3" s="911"/>
      <c r="G3" s="911"/>
      <c r="H3" s="911"/>
      <c r="I3" s="911"/>
    </row>
    <row r="4" customFormat="false" ht="15" hidden="false" customHeight="true" outlineLevel="0" collapsed="false">
      <c r="B4" s="909"/>
      <c r="C4" s="910"/>
      <c r="D4" s="912" t="s">
        <v>366</v>
      </c>
      <c r="E4" s="912"/>
      <c r="F4" s="912"/>
      <c r="G4" s="912"/>
      <c r="H4" s="912"/>
      <c r="I4" s="912"/>
    </row>
    <row r="5" customFormat="false" ht="15" hidden="false" customHeight="true" outlineLevel="0" collapsed="false">
      <c r="B5" s="909"/>
      <c r="C5" s="910"/>
      <c r="D5" s="786" t="s">
        <v>367</v>
      </c>
      <c r="E5" s="786"/>
      <c r="F5" s="786" t="s">
        <v>368</v>
      </c>
      <c r="G5" s="786"/>
      <c r="H5" s="913" t="s">
        <v>336</v>
      </c>
      <c r="I5" s="913"/>
    </row>
    <row r="6" customFormat="false" ht="16.5" hidden="false" customHeight="false" outlineLevel="0" collapsed="false">
      <c r="B6" s="909"/>
      <c r="C6" s="910"/>
      <c r="D6" s="789" t="n">
        <v>2022</v>
      </c>
      <c r="E6" s="789" t="n">
        <v>2023</v>
      </c>
      <c r="F6" s="789" t="n">
        <v>2022</v>
      </c>
      <c r="G6" s="789" t="n">
        <v>2023</v>
      </c>
      <c r="H6" s="789" t="n">
        <v>2022</v>
      </c>
      <c r="I6" s="790" t="n">
        <v>2023</v>
      </c>
    </row>
    <row r="7" customFormat="false" ht="15" hidden="false" customHeight="true" outlineLevel="0" collapsed="false">
      <c r="B7" s="390" t="n">
        <v>1</v>
      </c>
      <c r="C7" s="914" t="s">
        <v>163</v>
      </c>
      <c r="D7" s="792" t="s">
        <v>164</v>
      </c>
      <c r="E7" s="202" t="s">
        <v>164</v>
      </c>
      <c r="F7" s="202" t="s">
        <v>164</v>
      </c>
      <c r="G7" s="915" t="s">
        <v>164</v>
      </c>
      <c r="H7" s="202" t="s">
        <v>164</v>
      </c>
      <c r="I7" s="206"/>
    </row>
    <row r="8" customFormat="false" ht="15" hidden="false" customHeight="true" outlineLevel="0" collapsed="false">
      <c r="B8" s="396" t="n">
        <f aca="false">B7+1</f>
        <v>2</v>
      </c>
      <c r="C8" s="916" t="s">
        <v>165</v>
      </c>
      <c r="D8" s="917" t="n">
        <v>11387</v>
      </c>
      <c r="E8" s="656" t="n">
        <v>10175</v>
      </c>
      <c r="F8" s="656" t="n">
        <v>9361</v>
      </c>
      <c r="G8" s="656" t="n">
        <v>8125</v>
      </c>
      <c r="H8" s="691" t="n">
        <v>82.2</v>
      </c>
      <c r="I8" s="692" t="n">
        <v>79.9</v>
      </c>
    </row>
    <row r="9" customFormat="false" ht="15" hidden="false" customHeight="true" outlineLevel="0" collapsed="false">
      <c r="B9" s="396" t="n">
        <f aca="false">B8+1</f>
        <v>3</v>
      </c>
      <c r="C9" s="916" t="s">
        <v>166</v>
      </c>
      <c r="D9" s="917" t="n">
        <v>8600</v>
      </c>
      <c r="E9" s="656" t="n">
        <v>8500</v>
      </c>
      <c r="F9" s="656" t="n">
        <v>7796</v>
      </c>
      <c r="G9" s="656" t="n">
        <v>7602</v>
      </c>
      <c r="H9" s="691" t="n">
        <v>90.7</v>
      </c>
      <c r="I9" s="692" t="n">
        <v>89.4</v>
      </c>
    </row>
    <row r="10" customFormat="false" ht="15" hidden="false" customHeight="true" outlineLevel="0" collapsed="false">
      <c r="B10" s="396" t="n">
        <f aca="false">B9+1</f>
        <v>4</v>
      </c>
      <c r="C10" s="916" t="s">
        <v>167</v>
      </c>
      <c r="D10" s="917" t="n">
        <v>21309</v>
      </c>
      <c r="E10" s="656" t="n">
        <v>16593</v>
      </c>
      <c r="F10" s="656" t="n">
        <v>14762</v>
      </c>
      <c r="G10" s="656" t="n">
        <v>13777</v>
      </c>
      <c r="H10" s="691" t="n">
        <v>69.3</v>
      </c>
      <c r="I10" s="692" t="n">
        <v>83</v>
      </c>
    </row>
    <row r="11" customFormat="false" ht="15" hidden="false" customHeight="true" outlineLevel="0" collapsed="false">
      <c r="B11" s="396" t="n">
        <f aca="false">B10+1</f>
        <v>5</v>
      </c>
      <c r="C11" s="916" t="s">
        <v>168</v>
      </c>
      <c r="D11" s="917" t="n">
        <v>2819</v>
      </c>
      <c r="E11" s="656" t="n">
        <v>2010</v>
      </c>
      <c r="F11" s="656" t="n">
        <v>843</v>
      </c>
      <c r="G11" s="656" t="n">
        <v>1805</v>
      </c>
      <c r="H11" s="691" t="n">
        <v>29.9</v>
      </c>
      <c r="I11" s="692" t="n">
        <v>89.8</v>
      </c>
    </row>
    <row r="12" customFormat="false" ht="15" hidden="false" customHeight="true" outlineLevel="0" collapsed="false">
      <c r="B12" s="396" t="n">
        <f aca="false">B11+1</f>
        <v>6</v>
      </c>
      <c r="C12" s="916" t="s">
        <v>169</v>
      </c>
      <c r="D12" s="917" t="n">
        <v>9151</v>
      </c>
      <c r="E12" s="656" t="n">
        <v>8471</v>
      </c>
      <c r="F12" s="656" t="n">
        <v>6574</v>
      </c>
      <c r="G12" s="656" t="n">
        <v>6325</v>
      </c>
      <c r="H12" s="691" t="n">
        <v>71.8</v>
      </c>
      <c r="I12" s="692" t="n">
        <v>74.7</v>
      </c>
    </row>
    <row r="13" customFormat="false" ht="15" hidden="false" customHeight="true" outlineLevel="0" collapsed="false">
      <c r="B13" s="396" t="n">
        <f aca="false">B12+1</f>
        <v>7</v>
      </c>
      <c r="C13" s="916" t="s">
        <v>170</v>
      </c>
      <c r="D13" s="917" t="n">
        <v>11954</v>
      </c>
      <c r="E13" s="656" t="n">
        <v>11096</v>
      </c>
      <c r="F13" s="656" t="n">
        <v>7650</v>
      </c>
      <c r="G13" s="656" t="n">
        <v>8623</v>
      </c>
      <c r="H13" s="691" t="n">
        <v>64</v>
      </c>
      <c r="I13" s="692" t="n">
        <v>77.7</v>
      </c>
    </row>
    <row r="14" customFormat="false" ht="15" hidden="false" customHeight="true" outlineLevel="0" collapsed="false">
      <c r="B14" s="396" t="n">
        <f aca="false">B13+1</f>
        <v>8</v>
      </c>
      <c r="C14" s="916" t="s">
        <v>171</v>
      </c>
      <c r="D14" s="917" t="n">
        <v>8062</v>
      </c>
      <c r="E14" s="656" t="n">
        <v>3914</v>
      </c>
      <c r="F14" s="656" t="n">
        <v>5217</v>
      </c>
      <c r="G14" s="656" t="n">
        <v>3086</v>
      </c>
      <c r="H14" s="691" t="n">
        <v>64.7</v>
      </c>
      <c r="I14" s="692" t="n">
        <v>78.8</v>
      </c>
    </row>
    <row r="15" customFormat="false" ht="15" hidden="false" customHeight="true" outlineLevel="0" collapsed="false">
      <c r="B15" s="396" t="n">
        <f aca="false">B14+1</f>
        <v>9</v>
      </c>
      <c r="C15" s="916" t="s">
        <v>172</v>
      </c>
      <c r="D15" s="917" t="n">
        <v>10020</v>
      </c>
      <c r="E15" s="656" t="n">
        <v>9350</v>
      </c>
      <c r="F15" s="656" t="n">
        <v>7638</v>
      </c>
      <c r="G15" s="656" t="n">
        <v>7607</v>
      </c>
      <c r="H15" s="691" t="n">
        <v>76.2</v>
      </c>
      <c r="I15" s="692" t="n">
        <v>81.4</v>
      </c>
    </row>
    <row r="16" customFormat="false" ht="15" hidden="false" customHeight="true" outlineLevel="0" collapsed="false">
      <c r="B16" s="396" t="n">
        <f aca="false">B15+1</f>
        <v>10</v>
      </c>
      <c r="C16" s="916" t="s">
        <v>173</v>
      </c>
      <c r="D16" s="917" t="n">
        <v>10537</v>
      </c>
      <c r="E16" s="656" t="n">
        <v>8715</v>
      </c>
      <c r="F16" s="656" t="n">
        <v>7673</v>
      </c>
      <c r="G16" s="656" t="n">
        <v>6682</v>
      </c>
      <c r="H16" s="691" t="n">
        <v>72.8</v>
      </c>
      <c r="I16" s="692" t="n">
        <v>76.7</v>
      </c>
    </row>
    <row r="17" customFormat="false" ht="15" hidden="false" customHeight="true" outlineLevel="0" collapsed="false">
      <c r="B17" s="396" t="n">
        <f aca="false">B16+1</f>
        <v>11</v>
      </c>
      <c r="C17" s="916" t="s">
        <v>174</v>
      </c>
      <c r="D17" s="917" t="n">
        <v>5592</v>
      </c>
      <c r="E17" s="656" t="n">
        <v>4495</v>
      </c>
      <c r="F17" s="656" t="n">
        <v>4628</v>
      </c>
      <c r="G17" s="656" t="n">
        <v>3951</v>
      </c>
      <c r="H17" s="691" t="n">
        <v>82.8</v>
      </c>
      <c r="I17" s="692" t="n">
        <v>87.9</v>
      </c>
    </row>
    <row r="18" customFormat="false" ht="15" hidden="false" customHeight="true" outlineLevel="0" collapsed="false">
      <c r="B18" s="396" t="n">
        <f aca="false">B17+1</f>
        <v>12</v>
      </c>
      <c r="C18" s="916" t="s">
        <v>175</v>
      </c>
      <c r="D18" s="917" t="n">
        <v>3053</v>
      </c>
      <c r="E18" s="656" t="n">
        <v>0</v>
      </c>
      <c r="F18" s="656" t="n">
        <v>212</v>
      </c>
      <c r="G18" s="656" t="n">
        <v>0</v>
      </c>
      <c r="H18" s="691" t="n">
        <v>6.9</v>
      </c>
      <c r="I18" s="692" t="n">
        <v>0</v>
      </c>
    </row>
    <row r="19" customFormat="false" ht="15" hidden="false" customHeight="true" outlineLevel="0" collapsed="false">
      <c r="B19" s="396" t="n">
        <f aca="false">B18+1</f>
        <v>13</v>
      </c>
      <c r="C19" s="916" t="s">
        <v>176</v>
      </c>
      <c r="D19" s="917" t="n">
        <v>20738</v>
      </c>
      <c r="E19" s="656" t="n">
        <v>18274</v>
      </c>
      <c r="F19" s="656" t="n">
        <v>16056</v>
      </c>
      <c r="G19" s="656" t="n">
        <v>14590</v>
      </c>
      <c r="H19" s="691" t="n">
        <v>77.4</v>
      </c>
      <c r="I19" s="692" t="n">
        <v>79.8</v>
      </c>
    </row>
    <row r="20" customFormat="false" ht="15" hidden="false" customHeight="true" outlineLevel="0" collapsed="false">
      <c r="B20" s="396" t="n">
        <f aca="false">B19+1</f>
        <v>14</v>
      </c>
      <c r="C20" s="916" t="s">
        <v>177</v>
      </c>
      <c r="D20" s="917" t="n">
        <v>4900</v>
      </c>
      <c r="E20" s="656" t="n">
        <v>4771</v>
      </c>
      <c r="F20" s="656" t="n">
        <v>4041</v>
      </c>
      <c r="G20" s="656" t="n">
        <v>4361</v>
      </c>
      <c r="H20" s="691" t="n">
        <v>82.5</v>
      </c>
      <c r="I20" s="692" t="n">
        <v>91.4</v>
      </c>
    </row>
    <row r="21" customFormat="false" ht="15" hidden="false" customHeight="true" outlineLevel="0" collapsed="false">
      <c r="B21" s="396" t="n">
        <f aca="false">B20+1</f>
        <v>15</v>
      </c>
      <c r="C21" s="916" t="s">
        <v>178</v>
      </c>
      <c r="D21" s="917" t="n">
        <v>19352</v>
      </c>
      <c r="E21" s="656" t="n">
        <v>14701</v>
      </c>
      <c r="F21" s="656" t="n">
        <v>12831</v>
      </c>
      <c r="G21" s="656" t="n">
        <v>11983</v>
      </c>
      <c r="H21" s="691" t="n">
        <v>66.3</v>
      </c>
      <c r="I21" s="692" t="n">
        <v>81.5</v>
      </c>
    </row>
    <row r="22" customFormat="false" ht="15" hidden="false" customHeight="true" outlineLevel="0" collapsed="false">
      <c r="B22" s="396" t="n">
        <f aca="false">B21+1</f>
        <v>16</v>
      </c>
      <c r="C22" s="916" t="s">
        <v>179</v>
      </c>
      <c r="D22" s="917" t="n">
        <v>8225</v>
      </c>
      <c r="E22" s="656" t="n">
        <v>7222</v>
      </c>
      <c r="F22" s="656" t="n">
        <v>7494</v>
      </c>
      <c r="G22" s="656" t="n">
        <v>5754</v>
      </c>
      <c r="H22" s="691" t="n">
        <v>91.1</v>
      </c>
      <c r="I22" s="692" t="n">
        <v>79.7</v>
      </c>
    </row>
    <row r="23" customFormat="false" ht="15" hidden="false" customHeight="true" outlineLevel="0" collapsed="false">
      <c r="B23" s="396" t="n">
        <f aca="false">B22+1</f>
        <v>17</v>
      </c>
      <c r="C23" s="916" t="s">
        <v>180</v>
      </c>
      <c r="D23" s="917" t="n">
        <v>10100</v>
      </c>
      <c r="E23" s="656" t="n">
        <v>9400</v>
      </c>
      <c r="F23" s="656" t="n">
        <v>8437</v>
      </c>
      <c r="G23" s="656" t="n">
        <v>8375</v>
      </c>
      <c r="H23" s="691" t="n">
        <v>83.5</v>
      </c>
      <c r="I23" s="692" t="n">
        <v>89.1</v>
      </c>
    </row>
    <row r="24" customFormat="false" ht="15" hidden="false" customHeight="true" outlineLevel="0" collapsed="false">
      <c r="B24" s="396" t="n">
        <f aca="false">B23+1</f>
        <v>18</v>
      </c>
      <c r="C24" s="916" t="s">
        <v>181</v>
      </c>
      <c r="D24" s="917" t="n">
        <v>4202</v>
      </c>
      <c r="E24" s="656" t="n">
        <v>3962</v>
      </c>
      <c r="F24" s="656" t="n">
        <v>3863</v>
      </c>
      <c r="G24" s="656" t="n">
        <v>3812</v>
      </c>
      <c r="H24" s="691" t="n">
        <v>91.9</v>
      </c>
      <c r="I24" s="692" t="n">
        <v>96.2</v>
      </c>
    </row>
    <row r="25" customFormat="false" ht="15" hidden="false" customHeight="true" outlineLevel="0" collapsed="false">
      <c r="B25" s="396" t="n">
        <f aca="false">B24+1</f>
        <v>19</v>
      </c>
      <c r="C25" s="916" t="s">
        <v>182</v>
      </c>
      <c r="D25" s="917" t="n">
        <v>7801</v>
      </c>
      <c r="E25" s="656" t="n">
        <v>5795</v>
      </c>
      <c r="F25" s="656" t="n">
        <v>5125</v>
      </c>
      <c r="G25" s="656" t="n">
        <v>5244</v>
      </c>
      <c r="H25" s="691" t="n">
        <v>65.7</v>
      </c>
      <c r="I25" s="692" t="n">
        <v>90.5</v>
      </c>
    </row>
    <row r="26" customFormat="false" ht="15" hidden="false" customHeight="true" outlineLevel="0" collapsed="false">
      <c r="B26" s="396" t="n">
        <f aca="false">B25+1</f>
        <v>20</v>
      </c>
      <c r="C26" s="916" t="s">
        <v>183</v>
      </c>
      <c r="D26" s="917" t="n">
        <v>8295</v>
      </c>
      <c r="E26" s="656" t="n">
        <v>8000</v>
      </c>
      <c r="F26" s="656" t="n">
        <v>6376</v>
      </c>
      <c r="G26" s="656" t="n">
        <v>6900</v>
      </c>
      <c r="H26" s="691" t="n">
        <v>76.9</v>
      </c>
      <c r="I26" s="692" t="n">
        <v>86.2</v>
      </c>
    </row>
    <row r="27" customFormat="false" ht="15" hidden="false" customHeight="true" outlineLevel="0" collapsed="false">
      <c r="B27" s="396" t="n">
        <f aca="false">B26+1</f>
        <v>21</v>
      </c>
      <c r="C27" s="916" t="s">
        <v>184</v>
      </c>
      <c r="D27" s="917" t="n">
        <v>6600</v>
      </c>
      <c r="E27" s="656" t="n">
        <v>269</v>
      </c>
      <c r="F27" s="656" t="n">
        <v>1861</v>
      </c>
      <c r="G27" s="656" t="n">
        <v>260</v>
      </c>
      <c r="H27" s="691" t="n">
        <v>28.2</v>
      </c>
      <c r="I27" s="692" t="n">
        <v>96.7</v>
      </c>
    </row>
    <row r="28" customFormat="false" ht="15" hidden="false" customHeight="true" outlineLevel="0" collapsed="false">
      <c r="B28" s="396" t="n">
        <f aca="false">B27+1</f>
        <v>22</v>
      </c>
      <c r="C28" s="916" t="s">
        <v>185</v>
      </c>
      <c r="D28" s="917" t="n">
        <v>8804</v>
      </c>
      <c r="E28" s="656" t="n">
        <v>6973</v>
      </c>
      <c r="F28" s="656" t="n">
        <v>6456</v>
      </c>
      <c r="G28" s="656" t="n">
        <v>6613</v>
      </c>
      <c r="H28" s="691" t="n">
        <v>73.3</v>
      </c>
      <c r="I28" s="692" t="n">
        <v>94.8</v>
      </c>
    </row>
    <row r="29" customFormat="false" ht="15" hidden="false" customHeight="true" outlineLevel="0" collapsed="false">
      <c r="B29" s="396" t="n">
        <f aca="false">B28+1</f>
        <v>23</v>
      </c>
      <c r="C29" s="916" t="s">
        <v>186</v>
      </c>
      <c r="D29" s="917" t="n">
        <v>7223</v>
      </c>
      <c r="E29" s="656" t="n">
        <v>6026</v>
      </c>
      <c r="F29" s="656" t="n">
        <v>6153</v>
      </c>
      <c r="G29" s="656" t="n">
        <v>5325</v>
      </c>
      <c r="H29" s="691" t="n">
        <v>85.2</v>
      </c>
      <c r="I29" s="692" t="n">
        <v>88.4</v>
      </c>
    </row>
    <row r="30" customFormat="false" ht="15" hidden="false" customHeight="true" outlineLevel="0" collapsed="false">
      <c r="B30" s="396" t="n">
        <f aca="false">B29+1</f>
        <v>24</v>
      </c>
      <c r="C30" s="916" t="s">
        <v>187</v>
      </c>
      <c r="D30" s="917" t="n">
        <v>6826</v>
      </c>
      <c r="E30" s="656" t="n">
        <v>6826</v>
      </c>
      <c r="F30" s="656" t="n">
        <v>6135</v>
      </c>
      <c r="G30" s="656" t="n">
        <v>5466</v>
      </c>
      <c r="H30" s="691" t="n">
        <v>89.9</v>
      </c>
      <c r="I30" s="692" t="n">
        <v>80.1</v>
      </c>
    </row>
    <row r="31" customFormat="false" ht="15" hidden="false" customHeight="true" outlineLevel="0" collapsed="false">
      <c r="B31" s="396" t="n">
        <f aca="false">B30+1</f>
        <v>25</v>
      </c>
      <c r="C31" s="916" t="s">
        <v>188</v>
      </c>
      <c r="D31" s="917" t="n">
        <v>4479</v>
      </c>
      <c r="E31" s="656" t="n">
        <v>4308</v>
      </c>
      <c r="F31" s="656" t="n">
        <v>3866</v>
      </c>
      <c r="G31" s="656" t="n">
        <v>3738</v>
      </c>
      <c r="H31" s="691" t="n">
        <v>86.3</v>
      </c>
      <c r="I31" s="692" t="n">
        <v>86.8</v>
      </c>
    </row>
    <row r="32" customFormat="false" ht="15" hidden="false" customHeight="true" outlineLevel="0" collapsed="false">
      <c r="B32" s="396" t="n">
        <f aca="false">B31+1</f>
        <v>26</v>
      </c>
      <c r="C32" s="916" t="s">
        <v>189</v>
      </c>
      <c r="D32" s="917" t="n">
        <v>32246</v>
      </c>
      <c r="E32" s="656" t="n">
        <v>24163</v>
      </c>
      <c r="F32" s="656" t="n">
        <v>17954</v>
      </c>
      <c r="G32" s="656" t="n">
        <v>20403</v>
      </c>
      <c r="H32" s="691" t="n">
        <v>55.7</v>
      </c>
      <c r="I32" s="692" t="n">
        <v>84.4</v>
      </c>
    </row>
    <row r="33" customFormat="false" ht="15" hidden="false" customHeight="true" outlineLevel="0" collapsed="false">
      <c r="B33" s="874" t="n">
        <f aca="false">B32+1</f>
        <v>27</v>
      </c>
      <c r="C33" s="918" t="s">
        <v>190</v>
      </c>
      <c r="D33" s="919" t="s">
        <v>164</v>
      </c>
      <c r="E33" s="215" t="s">
        <v>164</v>
      </c>
      <c r="F33" s="215" t="s">
        <v>164</v>
      </c>
      <c r="G33" s="215" t="s">
        <v>164</v>
      </c>
      <c r="H33" s="215" t="s">
        <v>164</v>
      </c>
      <c r="I33" s="217"/>
    </row>
    <row r="34" customFormat="false" ht="15" hidden="false" customHeight="true" outlineLevel="0" collapsed="false">
      <c r="B34" s="920" t="s">
        <v>191</v>
      </c>
      <c r="C34" s="920"/>
      <c r="D34" s="921" t="n">
        <v>252275</v>
      </c>
      <c r="E34" s="922" t="n">
        <v>204009</v>
      </c>
      <c r="F34" s="923" t="n">
        <v>179002</v>
      </c>
      <c r="G34" s="922" t="n">
        <v>170407</v>
      </c>
      <c r="H34" s="924" t="n">
        <v>71</v>
      </c>
      <c r="I34" s="925" t="n">
        <v>83.5</v>
      </c>
    </row>
    <row r="35" customFormat="false" ht="12.75" hidden="false" customHeight="true" outlineLevel="0" collapsed="false">
      <c r="B35" s="782" t="s">
        <v>369</v>
      </c>
      <c r="C35" s="782"/>
      <c r="D35" s="782"/>
      <c r="E35" s="782"/>
      <c r="F35" s="782"/>
      <c r="G35" s="782"/>
      <c r="H35" s="782"/>
      <c r="I35" s="782"/>
    </row>
    <row r="36" customFormat="false" ht="12.7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</row>
    <row r="44" customFormat="false" ht="12.75" hidden="false" customHeight="false" outlineLevel="0" collapsed="false">
      <c r="E44" s="926"/>
      <c r="F44" s="926"/>
      <c r="G44" s="927"/>
      <c r="H44" s="355"/>
    </row>
    <row r="45" customFormat="false" ht="12.75" hidden="false" customHeight="false" outlineLevel="0" collapsed="false">
      <c r="E45" s="926"/>
      <c r="F45" s="926"/>
      <c r="G45" s="927"/>
      <c r="H45" s="355"/>
    </row>
    <row r="46" customFormat="false" ht="12.75" hidden="false" customHeight="false" outlineLevel="0" collapsed="false">
      <c r="E46" s="926"/>
      <c r="F46" s="926"/>
      <c r="G46" s="927"/>
      <c r="H46" s="355"/>
    </row>
    <row r="47" customFormat="false" ht="12.75" hidden="false" customHeight="false" outlineLevel="0" collapsed="false">
      <c r="E47" s="926"/>
      <c r="F47" s="926"/>
      <c r="G47" s="927"/>
      <c r="H47" s="355"/>
    </row>
    <row r="48" customFormat="false" ht="12.75" hidden="false" customHeight="false" outlineLevel="0" collapsed="false">
      <c r="E48" s="926"/>
      <c r="F48" s="926"/>
      <c r="G48" s="927"/>
      <c r="H48" s="355"/>
    </row>
    <row r="49" customFormat="false" ht="12.75" hidden="false" customHeight="false" outlineLevel="0" collapsed="false">
      <c r="E49" s="926"/>
      <c r="F49" s="926"/>
      <c r="G49" s="927"/>
      <c r="H49" s="355"/>
    </row>
    <row r="50" customFormat="false" ht="12.75" hidden="false" customHeight="false" outlineLevel="0" collapsed="false">
      <c r="E50" s="926"/>
      <c r="F50" s="926"/>
      <c r="G50" s="927"/>
      <c r="H50" s="355"/>
    </row>
    <row r="51" customFormat="false" ht="12.75" hidden="false" customHeight="false" outlineLevel="0" collapsed="false">
      <c r="E51" s="926"/>
      <c r="F51" s="926"/>
      <c r="G51" s="927"/>
      <c r="H51" s="355"/>
    </row>
    <row r="52" customFormat="false" ht="12.75" hidden="false" customHeight="false" outlineLevel="0" collapsed="false">
      <c r="E52" s="926"/>
      <c r="F52" s="926"/>
      <c r="G52" s="927"/>
      <c r="H52" s="355"/>
    </row>
    <row r="53" customFormat="false" ht="12.75" hidden="false" customHeight="false" outlineLevel="0" collapsed="false">
      <c r="E53" s="926"/>
      <c r="F53" s="926"/>
      <c r="G53" s="927"/>
      <c r="H53" s="355"/>
    </row>
    <row r="54" customFormat="false" ht="12.75" hidden="false" customHeight="false" outlineLevel="0" collapsed="false">
      <c r="E54" s="926"/>
      <c r="F54" s="926"/>
      <c r="G54" s="927"/>
      <c r="H54" s="355"/>
    </row>
    <row r="55" customFormat="false" ht="12.75" hidden="false" customHeight="false" outlineLevel="0" collapsed="false">
      <c r="E55" s="926"/>
      <c r="F55" s="926"/>
      <c r="G55" s="927"/>
      <c r="H55" s="355"/>
    </row>
    <row r="56" customFormat="false" ht="12.75" hidden="false" customHeight="false" outlineLevel="0" collapsed="false">
      <c r="E56" s="926"/>
      <c r="F56" s="926"/>
      <c r="G56" s="927"/>
      <c r="H56" s="355"/>
    </row>
    <row r="57" customFormat="false" ht="12.75" hidden="false" customHeight="false" outlineLevel="0" collapsed="false">
      <c r="E57" s="926"/>
      <c r="F57" s="926"/>
      <c r="G57" s="927"/>
      <c r="H57" s="355"/>
    </row>
    <row r="58" customFormat="false" ht="12.75" hidden="false" customHeight="false" outlineLevel="0" collapsed="false">
      <c r="E58" s="926"/>
      <c r="F58" s="926"/>
      <c r="G58" s="927"/>
      <c r="H58" s="355"/>
    </row>
    <row r="59" customFormat="false" ht="12.75" hidden="false" customHeight="false" outlineLevel="0" collapsed="false">
      <c r="E59" s="926"/>
      <c r="F59" s="926"/>
      <c r="G59" s="927"/>
      <c r="H59" s="355"/>
    </row>
    <row r="60" customFormat="false" ht="12.75" hidden="false" customHeight="false" outlineLevel="0" collapsed="false">
      <c r="E60" s="926"/>
      <c r="F60" s="926"/>
      <c r="G60" s="927"/>
      <c r="H60" s="355"/>
    </row>
    <row r="61" customFormat="false" ht="12.75" hidden="false" customHeight="false" outlineLevel="0" collapsed="false">
      <c r="E61" s="926"/>
      <c r="F61" s="926"/>
      <c r="G61" s="927"/>
      <c r="H61" s="355"/>
    </row>
    <row r="62" customFormat="false" ht="12.75" hidden="false" customHeight="false" outlineLevel="0" collapsed="false">
      <c r="E62" s="926"/>
      <c r="F62" s="926"/>
      <c r="G62" s="927"/>
      <c r="H62" s="355"/>
    </row>
    <row r="63" customFormat="false" ht="12.75" hidden="false" customHeight="false" outlineLevel="0" collapsed="false">
      <c r="E63" s="926"/>
      <c r="F63" s="926"/>
      <c r="G63" s="927"/>
      <c r="H63" s="355"/>
    </row>
    <row r="64" customFormat="false" ht="12.75" hidden="false" customHeight="false" outlineLevel="0" collapsed="false">
      <c r="E64" s="926"/>
      <c r="F64" s="926"/>
      <c r="G64" s="927"/>
      <c r="H64" s="355"/>
    </row>
    <row r="65" customFormat="false" ht="12.75" hidden="false" customHeight="false" outlineLevel="0" collapsed="false">
      <c r="E65" s="926"/>
      <c r="F65" s="926"/>
      <c r="G65" s="927"/>
      <c r="H65" s="355"/>
    </row>
    <row r="66" customFormat="false" ht="12.75" hidden="false" customHeight="false" outlineLevel="0" collapsed="false">
      <c r="E66" s="926"/>
      <c r="F66" s="926"/>
      <c r="G66" s="927"/>
      <c r="H66" s="355"/>
    </row>
    <row r="67" customFormat="false" ht="12.75" hidden="false" customHeight="false" outlineLevel="0" collapsed="false">
      <c r="E67" s="926"/>
      <c r="F67" s="926"/>
      <c r="G67" s="927"/>
      <c r="H67" s="355"/>
    </row>
    <row r="68" customFormat="false" ht="12.75" hidden="false" customHeight="false" outlineLevel="0" collapsed="false">
      <c r="E68" s="926"/>
      <c r="F68" s="926"/>
      <c r="G68" s="927"/>
      <c r="H68" s="355"/>
    </row>
    <row r="69" customFormat="false" ht="12.75" hidden="false" customHeight="false" outlineLevel="0" collapsed="false">
      <c r="E69" s="928"/>
      <c r="F69" s="928"/>
      <c r="G69" s="929"/>
      <c r="H69" s="355"/>
    </row>
    <row r="70" customFormat="false" ht="12.75" hidden="false" customHeight="false" outlineLevel="0" collapsed="false">
      <c r="E70" s="355"/>
      <c r="F70" s="355"/>
      <c r="G70" s="355"/>
      <c r="H70" s="355"/>
    </row>
  </sheetData>
  <mergeCells count="11">
    <mergeCell ref="H1:I1"/>
    <mergeCell ref="B2:I2"/>
    <mergeCell ref="B3:B6"/>
    <mergeCell ref="C3:C6"/>
    <mergeCell ref="D3:I3"/>
    <mergeCell ref="D4:I4"/>
    <mergeCell ref="D5:E5"/>
    <mergeCell ref="F5:G5"/>
    <mergeCell ref="H5:I5"/>
    <mergeCell ref="B34:C34"/>
    <mergeCell ref="B35:I35"/>
  </mergeCells>
  <printOptions headings="false" gridLines="false" gridLinesSet="true" horizontalCentered="false" verticalCentered="false"/>
  <pageMargins left="0.290277777777778" right="0.159722222222222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6.85"/>
    <col collapsed="false" customWidth="true" hidden="false" outlineLevel="0" max="3" min="3" style="10" width="21.42"/>
    <col collapsed="false" customWidth="true" hidden="false" outlineLevel="0" max="13" min="4" style="10" width="10.71"/>
    <col collapsed="false" customWidth="true" hidden="false" outlineLevel="0" max="15" min="14" style="10" width="9.41"/>
    <col collapsed="false" customWidth="true" hidden="false" outlineLevel="0" max="16" min="16" style="10" width="9.56"/>
    <col collapsed="false" customWidth="true" hidden="false" outlineLevel="0" max="17" min="17" style="10" width="10.85"/>
    <col collapsed="false" customWidth="false" hidden="false" outlineLevel="0" max="257" min="18" style="10" width="9.14"/>
  </cols>
  <sheetData>
    <row r="1" customFormat="false" ht="16.5" hidden="false" customHeight="true" outlineLevel="0" collapsed="false">
      <c r="A1" s="11"/>
      <c r="B1" s="11"/>
      <c r="C1" s="11"/>
      <c r="D1" s="11"/>
      <c r="E1" s="11"/>
      <c r="F1" s="11"/>
      <c r="K1" s="84" t="s">
        <v>5</v>
      </c>
      <c r="L1" s="84"/>
      <c r="M1" s="84"/>
      <c r="N1" s="12"/>
      <c r="O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customFormat="false" ht="24.75" hidden="false" customHeight="true" outlineLevel="0" collapsed="false">
      <c r="A2" s="14"/>
      <c r="B2" s="87" t="s">
        <v>198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  <c r="O2" s="88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customFormat="false" ht="18.75" hidden="false" customHeight="true" outlineLevel="0" collapsed="false">
      <c r="A3" s="89"/>
      <c r="B3" s="90" t="s">
        <v>149</v>
      </c>
      <c r="C3" s="91" t="s">
        <v>150</v>
      </c>
      <c r="D3" s="92" t="s">
        <v>195</v>
      </c>
      <c r="E3" s="92"/>
      <c r="F3" s="92"/>
      <c r="G3" s="92"/>
      <c r="H3" s="92"/>
      <c r="I3" s="93" t="s">
        <v>196</v>
      </c>
      <c r="J3" s="93"/>
      <c r="K3" s="93"/>
      <c r="L3" s="93"/>
      <c r="M3" s="93"/>
      <c r="N3" s="94"/>
      <c r="O3" s="95"/>
      <c r="P3" s="96"/>
      <c r="Q3" s="86"/>
      <c r="R3" s="96"/>
      <c r="S3" s="86"/>
      <c r="T3" s="86"/>
      <c r="U3" s="86"/>
      <c r="V3" s="86"/>
      <c r="W3" s="86"/>
      <c r="X3" s="86"/>
      <c r="Y3" s="86"/>
      <c r="Z3" s="86"/>
      <c r="AA3" s="86"/>
      <c r="AB3" s="86"/>
    </row>
    <row r="4" customFormat="false" ht="18.75" hidden="false" customHeight="true" outlineLevel="0" collapsed="false">
      <c r="A4" s="89"/>
      <c r="B4" s="90"/>
      <c r="C4" s="91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  <c r="N4" s="97"/>
      <c r="O4" s="98"/>
      <c r="P4" s="96"/>
      <c r="Q4" s="96"/>
      <c r="R4" s="96"/>
      <c r="S4" s="99"/>
      <c r="T4" s="86"/>
      <c r="U4" s="86"/>
      <c r="V4" s="96"/>
      <c r="W4" s="96"/>
      <c r="X4" s="99"/>
      <c r="Y4" s="86"/>
      <c r="Z4" s="96"/>
      <c r="AA4" s="86"/>
      <c r="AB4" s="86"/>
    </row>
    <row r="5" customFormat="false" ht="15.6" hidden="false" customHeight="true" outlineLevel="0" collapsed="false">
      <c r="A5" s="11"/>
      <c r="B5" s="28" t="n">
        <v>1</v>
      </c>
      <c r="C5" s="100" t="s">
        <v>163</v>
      </c>
      <c r="D5" s="61" t="s">
        <v>164</v>
      </c>
      <c r="E5" s="61" t="s">
        <v>164</v>
      </c>
      <c r="F5" s="61" t="s">
        <v>164</v>
      </c>
      <c r="G5" s="101" t="s">
        <v>164</v>
      </c>
      <c r="H5" s="101" t="s">
        <v>164</v>
      </c>
      <c r="I5" s="102" t="s">
        <v>164</v>
      </c>
      <c r="J5" s="102" t="s">
        <v>164</v>
      </c>
      <c r="K5" s="102" t="s">
        <v>164</v>
      </c>
      <c r="L5" s="102" t="s">
        <v>164</v>
      </c>
      <c r="M5" s="103" t="s">
        <v>164</v>
      </c>
      <c r="N5" s="104"/>
      <c r="O5" s="105"/>
      <c r="P5" s="106"/>
      <c r="Q5" s="106"/>
      <c r="R5" s="106"/>
      <c r="S5" s="99"/>
      <c r="T5" s="86"/>
      <c r="U5" s="86"/>
      <c r="V5" s="106"/>
      <c r="W5" s="106"/>
      <c r="X5" s="99"/>
      <c r="Y5" s="86"/>
      <c r="Z5" s="106"/>
      <c r="AA5" s="86"/>
      <c r="AB5" s="86"/>
    </row>
    <row r="6" customFormat="false" ht="15.6" hidden="false" customHeight="true" outlineLevel="0" collapsed="false">
      <c r="A6" s="11"/>
      <c r="B6" s="33" t="n">
        <f aca="false">B5+1</f>
        <v>2</v>
      </c>
      <c r="C6" s="107" t="s">
        <v>165</v>
      </c>
      <c r="D6" s="31" t="n">
        <v>869</v>
      </c>
      <c r="E6" s="31" t="n">
        <v>521</v>
      </c>
      <c r="F6" s="31" t="n">
        <v>404</v>
      </c>
      <c r="G6" s="108" t="n">
        <v>665</v>
      </c>
      <c r="H6" s="108" t="n">
        <v>797</v>
      </c>
      <c r="I6" s="109" t="n">
        <v>55.9</v>
      </c>
      <c r="J6" s="109" t="n">
        <v>33.9</v>
      </c>
      <c r="K6" s="109" t="n">
        <v>26.5</v>
      </c>
      <c r="L6" s="109" t="n">
        <v>44.3</v>
      </c>
      <c r="M6" s="110" t="n">
        <v>53</v>
      </c>
      <c r="N6" s="104"/>
      <c r="O6" s="105"/>
      <c r="P6" s="106"/>
      <c r="Q6" s="106"/>
      <c r="R6" s="106"/>
      <c r="S6" s="99"/>
      <c r="T6" s="86"/>
      <c r="U6" s="86"/>
      <c r="V6" s="106"/>
      <c r="W6" s="106"/>
      <c r="X6" s="99"/>
      <c r="Y6" s="86"/>
      <c r="Z6" s="106"/>
      <c r="AA6" s="86"/>
      <c r="AB6" s="86"/>
    </row>
    <row r="7" customFormat="false" ht="15.6" hidden="false" customHeight="true" outlineLevel="0" collapsed="false">
      <c r="A7" s="11"/>
      <c r="B7" s="33" t="n">
        <f aca="false">B6+1</f>
        <v>3</v>
      </c>
      <c r="C7" s="107" t="s">
        <v>166</v>
      </c>
      <c r="D7" s="31" t="n">
        <v>664</v>
      </c>
      <c r="E7" s="31" t="n">
        <v>499</v>
      </c>
      <c r="F7" s="31" t="n">
        <v>614</v>
      </c>
      <c r="G7" s="108" t="n">
        <v>616</v>
      </c>
      <c r="H7" s="108" t="n">
        <v>745</v>
      </c>
      <c r="I7" s="109" t="n">
        <v>64.3</v>
      </c>
      <c r="J7" s="109" t="n">
        <v>48.5</v>
      </c>
      <c r="K7" s="109" t="n">
        <v>59.9</v>
      </c>
      <c r="L7" s="109" t="n">
        <v>60.5</v>
      </c>
      <c r="M7" s="110" t="n">
        <v>73.1</v>
      </c>
      <c r="N7" s="104"/>
      <c r="O7" s="105"/>
      <c r="P7" s="106"/>
      <c r="Q7" s="106"/>
      <c r="R7" s="106"/>
      <c r="S7" s="99"/>
      <c r="T7" s="86"/>
      <c r="U7" s="86"/>
      <c r="V7" s="106"/>
      <c r="W7" s="106"/>
      <c r="X7" s="99"/>
      <c r="Y7" s="86"/>
      <c r="Z7" s="106"/>
      <c r="AA7" s="86"/>
      <c r="AB7" s="86"/>
    </row>
    <row r="8" customFormat="false" ht="15.6" hidden="false" customHeight="true" outlineLevel="0" collapsed="false">
      <c r="A8" s="11"/>
      <c r="B8" s="33" t="n">
        <f aca="false">B7+1</f>
        <v>4</v>
      </c>
      <c r="C8" s="107" t="s">
        <v>167</v>
      </c>
      <c r="D8" s="31" t="n">
        <v>2535</v>
      </c>
      <c r="E8" s="31" t="n">
        <v>2005</v>
      </c>
      <c r="F8" s="31" t="n">
        <v>2126</v>
      </c>
      <c r="G8" s="31" t="n">
        <v>3364</v>
      </c>
      <c r="H8" s="31" t="n">
        <v>2663</v>
      </c>
      <c r="I8" s="109" t="n">
        <v>79.1</v>
      </c>
      <c r="J8" s="109" t="n">
        <v>63.2</v>
      </c>
      <c r="K8" s="109" t="n">
        <v>67.7</v>
      </c>
      <c r="L8" s="109" t="n">
        <v>108.8</v>
      </c>
      <c r="M8" s="110" t="n">
        <v>86.1</v>
      </c>
      <c r="N8" s="104"/>
      <c r="O8" s="105"/>
      <c r="P8" s="106"/>
      <c r="Q8" s="106"/>
      <c r="R8" s="106"/>
      <c r="S8" s="99"/>
      <c r="T8" s="86"/>
      <c r="U8" s="86"/>
      <c r="V8" s="106"/>
      <c r="W8" s="106"/>
      <c r="X8" s="99"/>
      <c r="Y8" s="86"/>
      <c r="Z8" s="106"/>
      <c r="AA8" s="86"/>
      <c r="AB8" s="86"/>
    </row>
    <row r="9" customFormat="false" ht="15.6" hidden="false" customHeight="true" outlineLevel="0" collapsed="false">
      <c r="A9" s="11"/>
      <c r="B9" s="33" t="n">
        <f aca="false">B8+1</f>
        <v>5</v>
      </c>
      <c r="C9" s="107" t="s">
        <v>168</v>
      </c>
      <c r="D9" s="31" t="n">
        <v>1274</v>
      </c>
      <c r="E9" s="31" t="n">
        <v>1065</v>
      </c>
      <c r="F9" s="31" t="n">
        <v>972</v>
      </c>
      <c r="G9" s="108" t="n">
        <v>279</v>
      </c>
      <c r="H9" s="108" t="n">
        <v>304</v>
      </c>
      <c r="I9" s="109" t="n">
        <v>66.9</v>
      </c>
      <c r="J9" s="109" t="n">
        <v>56.5</v>
      </c>
      <c r="K9" s="109" t="n">
        <v>51.6</v>
      </c>
      <c r="L9" s="109" t="n">
        <v>14.8</v>
      </c>
      <c r="M9" s="110" t="n">
        <v>16.1</v>
      </c>
      <c r="N9" s="104"/>
      <c r="O9" s="105"/>
      <c r="P9" s="106"/>
      <c r="Q9" s="106"/>
      <c r="R9" s="106"/>
      <c r="S9" s="99"/>
      <c r="T9" s="86"/>
      <c r="U9" s="86"/>
      <c r="V9" s="106"/>
      <c r="W9" s="106"/>
      <c r="X9" s="99"/>
      <c r="Y9" s="86"/>
      <c r="Z9" s="106"/>
      <c r="AA9" s="86"/>
      <c r="AB9" s="86"/>
    </row>
    <row r="10" customFormat="false" ht="15.6" hidden="false" customHeight="true" outlineLevel="0" collapsed="false">
      <c r="A10" s="11"/>
      <c r="B10" s="33" t="n">
        <f aca="false">B9+1</f>
        <v>6</v>
      </c>
      <c r="C10" s="107" t="s">
        <v>169</v>
      </c>
      <c r="D10" s="31" t="n">
        <v>837</v>
      </c>
      <c r="E10" s="31" t="n">
        <v>537</v>
      </c>
      <c r="F10" s="31" t="n">
        <v>598</v>
      </c>
      <c r="G10" s="108" t="n">
        <v>645</v>
      </c>
      <c r="H10" s="108" t="n">
        <v>719</v>
      </c>
      <c r="I10" s="109" t="n">
        <v>68.6</v>
      </c>
      <c r="J10" s="109" t="n">
        <v>44.4</v>
      </c>
      <c r="K10" s="109" t="n">
        <v>50</v>
      </c>
      <c r="L10" s="109" t="n">
        <v>54.7</v>
      </c>
      <c r="M10" s="110" t="n">
        <v>60.9</v>
      </c>
      <c r="N10" s="104"/>
      <c r="O10" s="105"/>
      <c r="P10" s="106"/>
      <c r="Q10" s="106"/>
      <c r="R10" s="106"/>
      <c r="S10" s="99"/>
      <c r="T10" s="86"/>
      <c r="U10" s="86"/>
      <c r="V10" s="106"/>
      <c r="W10" s="106"/>
      <c r="X10" s="99"/>
      <c r="Y10" s="86"/>
      <c r="Z10" s="106"/>
      <c r="AA10" s="86"/>
      <c r="AB10" s="86"/>
    </row>
    <row r="11" customFormat="false" ht="15.6" hidden="false" customHeight="true" outlineLevel="0" collapsed="false">
      <c r="A11" s="11"/>
      <c r="B11" s="33" t="n">
        <f aca="false">B10+1</f>
        <v>7</v>
      </c>
      <c r="C11" s="107" t="s">
        <v>170</v>
      </c>
      <c r="D11" s="31" t="n">
        <v>866</v>
      </c>
      <c r="E11" s="31" t="n">
        <v>645</v>
      </c>
      <c r="F11" s="31" t="n">
        <v>748</v>
      </c>
      <c r="G11" s="108" t="n">
        <v>927</v>
      </c>
      <c r="H11" s="108" t="n">
        <v>920</v>
      </c>
      <c r="I11" s="109" t="n">
        <v>69.1</v>
      </c>
      <c r="J11" s="109" t="n">
        <v>51.6</v>
      </c>
      <c r="K11" s="109" t="n">
        <v>60</v>
      </c>
      <c r="L11" s="109" t="n">
        <v>74.7</v>
      </c>
      <c r="M11" s="110" t="n">
        <v>74.1</v>
      </c>
      <c r="N11" s="104"/>
      <c r="O11" s="105"/>
      <c r="P11" s="106"/>
      <c r="Q11" s="106"/>
      <c r="R11" s="106"/>
      <c r="S11" s="99"/>
      <c r="T11" s="86"/>
      <c r="U11" s="86"/>
      <c r="V11" s="106"/>
      <c r="W11" s="106"/>
      <c r="X11" s="99"/>
      <c r="Y11" s="86"/>
      <c r="Z11" s="106"/>
      <c r="AA11" s="86"/>
      <c r="AB11" s="86"/>
    </row>
    <row r="12" customFormat="false" ht="15.6" hidden="false" customHeight="true" outlineLevel="0" collapsed="false">
      <c r="A12" s="11"/>
      <c r="B12" s="33" t="n">
        <f aca="false">B11+1</f>
        <v>8</v>
      </c>
      <c r="C12" s="107" t="s">
        <v>171</v>
      </c>
      <c r="D12" s="31" t="n">
        <v>1222</v>
      </c>
      <c r="E12" s="31" t="n">
        <v>898</v>
      </c>
      <c r="F12" s="31" t="n">
        <v>841</v>
      </c>
      <c r="G12" s="108" t="n">
        <v>549</v>
      </c>
      <c r="H12" s="108" t="n">
        <v>581</v>
      </c>
      <c r="I12" s="109" t="n">
        <v>71.7</v>
      </c>
      <c r="J12" s="109" t="n">
        <v>53.2</v>
      </c>
      <c r="K12" s="109" t="n">
        <v>50.5</v>
      </c>
      <c r="L12" s="109" t="n">
        <v>33.5</v>
      </c>
      <c r="M12" s="110" t="n">
        <v>35.5</v>
      </c>
      <c r="N12" s="104"/>
      <c r="O12" s="105"/>
      <c r="P12" s="106"/>
      <c r="Q12" s="106"/>
      <c r="R12" s="106"/>
      <c r="S12" s="99"/>
      <c r="T12" s="86"/>
      <c r="U12" s="86"/>
      <c r="V12" s="106"/>
      <c r="W12" s="106"/>
      <c r="X12" s="99"/>
      <c r="Y12" s="86"/>
      <c r="Z12" s="106"/>
      <c r="AA12" s="86"/>
      <c r="AB12" s="86"/>
    </row>
    <row r="13" customFormat="false" ht="15.6" hidden="false" customHeight="true" outlineLevel="0" collapsed="false">
      <c r="A13" s="11"/>
      <c r="B13" s="33" t="n">
        <f aca="false">B12+1</f>
        <v>9</v>
      </c>
      <c r="C13" s="107" t="s">
        <v>172</v>
      </c>
      <c r="D13" s="31" t="n">
        <v>690</v>
      </c>
      <c r="E13" s="31" t="n">
        <v>399</v>
      </c>
      <c r="F13" s="31" t="n">
        <v>408</v>
      </c>
      <c r="G13" s="108" t="n">
        <v>487</v>
      </c>
      <c r="H13" s="108" t="n">
        <v>585</v>
      </c>
      <c r="I13" s="109" t="n">
        <v>50.3</v>
      </c>
      <c r="J13" s="109" t="n">
        <v>29.2</v>
      </c>
      <c r="K13" s="109" t="n">
        <v>30</v>
      </c>
      <c r="L13" s="109" t="n">
        <v>36.1</v>
      </c>
      <c r="M13" s="110" t="n">
        <v>43.4</v>
      </c>
      <c r="N13" s="104"/>
      <c r="O13" s="105"/>
      <c r="P13" s="106"/>
      <c r="Q13" s="106"/>
      <c r="R13" s="106"/>
      <c r="S13" s="99"/>
      <c r="T13" s="86"/>
      <c r="U13" s="86"/>
      <c r="V13" s="106"/>
      <c r="W13" s="106"/>
      <c r="X13" s="99"/>
      <c r="Y13" s="86"/>
      <c r="Z13" s="106"/>
      <c r="AA13" s="86"/>
      <c r="AB13" s="86"/>
    </row>
    <row r="14" customFormat="false" ht="15.6" hidden="false" customHeight="true" outlineLevel="0" collapsed="false">
      <c r="A14" s="11"/>
      <c r="B14" s="33" t="n">
        <f aca="false">B13+1</f>
        <v>10</v>
      </c>
      <c r="C14" s="107" t="s">
        <v>173</v>
      </c>
      <c r="D14" s="31" t="n">
        <v>1256</v>
      </c>
      <c r="E14" s="31" t="n">
        <v>841</v>
      </c>
      <c r="F14" s="31" t="n">
        <v>871</v>
      </c>
      <c r="G14" s="108" t="n">
        <v>791</v>
      </c>
      <c r="H14" s="108" t="n">
        <v>883</v>
      </c>
      <c r="I14" s="109" t="n">
        <v>71.3</v>
      </c>
      <c r="J14" s="109" t="n">
        <v>47.4</v>
      </c>
      <c r="K14" s="109" t="n">
        <v>48.9</v>
      </c>
      <c r="L14" s="109" t="n">
        <v>44.2</v>
      </c>
      <c r="M14" s="110" t="n">
        <v>49.3</v>
      </c>
      <c r="N14" s="104"/>
      <c r="O14" s="105"/>
      <c r="P14" s="106"/>
      <c r="Q14" s="106"/>
      <c r="R14" s="106"/>
      <c r="S14" s="99"/>
      <c r="T14" s="86"/>
      <c r="U14" s="86"/>
      <c r="V14" s="106"/>
      <c r="W14" s="106"/>
      <c r="X14" s="99"/>
      <c r="Y14" s="86"/>
      <c r="Z14" s="106"/>
      <c r="AA14" s="86"/>
      <c r="AB14" s="86"/>
    </row>
    <row r="15" customFormat="false" ht="15.6" hidden="false" customHeight="true" outlineLevel="0" collapsed="false">
      <c r="A15" s="11"/>
      <c r="B15" s="33" t="n">
        <f aca="false">B14+1</f>
        <v>11</v>
      </c>
      <c r="C15" s="107" t="s">
        <v>174</v>
      </c>
      <c r="D15" s="31" t="n">
        <v>707</v>
      </c>
      <c r="E15" s="31" t="n">
        <v>514</v>
      </c>
      <c r="F15" s="31" t="n">
        <v>438</v>
      </c>
      <c r="G15" s="108" t="n">
        <v>687</v>
      </c>
      <c r="H15" s="108" t="n">
        <v>826</v>
      </c>
      <c r="I15" s="109" t="n">
        <v>75.3</v>
      </c>
      <c r="J15" s="109" t="n">
        <v>55.5</v>
      </c>
      <c r="K15" s="109" t="n">
        <v>47.9</v>
      </c>
      <c r="L15" s="109" t="n">
        <v>76.6</v>
      </c>
      <c r="M15" s="110" t="n">
        <v>92.1</v>
      </c>
      <c r="N15" s="104"/>
      <c r="O15" s="105"/>
      <c r="P15" s="106"/>
      <c r="Q15" s="106"/>
      <c r="R15" s="106"/>
      <c r="S15" s="99"/>
      <c r="T15" s="86"/>
      <c r="U15" s="86"/>
      <c r="V15" s="106"/>
      <c r="W15" s="106"/>
      <c r="X15" s="99"/>
      <c r="Y15" s="86"/>
      <c r="Z15" s="106"/>
      <c r="AA15" s="86"/>
      <c r="AB15" s="86"/>
    </row>
    <row r="16" customFormat="false" ht="15.6" hidden="false" customHeight="true" outlineLevel="0" collapsed="false">
      <c r="A16" s="11"/>
      <c r="B16" s="33" t="n">
        <f aca="false">B15+1</f>
        <v>12</v>
      </c>
      <c r="C16" s="107" t="s">
        <v>175</v>
      </c>
      <c r="D16" s="31" t="n">
        <v>424</v>
      </c>
      <c r="E16" s="31" t="n">
        <v>323</v>
      </c>
      <c r="F16" s="31" t="n">
        <v>302</v>
      </c>
      <c r="G16" s="108" t="n">
        <v>45</v>
      </c>
      <c r="H16" s="108" t="n">
        <v>0</v>
      </c>
      <c r="I16" s="109" t="n">
        <v>61.9</v>
      </c>
      <c r="J16" s="109" t="n">
        <v>47.8</v>
      </c>
      <c r="K16" s="109" t="n">
        <v>45.3</v>
      </c>
      <c r="L16" s="109" t="n">
        <v>6.7</v>
      </c>
      <c r="M16" s="110" t="n">
        <v>0</v>
      </c>
      <c r="N16" s="104"/>
      <c r="O16" s="105"/>
      <c r="P16" s="106"/>
      <c r="Q16" s="106"/>
      <c r="R16" s="106"/>
      <c r="S16" s="99"/>
      <c r="T16" s="86"/>
      <c r="U16" s="86"/>
      <c r="V16" s="106"/>
      <c r="W16" s="106"/>
      <c r="X16" s="99"/>
      <c r="Y16" s="86"/>
      <c r="Z16" s="106"/>
      <c r="AA16" s="86"/>
      <c r="AB16" s="86"/>
    </row>
    <row r="17" customFormat="false" ht="15.6" hidden="false" customHeight="true" outlineLevel="0" collapsed="false">
      <c r="A17" s="111"/>
      <c r="B17" s="33" t="n">
        <f aca="false">B16+1</f>
        <v>13</v>
      </c>
      <c r="C17" s="107" t="s">
        <v>176</v>
      </c>
      <c r="D17" s="31" t="n">
        <v>1621</v>
      </c>
      <c r="E17" s="31" t="n">
        <v>1098</v>
      </c>
      <c r="F17" s="31" t="n">
        <v>1240</v>
      </c>
      <c r="G17" s="31" t="n">
        <v>1379</v>
      </c>
      <c r="H17" s="31" t="n">
        <v>1398</v>
      </c>
      <c r="I17" s="109" t="n">
        <v>64.7</v>
      </c>
      <c r="J17" s="109" t="n">
        <v>44</v>
      </c>
      <c r="K17" s="109" t="n">
        <v>50</v>
      </c>
      <c r="L17" s="109" t="n">
        <v>56.1</v>
      </c>
      <c r="M17" s="110" t="n">
        <v>56.8</v>
      </c>
      <c r="N17" s="104"/>
      <c r="O17" s="105"/>
      <c r="P17" s="106"/>
      <c r="Q17" s="106"/>
      <c r="R17" s="106"/>
      <c r="S17" s="99"/>
      <c r="T17" s="86"/>
      <c r="U17" s="86"/>
      <c r="V17" s="106"/>
      <c r="W17" s="106"/>
      <c r="X17" s="99"/>
      <c r="Y17" s="86"/>
      <c r="Z17" s="106"/>
      <c r="AA17" s="86"/>
      <c r="AB17" s="86"/>
    </row>
    <row r="18" customFormat="false" ht="15.6" hidden="false" customHeight="true" outlineLevel="0" collapsed="false">
      <c r="A18" s="111"/>
      <c r="B18" s="33" t="n">
        <f aca="false">B17+1</f>
        <v>14</v>
      </c>
      <c r="C18" s="107" t="s">
        <v>177</v>
      </c>
      <c r="D18" s="31" t="n">
        <v>770</v>
      </c>
      <c r="E18" s="31" t="n">
        <v>535</v>
      </c>
      <c r="F18" s="31" t="n">
        <v>593</v>
      </c>
      <c r="G18" s="108" t="n">
        <v>531</v>
      </c>
      <c r="H18" s="108" t="n">
        <v>710</v>
      </c>
      <c r="I18" s="109" t="n">
        <v>68.1</v>
      </c>
      <c r="J18" s="109" t="n">
        <v>47.8</v>
      </c>
      <c r="K18" s="109" t="n">
        <v>53.5</v>
      </c>
      <c r="L18" s="109" t="n">
        <v>48.7</v>
      </c>
      <c r="M18" s="110" t="n">
        <v>65.1</v>
      </c>
      <c r="N18" s="104"/>
      <c r="O18" s="105"/>
      <c r="P18" s="106"/>
      <c r="Q18" s="106"/>
      <c r="R18" s="106"/>
      <c r="S18" s="99"/>
      <c r="T18" s="86"/>
      <c r="U18" s="86"/>
      <c r="V18" s="106"/>
      <c r="W18" s="106"/>
      <c r="X18" s="99"/>
      <c r="Y18" s="86"/>
      <c r="Z18" s="106"/>
      <c r="AA18" s="86"/>
      <c r="AB18" s="86"/>
    </row>
    <row r="19" customFormat="false" ht="15.6" hidden="false" customHeight="true" outlineLevel="0" collapsed="false">
      <c r="A19" s="11"/>
      <c r="B19" s="33" t="n">
        <f aca="false">B18+1</f>
        <v>15</v>
      </c>
      <c r="C19" s="107" t="s">
        <v>178</v>
      </c>
      <c r="D19" s="31" t="n">
        <v>3282</v>
      </c>
      <c r="E19" s="31" t="n">
        <v>2171</v>
      </c>
      <c r="F19" s="31" t="n">
        <v>2497</v>
      </c>
      <c r="G19" s="31" t="n">
        <v>2208</v>
      </c>
      <c r="H19" s="31" t="n">
        <v>2330</v>
      </c>
      <c r="I19" s="109" t="n">
        <v>138.5</v>
      </c>
      <c r="J19" s="109" t="n">
        <v>91.8</v>
      </c>
      <c r="K19" s="109" t="n">
        <v>105.9</v>
      </c>
      <c r="L19" s="109" t="n">
        <v>94.3</v>
      </c>
      <c r="M19" s="110" t="n">
        <v>99.6</v>
      </c>
      <c r="N19" s="104"/>
      <c r="O19" s="105"/>
      <c r="P19" s="106"/>
      <c r="Q19" s="106"/>
      <c r="R19" s="106"/>
      <c r="S19" s="99"/>
      <c r="T19" s="86"/>
      <c r="U19" s="86"/>
      <c r="V19" s="106"/>
      <c r="W19" s="106"/>
      <c r="X19" s="99"/>
      <c r="Y19" s="86"/>
      <c r="Z19" s="106"/>
      <c r="AA19" s="86"/>
      <c r="AB19" s="86"/>
    </row>
    <row r="20" customFormat="false" ht="15.6" hidden="false" customHeight="true" outlineLevel="0" collapsed="false">
      <c r="A20" s="11"/>
      <c r="B20" s="33" t="n">
        <f aca="false">B19+1</f>
        <v>16</v>
      </c>
      <c r="C20" s="107" t="s">
        <v>179</v>
      </c>
      <c r="D20" s="31" t="n">
        <v>726</v>
      </c>
      <c r="E20" s="31" t="n">
        <v>504</v>
      </c>
      <c r="F20" s="31" t="n">
        <v>476</v>
      </c>
      <c r="G20" s="108" t="n">
        <v>699</v>
      </c>
      <c r="H20" s="108" t="n">
        <v>795</v>
      </c>
      <c r="I20" s="109" t="n">
        <v>52.1</v>
      </c>
      <c r="J20" s="109" t="n">
        <v>36.5</v>
      </c>
      <c r="K20" s="109" t="n">
        <v>34.9</v>
      </c>
      <c r="L20" s="109" t="n">
        <v>52</v>
      </c>
      <c r="M20" s="110" t="n">
        <v>59.1</v>
      </c>
      <c r="N20" s="104"/>
      <c r="O20" s="105"/>
      <c r="P20" s="106"/>
      <c r="Q20" s="106"/>
      <c r="R20" s="106"/>
      <c r="S20" s="99"/>
      <c r="T20" s="86"/>
      <c r="U20" s="86"/>
      <c r="V20" s="106"/>
      <c r="W20" s="106"/>
      <c r="X20" s="99"/>
      <c r="Y20" s="86"/>
      <c r="Z20" s="106"/>
      <c r="AA20" s="86"/>
      <c r="AB20" s="86"/>
    </row>
    <row r="21" customFormat="false" ht="15.6" hidden="false" customHeight="true" outlineLevel="0" collapsed="false">
      <c r="A21" s="11"/>
      <c r="B21" s="33" t="n">
        <f aca="false">B20+1</f>
        <v>17</v>
      </c>
      <c r="C21" s="107" t="s">
        <v>180</v>
      </c>
      <c r="D21" s="31" t="n">
        <v>618</v>
      </c>
      <c r="E21" s="31" t="n">
        <v>419</v>
      </c>
      <c r="F21" s="31" t="n">
        <v>446</v>
      </c>
      <c r="G21" s="108" t="n">
        <v>538</v>
      </c>
      <c r="H21" s="108" t="n">
        <v>585</v>
      </c>
      <c r="I21" s="109" t="n">
        <v>53.4</v>
      </c>
      <c r="J21" s="109" t="n">
        <v>36.4</v>
      </c>
      <c r="K21" s="109" t="n">
        <v>38.9</v>
      </c>
      <c r="L21" s="109" t="n">
        <v>47.2</v>
      </c>
      <c r="M21" s="110" t="n">
        <v>51.3</v>
      </c>
      <c r="N21" s="104"/>
      <c r="O21" s="105"/>
      <c r="P21" s="106"/>
      <c r="Q21" s="106"/>
      <c r="R21" s="106"/>
      <c r="S21" s="99"/>
      <c r="T21" s="86"/>
      <c r="U21" s="86"/>
      <c r="V21" s="106"/>
      <c r="W21" s="106"/>
      <c r="X21" s="99"/>
      <c r="Y21" s="86"/>
      <c r="Z21" s="106"/>
      <c r="AA21" s="86"/>
      <c r="AB21" s="86"/>
    </row>
    <row r="22" customFormat="false" ht="15.6" hidden="false" customHeight="true" outlineLevel="0" collapsed="false">
      <c r="A22" s="11"/>
      <c r="B22" s="33" t="n">
        <f aca="false">B21+1</f>
        <v>18</v>
      </c>
      <c r="C22" s="107" t="s">
        <v>181</v>
      </c>
      <c r="D22" s="31" t="n">
        <v>684</v>
      </c>
      <c r="E22" s="31" t="n">
        <v>447</v>
      </c>
      <c r="F22" s="31" t="n">
        <v>448</v>
      </c>
      <c r="G22" s="108" t="n">
        <v>445</v>
      </c>
      <c r="H22" s="108" t="n">
        <v>594</v>
      </c>
      <c r="I22" s="109" t="n">
        <v>63.4</v>
      </c>
      <c r="J22" s="109" t="n">
        <v>41.9</v>
      </c>
      <c r="K22" s="109" t="n">
        <v>42.6</v>
      </c>
      <c r="L22" s="109" t="n">
        <v>43.1</v>
      </c>
      <c r="M22" s="110" t="n">
        <v>57.5</v>
      </c>
      <c r="N22" s="104"/>
      <c r="O22" s="105"/>
      <c r="P22" s="106"/>
      <c r="Q22" s="106"/>
      <c r="R22" s="106"/>
      <c r="S22" s="99"/>
      <c r="T22" s="86"/>
      <c r="U22" s="86"/>
      <c r="V22" s="106"/>
      <c r="W22" s="106"/>
      <c r="X22" s="99"/>
      <c r="Y22" s="86"/>
      <c r="Z22" s="106"/>
      <c r="AA22" s="86"/>
      <c r="AB22" s="86"/>
    </row>
    <row r="23" customFormat="false" ht="15.6" hidden="false" customHeight="true" outlineLevel="0" collapsed="false">
      <c r="A23" s="11"/>
      <c r="B23" s="33" t="n">
        <f aca="false">B22+1</f>
        <v>19</v>
      </c>
      <c r="C23" s="107" t="s">
        <v>182</v>
      </c>
      <c r="D23" s="31" t="n">
        <v>441</v>
      </c>
      <c r="E23" s="31" t="n">
        <v>224</v>
      </c>
      <c r="F23" s="31" t="n">
        <v>251</v>
      </c>
      <c r="G23" s="108" t="n">
        <v>335</v>
      </c>
      <c r="H23" s="108" t="n">
        <v>281</v>
      </c>
      <c r="I23" s="109" t="n">
        <v>42.3</v>
      </c>
      <c r="J23" s="109" t="n">
        <v>21.6</v>
      </c>
      <c r="K23" s="109" t="n">
        <v>24.4</v>
      </c>
      <c r="L23" s="109" t="n">
        <v>32.9</v>
      </c>
      <c r="M23" s="110" t="n">
        <v>27.6</v>
      </c>
      <c r="N23" s="104"/>
      <c r="O23" s="105"/>
      <c r="P23" s="106"/>
      <c r="Q23" s="106"/>
      <c r="R23" s="106"/>
      <c r="S23" s="99"/>
      <c r="T23" s="86"/>
      <c r="U23" s="86"/>
      <c r="V23" s="106"/>
      <c r="W23" s="106"/>
      <c r="X23" s="99"/>
      <c r="Y23" s="86"/>
      <c r="Z23" s="106"/>
      <c r="AA23" s="86"/>
      <c r="AB23" s="86"/>
    </row>
    <row r="24" customFormat="false" ht="15.6" hidden="false" customHeight="true" outlineLevel="0" collapsed="false">
      <c r="A24" s="11"/>
      <c r="B24" s="33" t="n">
        <f aca="false">B23+1</f>
        <v>20</v>
      </c>
      <c r="C24" s="107" t="s">
        <v>183</v>
      </c>
      <c r="D24" s="31" t="n">
        <v>1296</v>
      </c>
      <c r="E24" s="31" t="n">
        <v>930</v>
      </c>
      <c r="F24" s="31" t="n">
        <v>947</v>
      </c>
      <c r="G24" s="112" t="n">
        <v>593</v>
      </c>
      <c r="H24" s="108" t="n">
        <v>989</v>
      </c>
      <c r="I24" s="109" t="n">
        <v>48.7</v>
      </c>
      <c r="J24" s="109" t="n">
        <v>35.2</v>
      </c>
      <c r="K24" s="109" t="n">
        <v>36.2</v>
      </c>
      <c r="L24" s="109" t="n">
        <v>23</v>
      </c>
      <c r="M24" s="110" t="n">
        <v>38.3</v>
      </c>
      <c r="N24" s="104"/>
      <c r="O24" s="105"/>
      <c r="P24" s="106"/>
      <c r="Q24" s="106"/>
      <c r="R24" s="106"/>
      <c r="S24" s="99"/>
      <c r="T24" s="86"/>
      <c r="U24" s="86"/>
      <c r="V24" s="106"/>
      <c r="W24" s="106"/>
      <c r="X24" s="99"/>
      <c r="Y24" s="86"/>
      <c r="Z24" s="106"/>
      <c r="AA24" s="86"/>
      <c r="AB24" s="86"/>
    </row>
    <row r="25" customFormat="false" ht="15.6" hidden="false" customHeight="true" outlineLevel="0" collapsed="false">
      <c r="A25" s="11"/>
      <c r="B25" s="33" t="n">
        <f aca="false">B24+1</f>
        <v>21</v>
      </c>
      <c r="C25" s="107" t="s">
        <v>184</v>
      </c>
      <c r="D25" s="31" t="n">
        <v>807</v>
      </c>
      <c r="E25" s="31" t="n">
        <v>612</v>
      </c>
      <c r="F25" s="31" t="n">
        <v>546</v>
      </c>
      <c r="G25" s="108" t="n">
        <v>287</v>
      </c>
      <c r="H25" s="108" t="n">
        <v>152</v>
      </c>
      <c r="I25" s="109" t="n">
        <v>77.9</v>
      </c>
      <c r="J25" s="109" t="n">
        <v>59.6</v>
      </c>
      <c r="K25" s="109" t="n">
        <v>53.8</v>
      </c>
      <c r="L25" s="109" t="n">
        <v>28.7</v>
      </c>
      <c r="M25" s="110" t="n">
        <v>15.2</v>
      </c>
      <c r="N25" s="104"/>
      <c r="O25" s="105"/>
      <c r="P25" s="106"/>
      <c r="Q25" s="106"/>
      <c r="R25" s="106"/>
      <c r="S25" s="99"/>
      <c r="T25" s="86"/>
      <c r="U25" s="86"/>
      <c r="V25" s="106"/>
      <c r="W25" s="106"/>
      <c r="X25" s="99"/>
      <c r="Y25" s="86"/>
      <c r="Z25" s="106"/>
      <c r="AA25" s="86"/>
      <c r="AB25" s="86"/>
    </row>
    <row r="26" customFormat="false" ht="15.6" hidden="false" customHeight="true" outlineLevel="0" collapsed="false">
      <c r="A26" s="11"/>
      <c r="B26" s="33" t="n">
        <f aca="false">B25+1</f>
        <v>22</v>
      </c>
      <c r="C26" s="107" t="s">
        <v>185</v>
      </c>
      <c r="D26" s="31" t="n">
        <v>732</v>
      </c>
      <c r="E26" s="31" t="n">
        <v>465</v>
      </c>
      <c r="F26" s="31" t="n">
        <v>401</v>
      </c>
      <c r="G26" s="108" t="n">
        <v>425</v>
      </c>
      <c r="H26" s="108" t="n">
        <v>585</v>
      </c>
      <c r="I26" s="109" t="n">
        <v>58</v>
      </c>
      <c r="J26" s="109" t="n">
        <v>37.2</v>
      </c>
      <c r="K26" s="109" t="n">
        <v>32.3</v>
      </c>
      <c r="L26" s="109" t="n">
        <v>34.7</v>
      </c>
      <c r="M26" s="110" t="n">
        <v>47.7</v>
      </c>
      <c r="N26" s="104"/>
      <c r="O26" s="105"/>
      <c r="P26" s="106"/>
      <c r="Q26" s="106"/>
      <c r="R26" s="106"/>
      <c r="S26" s="99"/>
      <c r="T26" s="86"/>
      <c r="U26" s="86"/>
      <c r="V26" s="106"/>
      <c r="W26" s="106"/>
      <c r="X26" s="99"/>
      <c r="Y26" s="86"/>
      <c r="Z26" s="106"/>
      <c r="AA26" s="86"/>
      <c r="AB26" s="86"/>
    </row>
    <row r="27" customFormat="false" ht="15.6" hidden="false" customHeight="true" outlineLevel="0" collapsed="false">
      <c r="A27" s="11"/>
      <c r="B27" s="33" t="n">
        <f aca="false">B26+1</f>
        <v>23</v>
      </c>
      <c r="C27" s="107" t="s">
        <v>186</v>
      </c>
      <c r="D27" s="31" t="n">
        <v>659</v>
      </c>
      <c r="E27" s="31" t="n">
        <v>484</v>
      </c>
      <c r="F27" s="31" t="n">
        <v>472</v>
      </c>
      <c r="G27" s="108" t="n">
        <v>594</v>
      </c>
      <c r="H27" s="108" t="n">
        <v>676</v>
      </c>
      <c r="I27" s="109" t="n">
        <v>54.8</v>
      </c>
      <c r="J27" s="109" t="n">
        <v>40.7</v>
      </c>
      <c r="K27" s="109" t="n">
        <v>40.2</v>
      </c>
      <c r="L27" s="109" t="n">
        <v>51.3</v>
      </c>
      <c r="M27" s="110" t="n">
        <v>58.4</v>
      </c>
      <c r="N27" s="104"/>
      <c r="O27" s="105"/>
      <c r="P27" s="106"/>
      <c r="Q27" s="106"/>
      <c r="R27" s="106"/>
      <c r="S27" s="99"/>
      <c r="T27" s="86"/>
      <c r="U27" s="86"/>
      <c r="V27" s="106"/>
      <c r="W27" s="106"/>
      <c r="X27" s="99"/>
      <c r="Y27" s="86"/>
      <c r="Z27" s="106"/>
      <c r="AA27" s="86"/>
      <c r="AB27" s="86"/>
    </row>
    <row r="28" customFormat="false" ht="15.6" hidden="false" customHeight="true" outlineLevel="0" collapsed="false">
      <c r="A28" s="11"/>
      <c r="B28" s="33" t="n">
        <f aca="false">B27+1</f>
        <v>24</v>
      </c>
      <c r="C28" s="107" t="s">
        <v>187</v>
      </c>
      <c r="D28" s="31" t="n">
        <v>366</v>
      </c>
      <c r="E28" s="31" t="n">
        <v>205</v>
      </c>
      <c r="F28" s="31" t="n">
        <v>226</v>
      </c>
      <c r="G28" s="108" t="n">
        <v>286</v>
      </c>
      <c r="H28" s="108" t="n">
        <v>332</v>
      </c>
      <c r="I28" s="109" t="n">
        <v>40.6</v>
      </c>
      <c r="J28" s="109" t="n">
        <v>22.8</v>
      </c>
      <c r="K28" s="109" t="n">
        <v>25.3</v>
      </c>
      <c r="L28" s="109" t="n">
        <v>32.2</v>
      </c>
      <c r="M28" s="110" t="n">
        <v>37.4</v>
      </c>
      <c r="N28" s="104"/>
      <c r="O28" s="105"/>
      <c r="P28" s="106"/>
      <c r="Q28" s="106"/>
      <c r="R28" s="106"/>
      <c r="S28" s="99"/>
      <c r="T28" s="86"/>
      <c r="U28" s="86"/>
      <c r="V28" s="106"/>
      <c r="W28" s="106"/>
      <c r="X28" s="99"/>
      <c r="Y28" s="86"/>
      <c r="Z28" s="106"/>
      <c r="AA28" s="86"/>
      <c r="AB28" s="86"/>
    </row>
    <row r="29" customFormat="false" ht="15.6" hidden="false" customHeight="true" outlineLevel="0" collapsed="false">
      <c r="A29" s="11"/>
      <c r="B29" s="33" t="n">
        <f aca="false">B28+1</f>
        <v>25</v>
      </c>
      <c r="C29" s="107" t="s">
        <v>188</v>
      </c>
      <c r="D29" s="31" t="n">
        <v>581</v>
      </c>
      <c r="E29" s="31" t="n">
        <v>432</v>
      </c>
      <c r="F29" s="31" t="n">
        <v>544</v>
      </c>
      <c r="G29" s="108" t="n">
        <v>413</v>
      </c>
      <c r="H29" s="108" t="n">
        <v>432</v>
      </c>
      <c r="I29" s="109" t="n">
        <v>58.3</v>
      </c>
      <c r="J29" s="109" t="n">
        <v>44</v>
      </c>
      <c r="K29" s="109" t="n">
        <v>56.2</v>
      </c>
      <c r="L29" s="109" t="n">
        <v>43.4</v>
      </c>
      <c r="M29" s="110" t="n">
        <v>45.4</v>
      </c>
      <c r="N29" s="104"/>
      <c r="O29" s="105"/>
      <c r="P29" s="106"/>
      <c r="Q29" s="106"/>
      <c r="R29" s="106"/>
      <c r="S29" s="99"/>
      <c r="T29" s="86"/>
      <c r="U29" s="86"/>
      <c r="V29" s="106"/>
      <c r="W29" s="106"/>
      <c r="X29" s="99"/>
      <c r="Y29" s="86"/>
      <c r="Z29" s="106"/>
      <c r="AA29" s="86"/>
      <c r="AB29" s="86"/>
    </row>
    <row r="30" customFormat="false" ht="15.6" hidden="false" customHeight="true" outlineLevel="0" collapsed="false">
      <c r="A30" s="11"/>
      <c r="B30" s="33" t="n">
        <f aca="false">B29+1</f>
        <v>26</v>
      </c>
      <c r="C30" s="107" t="s">
        <v>189</v>
      </c>
      <c r="D30" s="31" t="n">
        <v>1310</v>
      </c>
      <c r="E30" s="31" t="n">
        <v>820</v>
      </c>
      <c r="F30" s="31" t="n">
        <v>832</v>
      </c>
      <c r="G30" s="108" t="n">
        <v>722</v>
      </c>
      <c r="H30" s="108" t="n">
        <v>969</v>
      </c>
      <c r="I30" s="109" t="n">
        <v>45</v>
      </c>
      <c r="J30" s="109" t="n">
        <v>28</v>
      </c>
      <c r="K30" s="109" t="n">
        <v>28.5</v>
      </c>
      <c r="L30" s="109" t="n">
        <v>24.8</v>
      </c>
      <c r="M30" s="110" t="n">
        <v>33.3</v>
      </c>
      <c r="N30" s="104"/>
      <c r="O30" s="105"/>
      <c r="P30" s="106"/>
      <c r="Q30" s="106"/>
      <c r="R30" s="106"/>
      <c r="S30" s="99"/>
      <c r="T30" s="86"/>
      <c r="U30" s="86"/>
      <c r="V30" s="106"/>
      <c r="W30" s="106"/>
      <c r="X30" s="99"/>
      <c r="Y30" s="86"/>
      <c r="Z30" s="106"/>
      <c r="AA30" s="86"/>
      <c r="AB30" s="86"/>
    </row>
    <row r="31" customFormat="false" ht="15.6" hidden="false" customHeight="true" outlineLevel="0" collapsed="false">
      <c r="A31" s="11"/>
      <c r="B31" s="113" t="n">
        <f aca="false">B30+1</f>
        <v>27</v>
      </c>
      <c r="C31" s="114" t="s">
        <v>190</v>
      </c>
      <c r="D31" s="72" t="s">
        <v>164</v>
      </c>
      <c r="E31" s="72" t="s">
        <v>164</v>
      </c>
      <c r="F31" s="72" t="s">
        <v>164</v>
      </c>
      <c r="G31" s="115" t="s">
        <v>164</v>
      </c>
      <c r="H31" s="115" t="s">
        <v>164</v>
      </c>
      <c r="I31" s="116" t="s">
        <v>164</v>
      </c>
      <c r="J31" s="116" t="s">
        <v>164</v>
      </c>
      <c r="K31" s="116" t="s">
        <v>164</v>
      </c>
      <c r="L31" s="116" t="s">
        <v>164</v>
      </c>
      <c r="M31" s="117" t="s">
        <v>164</v>
      </c>
      <c r="N31" s="104"/>
      <c r="O31" s="105"/>
      <c r="P31" s="106"/>
      <c r="Q31" s="106"/>
      <c r="R31" s="106"/>
      <c r="S31" s="99"/>
      <c r="T31" s="86"/>
      <c r="U31" s="86"/>
      <c r="V31" s="106"/>
      <c r="W31" s="106"/>
      <c r="X31" s="99"/>
      <c r="Y31" s="86"/>
      <c r="Z31" s="106"/>
      <c r="AA31" s="86"/>
      <c r="AB31" s="86"/>
    </row>
    <row r="32" customFormat="false" ht="15.6" hidden="false" customHeight="true" outlineLevel="0" collapsed="false">
      <c r="A32" s="118"/>
      <c r="B32" s="119" t="s">
        <v>191</v>
      </c>
      <c r="C32" s="119"/>
      <c r="D32" s="76" t="n">
        <v>25237</v>
      </c>
      <c r="E32" s="77" t="n">
        <v>17593</v>
      </c>
      <c r="F32" s="76" t="n">
        <v>18241</v>
      </c>
      <c r="G32" s="120" t="n">
        <v>18510</v>
      </c>
      <c r="H32" s="120" t="n">
        <v>19851</v>
      </c>
      <c r="I32" s="121" t="n">
        <v>60.1</v>
      </c>
      <c r="J32" s="121" t="n">
        <v>42.2</v>
      </c>
      <c r="K32" s="121" t="n">
        <v>44</v>
      </c>
      <c r="L32" s="121" t="n">
        <v>45.1</v>
      </c>
      <c r="M32" s="122" t="n">
        <v>48.4</v>
      </c>
      <c r="N32" s="123"/>
      <c r="O32" s="86"/>
      <c r="P32" s="124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</row>
    <row r="33" customFormat="false" ht="12.75" hidden="false" customHeight="true" outlineLevel="0" collapsed="false">
      <c r="B33" s="81" t="s">
        <v>19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3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83"/>
      <c r="O34" s="96"/>
      <c r="P34" s="96"/>
      <c r="Q34" s="99"/>
      <c r="R34" s="86"/>
      <c r="S34" s="125"/>
      <c r="T34" s="126"/>
      <c r="U34" s="86"/>
      <c r="V34" s="86"/>
      <c r="W34" s="86"/>
      <c r="X34" s="86"/>
      <c r="Y34" s="86"/>
      <c r="Z34" s="86"/>
      <c r="AA34" s="86"/>
      <c r="AB34" s="86"/>
    </row>
    <row r="35" customFormat="false" ht="12.75" hidden="false" customHeight="true" outlineLevel="0" collapsed="false">
      <c r="B35" s="83"/>
      <c r="C35" s="83"/>
      <c r="D35" s="83"/>
      <c r="E35" s="83"/>
      <c r="F35" s="83"/>
      <c r="G35" s="83"/>
      <c r="H35" s="127"/>
      <c r="I35" s="83"/>
      <c r="J35" s="83"/>
      <c r="K35" s="83"/>
      <c r="L35" s="83"/>
      <c r="M35" s="83"/>
      <c r="N35" s="128"/>
      <c r="O35" s="106"/>
      <c r="P35" s="106"/>
      <c r="Q35" s="99"/>
      <c r="R35" s="86"/>
      <c r="S35" s="86"/>
      <c r="T35" s="126"/>
      <c r="U35" s="86"/>
      <c r="V35" s="86"/>
      <c r="W35" s="86"/>
      <c r="X35" s="86"/>
      <c r="Y35" s="86"/>
      <c r="Z35" s="86"/>
      <c r="AA35" s="86"/>
      <c r="AB35" s="86"/>
    </row>
    <row r="36" customFormat="false" ht="12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129"/>
      <c r="L36" s="83"/>
      <c r="M36" s="83"/>
      <c r="N36" s="128"/>
      <c r="O36" s="106"/>
      <c r="P36" s="106"/>
      <c r="Q36" s="99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15.75" hidden="false" customHeight="false" outlineLevel="0" collapsed="false">
      <c r="D37" s="130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06"/>
      <c r="Q37" s="99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</row>
    <row r="38" customFormat="false" ht="14.25" hidden="false" customHeight="false" outlineLevel="0" collapsed="false">
      <c r="D38" s="86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06"/>
      <c r="Q38" s="99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12.75" hidden="false" customHeight="false" outlineLevel="0" collapsed="false"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106"/>
      <c r="P39" s="106"/>
      <c r="Q39" s="99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customFormat="false" ht="12.75" hidden="false" customHeight="false" outlineLevel="0" collapsed="false"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106"/>
      <c r="P40" s="106"/>
      <c r="Q40" s="99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</row>
    <row r="41" customFormat="false" ht="12.75" hidden="false" customHeight="false" outlineLevel="0" collapsed="false"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106"/>
      <c r="P41" s="106"/>
      <c r="Q41" s="99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customFormat="false" ht="14.25" hidden="false" customHeight="false" outlineLevel="0" collapsed="false">
      <c r="D42" s="86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06"/>
      <c r="Q42" s="99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</row>
    <row r="43" customFormat="false" ht="14.25" hidden="false" customHeight="false" outlineLevel="0" collapsed="false">
      <c r="D43" s="86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06"/>
      <c r="Q43" s="99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</row>
    <row r="44" customFormat="false" ht="12.75" hidden="false" customHeight="false" outlineLevel="0" collapsed="false"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106"/>
      <c r="P44" s="106"/>
      <c r="Q44" s="9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12.75" hidden="false" customHeight="false" outlineLevel="0" collapsed="false"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106"/>
      <c r="P45" s="106"/>
      <c r="Q45" s="9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</row>
    <row r="46" customFormat="false" ht="12.75" hidden="false" customHeight="false" outlineLevel="0" collapsed="false"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106"/>
      <c r="P46" s="106"/>
      <c r="Q46" s="9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</row>
    <row r="47" customFormat="false" ht="12.75" hidden="false" customHeight="false" outlineLevel="0" collapsed="false">
      <c r="D47" s="86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3"/>
      <c r="P47" s="106"/>
      <c r="Q47" s="9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</row>
    <row r="48" customFormat="false" ht="12.75" hidden="false" customHeight="false" outlineLevel="0" collapsed="false">
      <c r="D48" s="86"/>
      <c r="E48" s="134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06"/>
      <c r="Q48" s="9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</row>
    <row r="49" customFormat="false" ht="12.75" hidden="false" customHeight="false" outlineLevel="0" collapsed="false"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106"/>
      <c r="P49" s="106"/>
      <c r="Q49" s="9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12.75" hidden="false" customHeight="false" outlineLevel="0" collapsed="false"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106"/>
      <c r="P50" s="106"/>
      <c r="Q50" s="99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</row>
    <row r="51" customFormat="false" ht="12.75" hidden="false" customHeight="false" outlineLevel="0" collapsed="false"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106"/>
      <c r="P51" s="106"/>
      <c r="Q51" s="99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</row>
    <row r="52" customFormat="false" ht="12.75" hidden="false" customHeight="false" outlineLevel="0" collapsed="false"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106"/>
      <c r="P52" s="106"/>
      <c r="Q52" s="99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</row>
    <row r="53" customFormat="false" ht="12.75" hidden="false" customHeight="false" outlineLevel="0" collapsed="false"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106"/>
      <c r="P53" s="106"/>
      <c r="Q53" s="9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</row>
    <row r="54" customFormat="false" ht="12.75" hidden="false" customHeight="false" outlineLevel="0" collapsed="false">
      <c r="O54" s="106"/>
      <c r="P54" s="106"/>
      <c r="Q54" s="99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</row>
    <row r="55" customFormat="false" ht="12.75" hidden="false" customHeight="false" outlineLevel="0" collapsed="false">
      <c r="O55" s="106"/>
      <c r="P55" s="106"/>
      <c r="Q55" s="9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</row>
    <row r="56" customFormat="false" ht="12.75" hidden="false" customHeight="false" outlineLevel="0" collapsed="false">
      <c r="O56" s="106"/>
      <c r="P56" s="106"/>
      <c r="Q56" s="9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</row>
    <row r="57" customFormat="false" ht="12.75" hidden="false" customHeight="false" outlineLevel="0" collapsed="false">
      <c r="O57" s="106"/>
      <c r="P57" s="106"/>
      <c r="Q57" s="9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</row>
    <row r="58" customFormat="false" ht="12.75" hidden="false" customHeight="false" outlineLevel="0" collapsed="false">
      <c r="O58" s="106"/>
      <c r="P58" s="106"/>
      <c r="Q58" s="9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</row>
    <row r="59" customFormat="false" ht="12.75" hidden="false" customHeight="false" outlineLevel="0" collapsed="false">
      <c r="O59" s="106"/>
      <c r="P59" s="106"/>
      <c r="Q59" s="9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</row>
    <row r="60" customFormat="false" ht="12.75" hidden="false" customHeight="false" outlineLevel="0" collapsed="false">
      <c r="O60" s="106"/>
      <c r="P60" s="106"/>
      <c r="Q60" s="9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</row>
    <row r="61" customFormat="false" ht="12.75" hidden="false" customHeight="false" outlineLevel="0" collapsed="false">
      <c r="O61" s="106"/>
      <c r="P61" s="106"/>
      <c r="Q61" s="99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</row>
  </sheetData>
  <mergeCells count="9">
    <mergeCell ref="K1:M1"/>
    <mergeCell ref="B2:M2"/>
    <mergeCell ref="B3:B4"/>
    <mergeCell ref="C3:C4"/>
    <mergeCell ref="D3:H3"/>
    <mergeCell ref="I3:M3"/>
    <mergeCell ref="A17:A18"/>
    <mergeCell ref="B32:C32"/>
    <mergeCell ref="B33:M33"/>
  </mergeCells>
  <printOptions headings="false" gridLines="false" gridLinesSet="true" horizontalCentered="false" verticalCentered="false"/>
  <pageMargins left="0.359722222222222" right="0.157638888888889" top="0.1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3.7"/>
    <col collapsed="false" customWidth="true" hidden="false" outlineLevel="0" max="3" min="3" style="10" width="24.85"/>
    <col collapsed="false" customWidth="true" hidden="false" outlineLevel="0" max="4" min="4" style="10" width="6.7"/>
    <col collapsed="false" customWidth="true" hidden="false" outlineLevel="0" max="5" min="5" style="10" width="8.14"/>
    <col collapsed="false" customWidth="true" hidden="false" outlineLevel="0" max="6" min="6" style="10" width="7.99"/>
    <col collapsed="false" customWidth="true" hidden="false" outlineLevel="0" max="7" min="7" style="10" width="7.7"/>
    <col collapsed="false" customWidth="true" hidden="false" outlineLevel="0" max="8" min="8" style="10" width="7.99"/>
    <col collapsed="false" customWidth="true" hidden="false" outlineLevel="0" max="10" min="9" style="10" width="6.7"/>
    <col collapsed="false" customWidth="true" hidden="false" outlineLevel="0" max="11" min="11" style="10" width="7.42"/>
    <col collapsed="false" customWidth="true" hidden="false" outlineLevel="0" max="12" min="12" style="10" width="8.85"/>
    <col collapsed="false" customWidth="true" hidden="false" outlineLevel="0" max="13" min="13" style="10" width="8.41"/>
    <col collapsed="false" customWidth="true" hidden="false" outlineLevel="0" max="14" min="14" style="10" width="8.14"/>
    <col collapsed="false" customWidth="true" hidden="false" outlineLevel="0" max="15" min="15" style="10" width="7.28"/>
    <col collapsed="false" customWidth="true" hidden="false" outlineLevel="0" max="16" min="16" style="10" width="6.7"/>
    <col collapsed="false" customWidth="true" hidden="false" outlineLevel="0" max="17" min="17" style="10" width="6.99"/>
    <col collapsed="false" customWidth="false" hidden="false" outlineLevel="0" max="257" min="18" style="10" width="9.14"/>
  </cols>
  <sheetData>
    <row r="1" s="145" customFormat="true" ht="12.75" hidden="false" customHeight="true" outlineLevel="0" collapsed="false">
      <c r="A1" s="930"/>
      <c r="B1" s="931"/>
      <c r="C1" s="931"/>
      <c r="D1" s="931"/>
      <c r="E1" s="931"/>
      <c r="F1" s="931"/>
      <c r="G1" s="931"/>
      <c r="H1" s="931"/>
      <c r="I1" s="931"/>
      <c r="J1" s="931"/>
      <c r="K1" s="931"/>
      <c r="L1" s="931"/>
      <c r="M1" s="931"/>
      <c r="N1" s="931"/>
      <c r="O1" s="932" t="s">
        <v>78</v>
      </c>
      <c r="P1" s="932"/>
      <c r="Q1" s="932"/>
    </row>
    <row r="2" customFormat="false" ht="30.75" hidden="false" customHeight="true" outlineLevel="0" collapsed="false">
      <c r="B2" s="933" t="s">
        <v>370</v>
      </c>
      <c r="C2" s="933"/>
      <c r="D2" s="933"/>
      <c r="E2" s="933"/>
      <c r="F2" s="933"/>
      <c r="G2" s="933"/>
      <c r="H2" s="933"/>
      <c r="I2" s="933"/>
      <c r="J2" s="933"/>
      <c r="K2" s="933"/>
      <c r="L2" s="933"/>
      <c r="M2" s="933"/>
      <c r="N2" s="933"/>
      <c r="O2" s="933"/>
      <c r="P2" s="933"/>
      <c r="Q2" s="933"/>
    </row>
    <row r="3" customFormat="false" ht="12.75" hidden="false" customHeight="true" outlineLevel="0" collapsed="false">
      <c r="B3" s="574" t="s">
        <v>371</v>
      </c>
      <c r="C3" s="934" t="s">
        <v>150</v>
      </c>
      <c r="D3" s="935" t="n">
        <v>2022</v>
      </c>
      <c r="E3" s="935"/>
      <c r="F3" s="935"/>
      <c r="G3" s="935"/>
      <c r="H3" s="935"/>
      <c r="I3" s="935"/>
      <c r="J3" s="935"/>
      <c r="K3" s="936" t="n">
        <v>2023</v>
      </c>
      <c r="L3" s="936"/>
      <c r="M3" s="936"/>
      <c r="N3" s="936"/>
      <c r="O3" s="936"/>
      <c r="P3" s="936"/>
      <c r="Q3" s="936"/>
    </row>
    <row r="4" customFormat="false" ht="43.5" hidden="false" customHeight="true" outlineLevel="0" collapsed="false">
      <c r="B4" s="574"/>
      <c r="C4" s="934"/>
      <c r="D4" s="937" t="s">
        <v>153</v>
      </c>
      <c r="E4" s="938" t="s">
        <v>372</v>
      </c>
      <c r="F4" s="938"/>
      <c r="G4" s="938" t="s">
        <v>373</v>
      </c>
      <c r="H4" s="938"/>
      <c r="I4" s="939" t="s">
        <v>374</v>
      </c>
      <c r="J4" s="939"/>
      <c r="K4" s="937" t="s">
        <v>153</v>
      </c>
      <c r="L4" s="938" t="s">
        <v>372</v>
      </c>
      <c r="M4" s="938"/>
      <c r="N4" s="938" t="s">
        <v>373</v>
      </c>
      <c r="O4" s="938"/>
      <c r="P4" s="939" t="s">
        <v>374</v>
      </c>
      <c r="Q4" s="939"/>
    </row>
    <row r="5" customFormat="false" ht="13.5" hidden="false" customHeight="true" outlineLevel="0" collapsed="false">
      <c r="B5" s="574"/>
      <c r="C5" s="934"/>
      <c r="D5" s="937"/>
      <c r="E5" s="547" t="s">
        <v>375</v>
      </c>
      <c r="F5" s="547" t="s">
        <v>336</v>
      </c>
      <c r="G5" s="547" t="s">
        <v>375</v>
      </c>
      <c r="H5" s="547" t="s">
        <v>336</v>
      </c>
      <c r="I5" s="547" t="s">
        <v>375</v>
      </c>
      <c r="J5" s="550" t="s">
        <v>336</v>
      </c>
      <c r="K5" s="937"/>
      <c r="L5" s="547" t="s">
        <v>375</v>
      </c>
      <c r="M5" s="547" t="s">
        <v>336</v>
      </c>
      <c r="N5" s="547" t="s">
        <v>375</v>
      </c>
      <c r="O5" s="547" t="s">
        <v>336</v>
      </c>
      <c r="P5" s="547" t="s">
        <v>375</v>
      </c>
      <c r="Q5" s="550" t="s">
        <v>336</v>
      </c>
    </row>
    <row r="6" customFormat="false" ht="12.75" hidden="false" customHeight="false" outlineLevel="0" collapsed="false">
      <c r="B6" s="551" t="n">
        <v>1</v>
      </c>
      <c r="C6" s="940" t="s">
        <v>165</v>
      </c>
      <c r="D6" s="941" t="n">
        <v>459</v>
      </c>
      <c r="E6" s="942" t="n">
        <v>317</v>
      </c>
      <c r="F6" s="943" t="n">
        <v>69.0631808278867</v>
      </c>
      <c r="G6" s="942" t="n">
        <v>297</v>
      </c>
      <c r="H6" s="943" t="n">
        <v>93.6908517350158</v>
      </c>
      <c r="I6" s="942" t="n">
        <v>67</v>
      </c>
      <c r="J6" s="944" t="n">
        <v>22.5589225589226</v>
      </c>
      <c r="K6" s="518" t="n">
        <v>534</v>
      </c>
      <c r="L6" s="554" t="n">
        <v>354</v>
      </c>
      <c r="M6" s="584" t="n">
        <f aca="false">L6/K6*100</f>
        <v>66.2921348314607</v>
      </c>
      <c r="N6" s="554" t="n">
        <v>348</v>
      </c>
      <c r="O6" s="584" t="n">
        <f aca="false">N6/L6*100</f>
        <v>98.3050847457627</v>
      </c>
      <c r="P6" s="554" t="n">
        <v>77</v>
      </c>
      <c r="Q6" s="945" t="n">
        <f aca="false">P6/N6*100</f>
        <v>22.1264367816092</v>
      </c>
    </row>
    <row r="7" customFormat="false" ht="12.75" hidden="false" customHeight="false" outlineLevel="0" collapsed="false">
      <c r="B7" s="551" t="n">
        <v>2</v>
      </c>
      <c r="C7" s="940" t="s">
        <v>166</v>
      </c>
      <c r="D7" s="518" t="n">
        <v>426</v>
      </c>
      <c r="E7" s="554" t="n">
        <v>360</v>
      </c>
      <c r="F7" s="584" t="n">
        <v>84.5070422535211</v>
      </c>
      <c r="G7" s="554" t="n">
        <v>360</v>
      </c>
      <c r="H7" s="584" t="n">
        <v>100</v>
      </c>
      <c r="I7" s="554" t="n">
        <v>64</v>
      </c>
      <c r="J7" s="945" t="n">
        <v>17.7777777777778</v>
      </c>
      <c r="K7" s="518" t="n">
        <v>492</v>
      </c>
      <c r="L7" s="554" t="n">
        <v>450</v>
      </c>
      <c r="M7" s="584" t="n">
        <f aca="false">L7/K7*100</f>
        <v>91.4634146341464</v>
      </c>
      <c r="N7" s="554" t="n">
        <v>450</v>
      </c>
      <c r="O7" s="584" t="n">
        <f aca="false">N7/L7*100</f>
        <v>100</v>
      </c>
      <c r="P7" s="554" t="n">
        <v>70</v>
      </c>
      <c r="Q7" s="945" t="n">
        <f aca="false">P7/N7*100</f>
        <v>15.5555555555556</v>
      </c>
    </row>
    <row r="8" customFormat="false" ht="12.75" hidden="false" customHeight="false" outlineLevel="0" collapsed="false">
      <c r="B8" s="551" t="n">
        <v>3</v>
      </c>
      <c r="C8" s="940" t="s">
        <v>167</v>
      </c>
      <c r="D8" s="518" t="n">
        <v>2677</v>
      </c>
      <c r="E8" s="554" t="n">
        <v>1481</v>
      </c>
      <c r="F8" s="584" t="n">
        <v>55.3231228987673</v>
      </c>
      <c r="G8" s="554" t="n">
        <v>1457</v>
      </c>
      <c r="H8" s="584" t="n">
        <v>98.3794733288319</v>
      </c>
      <c r="I8" s="554" t="n">
        <v>545</v>
      </c>
      <c r="J8" s="945" t="n">
        <v>37.4056280027454</v>
      </c>
      <c r="K8" s="518" t="n">
        <v>1942</v>
      </c>
      <c r="L8" s="554" t="n">
        <v>1295</v>
      </c>
      <c r="M8" s="584" t="n">
        <f aca="false">L8/K8*100</f>
        <v>66.6838311019567</v>
      </c>
      <c r="N8" s="554" t="n">
        <v>1274</v>
      </c>
      <c r="O8" s="584" t="n">
        <f aca="false">N8/L8*100</f>
        <v>98.3783783783784</v>
      </c>
      <c r="P8" s="554" t="n">
        <v>443</v>
      </c>
      <c r="Q8" s="945" t="n">
        <f aca="false">P8/N8*100</f>
        <v>34.7723704866562</v>
      </c>
    </row>
    <row r="9" customFormat="false" ht="12.75" hidden="false" customHeight="false" outlineLevel="0" collapsed="false">
      <c r="B9" s="551" t="n">
        <v>4</v>
      </c>
      <c r="C9" s="940" t="s">
        <v>168</v>
      </c>
      <c r="D9" s="518" t="n">
        <v>169</v>
      </c>
      <c r="E9" s="554" t="n">
        <v>142</v>
      </c>
      <c r="F9" s="584" t="n">
        <v>84.0236686390533</v>
      </c>
      <c r="G9" s="554" t="n">
        <v>142</v>
      </c>
      <c r="H9" s="584" t="n">
        <v>100</v>
      </c>
      <c r="I9" s="554" t="n">
        <v>55</v>
      </c>
      <c r="J9" s="945" t="n">
        <v>38.7323943661972</v>
      </c>
      <c r="K9" s="518" t="n">
        <v>232</v>
      </c>
      <c r="L9" s="554" t="n">
        <v>201</v>
      </c>
      <c r="M9" s="584" t="n">
        <f aca="false">L9/K9*100</f>
        <v>86.6379310344828</v>
      </c>
      <c r="N9" s="554" t="n">
        <v>201</v>
      </c>
      <c r="O9" s="584" t="n">
        <f aca="false">N9/L9*100</f>
        <v>100</v>
      </c>
      <c r="P9" s="554" t="n">
        <v>58</v>
      </c>
      <c r="Q9" s="945" t="n">
        <f aca="false">P9/N9*100</f>
        <v>28.8557213930348</v>
      </c>
    </row>
    <row r="10" customFormat="false" ht="12.75" hidden="false" customHeight="false" outlineLevel="0" collapsed="false">
      <c r="B10" s="551" t="n">
        <v>5</v>
      </c>
      <c r="C10" s="940" t="s">
        <v>169</v>
      </c>
      <c r="D10" s="518" t="n">
        <v>453</v>
      </c>
      <c r="E10" s="554" t="n">
        <v>378</v>
      </c>
      <c r="F10" s="584" t="n">
        <v>83.4437086092715</v>
      </c>
      <c r="G10" s="554" t="n">
        <v>378</v>
      </c>
      <c r="H10" s="584" t="n">
        <v>100</v>
      </c>
      <c r="I10" s="554" t="n">
        <v>64</v>
      </c>
      <c r="J10" s="945" t="n">
        <v>16.9312169312169</v>
      </c>
      <c r="K10" s="518" t="n">
        <v>477</v>
      </c>
      <c r="L10" s="554" t="n">
        <v>331</v>
      </c>
      <c r="M10" s="584" t="n">
        <f aca="false">L10/K10*100</f>
        <v>69.3920335429769</v>
      </c>
      <c r="N10" s="554" t="n">
        <v>331</v>
      </c>
      <c r="O10" s="584" t="n">
        <f aca="false">N10/L10*100</f>
        <v>100</v>
      </c>
      <c r="P10" s="554" t="n">
        <v>60</v>
      </c>
      <c r="Q10" s="945" t="n">
        <f aca="false">P10/N10*100</f>
        <v>18.1268882175227</v>
      </c>
    </row>
    <row r="11" customFormat="false" ht="12.75" hidden="false" customHeight="false" outlineLevel="0" collapsed="false">
      <c r="B11" s="551" t="n">
        <v>6</v>
      </c>
      <c r="C11" s="940" t="s">
        <v>170</v>
      </c>
      <c r="D11" s="518" t="n">
        <v>696</v>
      </c>
      <c r="E11" s="554" t="n">
        <v>544</v>
      </c>
      <c r="F11" s="584" t="n">
        <v>78.1609195402299</v>
      </c>
      <c r="G11" s="554" t="n">
        <v>544</v>
      </c>
      <c r="H11" s="584" t="n">
        <v>100</v>
      </c>
      <c r="I11" s="554" t="n">
        <v>89</v>
      </c>
      <c r="J11" s="945" t="n">
        <v>16.3602941176471</v>
      </c>
      <c r="K11" s="518" t="n">
        <v>707</v>
      </c>
      <c r="L11" s="554" t="n">
        <v>608</v>
      </c>
      <c r="M11" s="584" t="n">
        <f aca="false">L11/K11*100</f>
        <v>85.997171145686</v>
      </c>
      <c r="N11" s="554" t="n">
        <v>607</v>
      </c>
      <c r="O11" s="584" t="n">
        <f aca="false">N11/L11*100</f>
        <v>99.8355263157895</v>
      </c>
      <c r="P11" s="554" t="n">
        <v>90</v>
      </c>
      <c r="Q11" s="945" t="n">
        <f aca="false">P11/N11*100</f>
        <v>14.827018121911</v>
      </c>
    </row>
    <row r="12" customFormat="false" ht="12.75" hidden="false" customHeight="false" outlineLevel="0" collapsed="false">
      <c r="B12" s="551" t="n">
        <v>7</v>
      </c>
      <c r="C12" s="940" t="s">
        <v>171</v>
      </c>
      <c r="D12" s="518" t="n">
        <v>337</v>
      </c>
      <c r="E12" s="554" t="n">
        <v>231</v>
      </c>
      <c r="F12" s="584" t="n">
        <v>68.5459940652819</v>
      </c>
      <c r="G12" s="554" t="n">
        <v>231</v>
      </c>
      <c r="H12" s="584" t="n">
        <v>100</v>
      </c>
      <c r="I12" s="554" t="n">
        <v>89</v>
      </c>
      <c r="J12" s="945" t="n">
        <v>38.5281385281385</v>
      </c>
      <c r="K12" s="518" t="n">
        <v>428</v>
      </c>
      <c r="L12" s="554" t="n">
        <v>256</v>
      </c>
      <c r="M12" s="584" t="n">
        <f aca="false">L12/K12*100</f>
        <v>59.8130841121495</v>
      </c>
      <c r="N12" s="554" t="n">
        <v>256</v>
      </c>
      <c r="O12" s="584" t="n">
        <f aca="false">N12/L12*100</f>
        <v>100</v>
      </c>
      <c r="P12" s="554" t="n">
        <v>76</v>
      </c>
      <c r="Q12" s="945" t="n">
        <f aca="false">P12/N12*100</f>
        <v>29.6875</v>
      </c>
    </row>
    <row r="13" customFormat="false" ht="12.75" hidden="false" customHeight="false" outlineLevel="0" collapsed="false">
      <c r="B13" s="551" t="n">
        <v>8</v>
      </c>
      <c r="C13" s="940" t="s">
        <v>172</v>
      </c>
      <c r="D13" s="518" t="n">
        <v>352</v>
      </c>
      <c r="E13" s="554" t="n">
        <v>281</v>
      </c>
      <c r="F13" s="584" t="n">
        <v>79.8295454545455</v>
      </c>
      <c r="G13" s="554" t="n">
        <v>281</v>
      </c>
      <c r="H13" s="584" t="n">
        <v>100</v>
      </c>
      <c r="I13" s="554" t="n">
        <v>52</v>
      </c>
      <c r="J13" s="945" t="n">
        <v>18.5053380782918</v>
      </c>
      <c r="K13" s="518" t="n">
        <v>444</v>
      </c>
      <c r="L13" s="554" t="n">
        <v>348</v>
      </c>
      <c r="M13" s="584" t="n">
        <f aca="false">L13/K13*100</f>
        <v>78.3783783783784</v>
      </c>
      <c r="N13" s="554" t="n">
        <v>348</v>
      </c>
      <c r="O13" s="584" t="n">
        <f aca="false">N13/L13*100</f>
        <v>100</v>
      </c>
      <c r="P13" s="554" t="n">
        <v>50</v>
      </c>
      <c r="Q13" s="945" t="n">
        <f aca="false">P13/N13*100</f>
        <v>14.367816091954</v>
      </c>
    </row>
    <row r="14" customFormat="false" ht="12.75" hidden="false" customHeight="false" outlineLevel="0" collapsed="false">
      <c r="B14" s="551" t="n">
        <v>9</v>
      </c>
      <c r="C14" s="940" t="s">
        <v>173</v>
      </c>
      <c r="D14" s="518" t="n">
        <v>576</v>
      </c>
      <c r="E14" s="554" t="n">
        <v>400</v>
      </c>
      <c r="F14" s="584" t="n">
        <v>69.4444444444444</v>
      </c>
      <c r="G14" s="554" t="n">
        <v>344</v>
      </c>
      <c r="H14" s="584" t="n">
        <v>86</v>
      </c>
      <c r="I14" s="554" t="n">
        <v>84</v>
      </c>
      <c r="J14" s="945" t="n">
        <v>24.4186046511628</v>
      </c>
      <c r="K14" s="518" t="n">
        <v>645</v>
      </c>
      <c r="L14" s="554" t="n">
        <v>456</v>
      </c>
      <c r="M14" s="584" t="n">
        <f aca="false">L14/K14*100</f>
        <v>70.6976744186047</v>
      </c>
      <c r="N14" s="554" t="n">
        <v>456</v>
      </c>
      <c r="O14" s="584" t="n">
        <f aca="false">N14/L14*100</f>
        <v>100</v>
      </c>
      <c r="P14" s="554" t="n">
        <v>84</v>
      </c>
      <c r="Q14" s="945" t="n">
        <f aca="false">P14/N14*100</f>
        <v>18.4210526315789</v>
      </c>
    </row>
    <row r="15" customFormat="false" ht="12.75" hidden="false" customHeight="false" outlineLevel="0" collapsed="false">
      <c r="B15" s="551" t="n">
        <v>10</v>
      </c>
      <c r="C15" s="940" t="s">
        <v>174</v>
      </c>
      <c r="D15" s="518" t="n">
        <v>498</v>
      </c>
      <c r="E15" s="554" t="n">
        <v>285</v>
      </c>
      <c r="F15" s="584" t="n">
        <v>57.2289156626506</v>
      </c>
      <c r="G15" s="554" t="n">
        <v>285</v>
      </c>
      <c r="H15" s="584" t="n">
        <v>100</v>
      </c>
      <c r="I15" s="554" t="n">
        <v>70</v>
      </c>
      <c r="J15" s="945" t="n">
        <v>24.5614035087719</v>
      </c>
      <c r="K15" s="518" t="n">
        <v>584</v>
      </c>
      <c r="L15" s="554" t="n">
        <v>354</v>
      </c>
      <c r="M15" s="584" t="n">
        <f aca="false">L15/K15*100</f>
        <v>60.6164383561644</v>
      </c>
      <c r="N15" s="554" t="n">
        <v>354</v>
      </c>
      <c r="O15" s="584" t="n">
        <f aca="false">N15/L15*100</f>
        <v>100</v>
      </c>
      <c r="P15" s="554" t="n">
        <v>100</v>
      </c>
      <c r="Q15" s="945" t="n">
        <f aca="false">P15/N15*100</f>
        <v>28.2485875706215</v>
      </c>
    </row>
    <row r="16" customFormat="false" ht="12.75" hidden="false" customHeight="false" outlineLevel="0" collapsed="false">
      <c r="B16" s="551" t="n">
        <v>11</v>
      </c>
      <c r="C16" s="940" t="s">
        <v>175</v>
      </c>
      <c r="D16" s="518" t="n">
        <v>35</v>
      </c>
      <c r="E16" s="554" t="n">
        <v>30</v>
      </c>
      <c r="F16" s="584" t="n">
        <v>85.7142857142857</v>
      </c>
      <c r="G16" s="554" t="n">
        <v>30</v>
      </c>
      <c r="H16" s="584" t="n">
        <v>100</v>
      </c>
      <c r="I16" s="554" t="n">
        <v>8</v>
      </c>
      <c r="J16" s="945" t="n">
        <v>26.6666666666667</v>
      </c>
      <c r="K16" s="518" t="n">
        <v>0</v>
      </c>
      <c r="L16" s="554" t="n">
        <v>0</v>
      </c>
      <c r="M16" s="584" t="n">
        <v>0</v>
      </c>
      <c r="N16" s="554" t="n">
        <v>0</v>
      </c>
      <c r="O16" s="584" t="n">
        <v>0</v>
      </c>
      <c r="P16" s="554" t="n">
        <v>0</v>
      </c>
      <c r="Q16" s="945" t="n">
        <v>0</v>
      </c>
    </row>
    <row r="17" customFormat="false" ht="12.75" hidden="false" customHeight="false" outlineLevel="0" collapsed="false">
      <c r="B17" s="551" t="n">
        <v>12</v>
      </c>
      <c r="C17" s="940" t="s">
        <v>176</v>
      </c>
      <c r="D17" s="518" t="n">
        <v>926</v>
      </c>
      <c r="E17" s="554" t="n">
        <v>674</v>
      </c>
      <c r="F17" s="584" t="n">
        <v>72.7861771058315</v>
      </c>
      <c r="G17" s="554" t="n">
        <v>665</v>
      </c>
      <c r="H17" s="584" t="n">
        <v>98.6646884272997</v>
      </c>
      <c r="I17" s="554" t="n">
        <v>104</v>
      </c>
      <c r="J17" s="945" t="n">
        <v>15.6390977443609</v>
      </c>
      <c r="K17" s="518" t="n">
        <v>961</v>
      </c>
      <c r="L17" s="554" t="n">
        <v>764</v>
      </c>
      <c r="M17" s="584" t="n">
        <f aca="false">L17/K17*100</f>
        <v>79.5005202913632</v>
      </c>
      <c r="N17" s="554" t="n">
        <v>755</v>
      </c>
      <c r="O17" s="584" t="n">
        <f aca="false">N17/L17*100</f>
        <v>98.8219895287958</v>
      </c>
      <c r="P17" s="554" t="n">
        <v>88</v>
      </c>
      <c r="Q17" s="945" t="n">
        <f aca="false">P17/N17*100</f>
        <v>11.6556291390728</v>
      </c>
    </row>
    <row r="18" customFormat="false" ht="12.75" hidden="false" customHeight="false" outlineLevel="0" collapsed="false">
      <c r="A18" s="946"/>
      <c r="B18" s="551" t="n">
        <v>13</v>
      </c>
      <c r="C18" s="940" t="s">
        <v>177</v>
      </c>
      <c r="D18" s="518" t="n">
        <v>357</v>
      </c>
      <c r="E18" s="554" t="n">
        <v>317</v>
      </c>
      <c r="F18" s="584" t="n">
        <v>88.7955182072829</v>
      </c>
      <c r="G18" s="554" t="n">
        <v>317</v>
      </c>
      <c r="H18" s="584" t="n">
        <v>100</v>
      </c>
      <c r="I18" s="554" t="n">
        <v>101</v>
      </c>
      <c r="J18" s="945" t="n">
        <v>31.8611987381703</v>
      </c>
      <c r="K18" s="518" t="n">
        <v>525</v>
      </c>
      <c r="L18" s="554" t="n">
        <v>392</v>
      </c>
      <c r="M18" s="584" t="n">
        <f aca="false">L18/K18*100</f>
        <v>74.6666666666667</v>
      </c>
      <c r="N18" s="554" t="n">
        <v>392</v>
      </c>
      <c r="O18" s="584" t="n">
        <f aca="false">N18/L18*100</f>
        <v>100</v>
      </c>
      <c r="P18" s="554" t="n">
        <v>122</v>
      </c>
      <c r="Q18" s="945" t="n">
        <f aca="false">P18/N18*100</f>
        <v>31.1224489795918</v>
      </c>
    </row>
    <row r="19" customFormat="false" ht="12.75" hidden="false" customHeight="false" outlineLevel="0" collapsed="false">
      <c r="A19" s="946"/>
      <c r="B19" s="551" t="n">
        <v>14</v>
      </c>
      <c r="C19" s="940" t="s">
        <v>178</v>
      </c>
      <c r="D19" s="518" t="n">
        <v>1442</v>
      </c>
      <c r="E19" s="554" t="n">
        <v>894</v>
      </c>
      <c r="F19" s="584" t="n">
        <v>61.997226074896</v>
      </c>
      <c r="G19" s="554" t="n">
        <v>894</v>
      </c>
      <c r="H19" s="584" t="n">
        <v>100</v>
      </c>
      <c r="I19" s="554" t="n">
        <v>251</v>
      </c>
      <c r="J19" s="945" t="n">
        <v>28.076062639821</v>
      </c>
      <c r="K19" s="518" t="n">
        <v>1497</v>
      </c>
      <c r="L19" s="554" t="n">
        <v>996</v>
      </c>
      <c r="M19" s="584" t="n">
        <f aca="false">L19/K19*100</f>
        <v>66.5330661322645</v>
      </c>
      <c r="N19" s="554" t="n">
        <v>944</v>
      </c>
      <c r="O19" s="584" t="n">
        <f aca="false">N19/L19*100</f>
        <v>94.7791164658635</v>
      </c>
      <c r="P19" s="554" t="n">
        <v>257</v>
      </c>
      <c r="Q19" s="945" t="n">
        <f aca="false">P19/N19*100</f>
        <v>27.2245762711864</v>
      </c>
    </row>
    <row r="20" customFormat="false" ht="12.75" hidden="false" customHeight="false" outlineLevel="0" collapsed="false">
      <c r="B20" s="551" t="n">
        <v>15</v>
      </c>
      <c r="C20" s="940" t="s">
        <v>179</v>
      </c>
      <c r="D20" s="518" t="n">
        <v>542</v>
      </c>
      <c r="E20" s="554" t="n">
        <v>424</v>
      </c>
      <c r="F20" s="584" t="n">
        <v>78.2287822878229</v>
      </c>
      <c r="G20" s="554" t="n">
        <v>424</v>
      </c>
      <c r="H20" s="584" t="n">
        <v>100</v>
      </c>
      <c r="I20" s="554" t="n">
        <v>121</v>
      </c>
      <c r="J20" s="945" t="n">
        <v>28.5377358490566</v>
      </c>
      <c r="K20" s="518" t="n">
        <v>635</v>
      </c>
      <c r="L20" s="554" t="n">
        <v>444</v>
      </c>
      <c r="M20" s="584" t="n">
        <f aca="false">L20/K20*100</f>
        <v>69.9212598425197</v>
      </c>
      <c r="N20" s="554" t="n">
        <v>442</v>
      </c>
      <c r="O20" s="584" t="n">
        <f aca="false">N20/L20*100</f>
        <v>99.5495495495496</v>
      </c>
      <c r="P20" s="554" t="n">
        <v>119</v>
      </c>
      <c r="Q20" s="945" t="n">
        <f aca="false">P20/N20*100</f>
        <v>26.9230769230769</v>
      </c>
    </row>
    <row r="21" customFormat="false" ht="12.75" hidden="false" customHeight="false" outlineLevel="0" collapsed="false">
      <c r="B21" s="551" t="n">
        <v>16</v>
      </c>
      <c r="C21" s="940" t="s">
        <v>180</v>
      </c>
      <c r="D21" s="518" t="n">
        <v>392</v>
      </c>
      <c r="E21" s="554" t="n">
        <v>360</v>
      </c>
      <c r="F21" s="584" t="n">
        <v>91.8367346938776</v>
      </c>
      <c r="G21" s="554" t="n">
        <v>360</v>
      </c>
      <c r="H21" s="584" t="n">
        <v>100</v>
      </c>
      <c r="I21" s="554" t="n">
        <v>47</v>
      </c>
      <c r="J21" s="945" t="n">
        <v>13.0555555555556</v>
      </c>
      <c r="K21" s="518" t="n">
        <v>415</v>
      </c>
      <c r="L21" s="554" t="n">
        <v>311</v>
      </c>
      <c r="M21" s="584" t="n">
        <f aca="false">L21/K21*100</f>
        <v>74.9397590361446</v>
      </c>
      <c r="N21" s="554" t="n">
        <v>311</v>
      </c>
      <c r="O21" s="584" t="n">
        <f aca="false">N21/L21*100</f>
        <v>100</v>
      </c>
      <c r="P21" s="554" t="n">
        <v>47</v>
      </c>
      <c r="Q21" s="945" t="n">
        <f aca="false">P21/N21*100</f>
        <v>15.112540192926</v>
      </c>
    </row>
    <row r="22" customFormat="false" ht="12.75" hidden="false" customHeight="false" outlineLevel="0" collapsed="false">
      <c r="B22" s="551" t="n">
        <v>17</v>
      </c>
      <c r="C22" s="940" t="s">
        <v>181</v>
      </c>
      <c r="D22" s="518" t="n">
        <v>293</v>
      </c>
      <c r="E22" s="554" t="n">
        <v>197</v>
      </c>
      <c r="F22" s="584" t="n">
        <v>67.2354948805461</v>
      </c>
      <c r="G22" s="554" t="n">
        <v>197</v>
      </c>
      <c r="H22" s="584" t="n">
        <v>100</v>
      </c>
      <c r="I22" s="554" t="n">
        <v>43</v>
      </c>
      <c r="J22" s="945" t="n">
        <v>21.8274111675127</v>
      </c>
      <c r="K22" s="518" t="n">
        <v>395</v>
      </c>
      <c r="L22" s="554" t="n">
        <v>256</v>
      </c>
      <c r="M22" s="584" t="n">
        <f aca="false">L22/K22*100</f>
        <v>64.8101265822785</v>
      </c>
      <c r="N22" s="554" t="n">
        <v>256</v>
      </c>
      <c r="O22" s="584" t="n">
        <f aca="false">N22/L22*100</f>
        <v>100</v>
      </c>
      <c r="P22" s="554" t="n">
        <v>63</v>
      </c>
      <c r="Q22" s="945" t="n">
        <f aca="false">P22/N22*100</f>
        <v>24.609375</v>
      </c>
    </row>
    <row r="23" customFormat="false" ht="12.75" hidden="false" customHeight="false" outlineLevel="0" collapsed="false">
      <c r="B23" s="551" t="n">
        <v>18</v>
      </c>
      <c r="C23" s="940" t="s">
        <v>182</v>
      </c>
      <c r="D23" s="518" t="n">
        <v>249</v>
      </c>
      <c r="E23" s="554" t="n">
        <v>189</v>
      </c>
      <c r="F23" s="584" t="n">
        <v>75.9036144578313</v>
      </c>
      <c r="G23" s="554" t="n">
        <v>189</v>
      </c>
      <c r="H23" s="584" t="n">
        <v>100</v>
      </c>
      <c r="I23" s="554" t="n">
        <v>28</v>
      </c>
      <c r="J23" s="945" t="n">
        <v>14.8148148148148</v>
      </c>
      <c r="K23" s="518" t="n">
        <v>201</v>
      </c>
      <c r="L23" s="554" t="n">
        <v>137</v>
      </c>
      <c r="M23" s="584" t="n">
        <f aca="false">L23/K23*100</f>
        <v>68.1592039800995</v>
      </c>
      <c r="N23" s="554" t="n">
        <v>137</v>
      </c>
      <c r="O23" s="584" t="n">
        <f aca="false">N23/L23*100</f>
        <v>100</v>
      </c>
      <c r="P23" s="554" t="n">
        <v>21</v>
      </c>
      <c r="Q23" s="945" t="n">
        <f aca="false">P23/N23*100</f>
        <v>15.3284671532847</v>
      </c>
    </row>
    <row r="24" customFormat="false" ht="12.75" hidden="false" customHeight="false" outlineLevel="0" collapsed="false">
      <c r="B24" s="551" t="n">
        <v>19</v>
      </c>
      <c r="C24" s="940" t="s">
        <v>183</v>
      </c>
      <c r="D24" s="518" t="n">
        <v>383</v>
      </c>
      <c r="E24" s="554" t="n">
        <v>268</v>
      </c>
      <c r="F24" s="584" t="n">
        <v>69.9738903394256</v>
      </c>
      <c r="G24" s="554" t="n">
        <v>258</v>
      </c>
      <c r="H24" s="584" t="n">
        <v>96.2686567164179</v>
      </c>
      <c r="I24" s="554" t="n">
        <v>87</v>
      </c>
      <c r="J24" s="945" t="n">
        <v>33.7209302325581</v>
      </c>
      <c r="K24" s="518" t="n">
        <v>701</v>
      </c>
      <c r="L24" s="554" t="n">
        <v>504</v>
      </c>
      <c r="M24" s="584" t="n">
        <f aca="false">L24/K24*100</f>
        <v>71.8972895863053</v>
      </c>
      <c r="N24" s="554" t="n">
        <v>471</v>
      </c>
      <c r="O24" s="584" t="n">
        <f aca="false">N24/L24*100</f>
        <v>93.452380952381</v>
      </c>
      <c r="P24" s="554" t="n">
        <v>147</v>
      </c>
      <c r="Q24" s="945" t="n">
        <f aca="false">P24/N24*100</f>
        <v>31.2101910828025</v>
      </c>
    </row>
    <row r="25" customFormat="false" ht="12.75" hidden="false" customHeight="false" outlineLevel="0" collapsed="false">
      <c r="B25" s="551" t="n">
        <v>20</v>
      </c>
      <c r="C25" s="940" t="s">
        <v>184</v>
      </c>
      <c r="D25" s="518" t="n">
        <v>183</v>
      </c>
      <c r="E25" s="554" t="n">
        <v>153</v>
      </c>
      <c r="F25" s="584" t="n">
        <v>83.6065573770492</v>
      </c>
      <c r="G25" s="554" t="n">
        <v>153</v>
      </c>
      <c r="H25" s="584" t="n">
        <v>100</v>
      </c>
      <c r="I25" s="554" t="n">
        <v>46</v>
      </c>
      <c r="J25" s="945" t="n">
        <v>30.0653594771242</v>
      </c>
      <c r="K25" s="518" t="n">
        <v>95</v>
      </c>
      <c r="L25" s="554" t="n">
        <v>66</v>
      </c>
      <c r="M25" s="584" t="n">
        <f aca="false">L25/K25*100</f>
        <v>69.4736842105263</v>
      </c>
      <c r="N25" s="554" t="n">
        <v>64</v>
      </c>
      <c r="O25" s="584" t="n">
        <f aca="false">N25/L25*100</f>
        <v>96.969696969697</v>
      </c>
      <c r="P25" s="554" t="n">
        <v>17</v>
      </c>
      <c r="Q25" s="945" t="n">
        <f aca="false">P25/N25*100</f>
        <v>26.5625</v>
      </c>
    </row>
    <row r="26" customFormat="false" ht="12.75" hidden="false" customHeight="false" outlineLevel="0" collapsed="false">
      <c r="B26" s="551" t="n">
        <v>21</v>
      </c>
      <c r="C26" s="940" t="s">
        <v>185</v>
      </c>
      <c r="D26" s="518" t="n">
        <v>296</v>
      </c>
      <c r="E26" s="554" t="n">
        <v>231</v>
      </c>
      <c r="F26" s="584" t="n">
        <v>78.0405405405405</v>
      </c>
      <c r="G26" s="554" t="n">
        <v>231</v>
      </c>
      <c r="H26" s="584" t="n">
        <v>100</v>
      </c>
      <c r="I26" s="554" t="n">
        <v>37</v>
      </c>
      <c r="J26" s="945" t="n">
        <v>16.017316017316</v>
      </c>
      <c r="K26" s="518" t="n">
        <v>398</v>
      </c>
      <c r="L26" s="554" t="n">
        <v>261</v>
      </c>
      <c r="M26" s="584" t="n">
        <f aca="false">L26/K26*100</f>
        <v>65.5778894472362</v>
      </c>
      <c r="N26" s="554" t="n">
        <v>261</v>
      </c>
      <c r="O26" s="584" t="n">
        <f aca="false">N26/L26*100</f>
        <v>100</v>
      </c>
      <c r="P26" s="554" t="n">
        <v>46</v>
      </c>
      <c r="Q26" s="945" t="n">
        <f aca="false">P26/N26*100</f>
        <v>17.6245210727969</v>
      </c>
    </row>
    <row r="27" customFormat="false" ht="12.75" hidden="false" customHeight="false" outlineLevel="0" collapsed="false">
      <c r="B27" s="551" t="n">
        <v>22</v>
      </c>
      <c r="C27" s="940" t="s">
        <v>186</v>
      </c>
      <c r="D27" s="518" t="n">
        <v>398</v>
      </c>
      <c r="E27" s="554" t="n">
        <v>302</v>
      </c>
      <c r="F27" s="584" t="n">
        <v>75.8793969849246</v>
      </c>
      <c r="G27" s="554" t="n">
        <v>300</v>
      </c>
      <c r="H27" s="584" t="n">
        <v>99.3377483443709</v>
      </c>
      <c r="I27" s="554" t="n">
        <v>67</v>
      </c>
      <c r="J27" s="945" t="n">
        <v>22.3333333333333</v>
      </c>
      <c r="K27" s="518" t="n">
        <v>470</v>
      </c>
      <c r="L27" s="554" t="n">
        <v>329</v>
      </c>
      <c r="M27" s="584" t="n">
        <f aca="false">L27/K27*100</f>
        <v>70</v>
      </c>
      <c r="N27" s="554" t="n">
        <v>329</v>
      </c>
      <c r="O27" s="584" t="n">
        <f aca="false">N27/L27*100</f>
        <v>100</v>
      </c>
      <c r="P27" s="554" t="n">
        <v>82</v>
      </c>
      <c r="Q27" s="945" t="n">
        <f aca="false">P27/N27*100</f>
        <v>24.9240121580547</v>
      </c>
    </row>
    <row r="28" customFormat="false" ht="12.75" hidden="false" customHeight="false" outlineLevel="0" collapsed="false">
      <c r="B28" s="551" t="n">
        <v>23</v>
      </c>
      <c r="C28" s="940" t="s">
        <v>187</v>
      </c>
      <c r="D28" s="518" t="n">
        <v>210</v>
      </c>
      <c r="E28" s="554" t="n">
        <v>188</v>
      </c>
      <c r="F28" s="584" t="n">
        <v>89.5238095238095</v>
      </c>
      <c r="G28" s="554" t="n">
        <v>187</v>
      </c>
      <c r="H28" s="584" t="n">
        <v>99.468085106383</v>
      </c>
      <c r="I28" s="554" t="n">
        <v>31</v>
      </c>
      <c r="J28" s="945" t="n">
        <v>16.5775401069519</v>
      </c>
      <c r="K28" s="518" t="n">
        <v>234</v>
      </c>
      <c r="L28" s="554" t="n">
        <v>198</v>
      </c>
      <c r="M28" s="584" t="n">
        <f aca="false">L28/K28*100</f>
        <v>84.6153846153846</v>
      </c>
      <c r="N28" s="554" t="n">
        <v>198</v>
      </c>
      <c r="O28" s="584" t="n">
        <f aca="false">N28/L28*100</f>
        <v>100</v>
      </c>
      <c r="P28" s="554" t="n">
        <v>28</v>
      </c>
      <c r="Q28" s="945" t="n">
        <f aca="false">P28/N28*100</f>
        <v>14.1414141414141</v>
      </c>
    </row>
    <row r="29" customFormat="false" ht="12.75" hidden="false" customHeight="false" outlineLevel="0" collapsed="false">
      <c r="B29" s="551" t="n">
        <v>24</v>
      </c>
      <c r="C29" s="940" t="s">
        <v>188</v>
      </c>
      <c r="D29" s="518" t="n">
        <v>279</v>
      </c>
      <c r="E29" s="554" t="n">
        <v>196</v>
      </c>
      <c r="F29" s="584" t="n">
        <v>70.2508960573477</v>
      </c>
      <c r="G29" s="554" t="n">
        <v>196</v>
      </c>
      <c r="H29" s="584" t="n">
        <v>100</v>
      </c>
      <c r="I29" s="554" t="n">
        <v>42</v>
      </c>
      <c r="J29" s="945" t="n">
        <v>21.4285714285714</v>
      </c>
      <c r="K29" s="518" t="n">
        <v>305</v>
      </c>
      <c r="L29" s="554" t="n">
        <v>232</v>
      </c>
      <c r="M29" s="584" t="n">
        <f aca="false">L29/K29*100</f>
        <v>76.0655737704918</v>
      </c>
      <c r="N29" s="554" t="n">
        <v>232</v>
      </c>
      <c r="O29" s="584" t="n">
        <f aca="false">N29/L29*100</f>
        <v>100</v>
      </c>
      <c r="P29" s="554" t="n">
        <v>42</v>
      </c>
      <c r="Q29" s="945" t="n">
        <f aca="false">P29/N29*100</f>
        <v>18.1034482758621</v>
      </c>
    </row>
    <row r="30" customFormat="false" ht="12.75" hidden="false" customHeight="false" outlineLevel="0" collapsed="false">
      <c r="B30" s="551" t="n">
        <v>25</v>
      </c>
      <c r="C30" s="940" t="s">
        <v>189</v>
      </c>
      <c r="D30" s="518" t="n">
        <v>549</v>
      </c>
      <c r="E30" s="554" t="n">
        <v>411</v>
      </c>
      <c r="F30" s="584" t="n">
        <v>74.8633879781421</v>
      </c>
      <c r="G30" s="554" t="n">
        <v>404</v>
      </c>
      <c r="H30" s="584" t="n">
        <v>98.2968369829684</v>
      </c>
      <c r="I30" s="554" t="n">
        <v>86</v>
      </c>
      <c r="J30" s="945" t="n">
        <v>21.2871287128713</v>
      </c>
      <c r="K30" s="518" t="n">
        <v>737</v>
      </c>
      <c r="L30" s="554" t="n">
        <v>548</v>
      </c>
      <c r="M30" s="584" t="n">
        <f aca="false">L30/K30*100</f>
        <v>74.3554952510176</v>
      </c>
      <c r="N30" s="554" t="n">
        <v>541</v>
      </c>
      <c r="O30" s="584" t="n">
        <f aca="false">N30/L30*100</f>
        <v>98.7226277372263</v>
      </c>
      <c r="P30" s="554" t="n">
        <v>111</v>
      </c>
      <c r="Q30" s="945" t="n">
        <f aca="false">P30/N30*100</f>
        <v>20.5175600739372</v>
      </c>
    </row>
    <row r="31" customFormat="false" ht="12.75" hidden="false" customHeight="false" outlineLevel="0" collapsed="false">
      <c r="B31" s="551" t="n">
        <v>26</v>
      </c>
      <c r="C31" s="947" t="s">
        <v>376</v>
      </c>
      <c r="D31" s="518" t="n">
        <v>237</v>
      </c>
      <c r="E31" s="554" t="n">
        <v>192</v>
      </c>
      <c r="F31" s="584" t="n">
        <v>81.0126582278481</v>
      </c>
      <c r="G31" s="554" t="n">
        <v>192</v>
      </c>
      <c r="H31" s="584" t="n">
        <v>100</v>
      </c>
      <c r="I31" s="554" t="n">
        <v>68</v>
      </c>
      <c r="J31" s="945" t="n">
        <v>35.4166666666667</v>
      </c>
      <c r="K31" s="518" t="n">
        <v>313</v>
      </c>
      <c r="L31" s="554" t="n">
        <v>252</v>
      </c>
      <c r="M31" s="584" t="n">
        <f aca="false">L31/K31*100</f>
        <v>80.5111821086262</v>
      </c>
      <c r="N31" s="554" t="n">
        <v>252</v>
      </c>
      <c r="O31" s="584" t="n">
        <f aca="false">N31/L31*100</f>
        <v>100</v>
      </c>
      <c r="P31" s="554" t="n">
        <v>110</v>
      </c>
      <c r="Q31" s="945" t="n">
        <f aca="false">P31/N31*100</f>
        <v>43.6507936507937</v>
      </c>
    </row>
    <row r="32" customFormat="false" ht="13.5" hidden="false" customHeight="false" outlineLevel="0" collapsed="false">
      <c r="B32" s="551" t="n">
        <v>27</v>
      </c>
      <c r="C32" s="948" t="s">
        <v>270</v>
      </c>
      <c r="D32" s="949" t="n">
        <v>85</v>
      </c>
      <c r="E32" s="949" t="n">
        <v>56</v>
      </c>
      <c r="F32" s="950" t="n">
        <v>65.8823529411765</v>
      </c>
      <c r="G32" s="949" t="n">
        <v>54</v>
      </c>
      <c r="H32" s="950" t="n">
        <v>96.4285714285714</v>
      </c>
      <c r="I32" s="563" t="n">
        <v>14</v>
      </c>
      <c r="J32" s="951" t="n">
        <v>25.9259259259259</v>
      </c>
      <c r="K32" s="949" t="n">
        <v>33</v>
      </c>
      <c r="L32" s="949" t="n">
        <v>29</v>
      </c>
      <c r="M32" s="950" t="n">
        <f aca="false">L32/K32*100</f>
        <v>87.8787878787879</v>
      </c>
      <c r="N32" s="949" t="n">
        <v>26</v>
      </c>
      <c r="O32" s="950" t="n">
        <f aca="false">N32/L32*100</f>
        <v>89.6551724137931</v>
      </c>
      <c r="P32" s="563" t="n">
        <v>5</v>
      </c>
      <c r="Q32" s="951" t="n">
        <f aca="false">P32/N32*100</f>
        <v>19.2307692307692</v>
      </c>
    </row>
    <row r="33" customFormat="false" ht="13.5" hidden="false" customHeight="true" outlineLevel="0" collapsed="false">
      <c r="B33" s="952" t="s">
        <v>377</v>
      </c>
      <c r="C33" s="952"/>
      <c r="D33" s="953" t="n">
        <v>13499</v>
      </c>
      <c r="E33" s="953" t="n">
        <v>9501</v>
      </c>
      <c r="F33" s="596" t="n">
        <v>70.3829913326913</v>
      </c>
      <c r="G33" s="953" t="n">
        <v>9370</v>
      </c>
      <c r="H33" s="596" t="n">
        <v>98.6211977686559</v>
      </c>
      <c r="I33" s="953" t="n">
        <v>2360</v>
      </c>
      <c r="J33" s="954" t="n">
        <v>25.1867662753469</v>
      </c>
      <c r="K33" s="955" t="n">
        <f aca="false">SUM(K6:K32)</f>
        <v>14400</v>
      </c>
      <c r="L33" s="955" t="n">
        <f aca="false">SUM(L6:L32)</f>
        <v>10372</v>
      </c>
      <c r="M33" s="956" t="n">
        <f aca="false">L33/K33*100</f>
        <v>72.0277777777778</v>
      </c>
      <c r="N33" s="955" t="n">
        <f aca="false">SUM(N6:N32)</f>
        <v>10236</v>
      </c>
      <c r="O33" s="956" t="n">
        <f aca="false">N33/L33*100</f>
        <v>98.6887774778249</v>
      </c>
      <c r="P33" s="955" t="n">
        <f aca="false">SUM(P6:P32)</f>
        <v>2413</v>
      </c>
      <c r="Q33" s="954" t="n">
        <f aca="false">P33/N33*100</f>
        <v>23.5736615865573</v>
      </c>
    </row>
    <row r="34" customFormat="false" ht="21.75" hidden="false" customHeight="true" outlineLevel="0" collapsed="false">
      <c r="B34" s="957" t="s">
        <v>378</v>
      </c>
      <c r="C34" s="957"/>
      <c r="D34" s="957"/>
      <c r="E34" s="957"/>
      <c r="F34" s="957"/>
      <c r="G34" s="957"/>
      <c r="H34" s="957"/>
      <c r="I34" s="957"/>
      <c r="J34" s="957"/>
      <c r="K34" s="957"/>
      <c r="L34" s="957"/>
      <c r="M34" s="957"/>
      <c r="N34" s="957"/>
      <c r="O34" s="957"/>
      <c r="P34" s="957"/>
      <c r="Q34" s="957"/>
    </row>
    <row r="35" customFormat="false" ht="12.75" hidden="false" customHeight="true" outlineLevel="0" collapsed="false">
      <c r="B35" s="958"/>
      <c r="C35" s="958"/>
      <c r="D35" s="958"/>
      <c r="E35" s="958"/>
      <c r="F35" s="958"/>
      <c r="G35" s="958"/>
      <c r="H35" s="958"/>
      <c r="I35" s="958"/>
    </row>
  </sheetData>
  <mergeCells count="18">
    <mergeCell ref="O1:Q1"/>
    <mergeCell ref="B2:Q2"/>
    <mergeCell ref="B3:B5"/>
    <mergeCell ref="C3:C5"/>
    <mergeCell ref="D3:J3"/>
    <mergeCell ref="K3:Q3"/>
    <mergeCell ref="D4:D5"/>
    <mergeCell ref="E4:F4"/>
    <mergeCell ref="G4:H4"/>
    <mergeCell ref="I4:J4"/>
    <mergeCell ref="K4:K5"/>
    <mergeCell ref="L4:M4"/>
    <mergeCell ref="N4:O4"/>
    <mergeCell ref="P4:Q4"/>
    <mergeCell ref="A18:A19"/>
    <mergeCell ref="B33:C33"/>
    <mergeCell ref="B34:Q34"/>
    <mergeCell ref="B35:I35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B34" activeCellId="0" sqref="B34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5.13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6.41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9.14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3" min="13" style="0" width="8.7"/>
    <col collapsed="false" customWidth="true" hidden="false" outlineLevel="0" max="14" min="14" style="0" width="7.14"/>
    <col collapsed="false" customWidth="true" hidden="false" outlineLevel="0" max="15" min="15" style="0" width="9.56"/>
    <col collapsed="false" customWidth="true" hidden="false" outlineLevel="0" max="16" min="16" style="0" width="7.42"/>
    <col collapsed="false" customWidth="true" hidden="false" outlineLevel="0" max="17" min="17" style="0" width="7.85"/>
    <col collapsed="false" customWidth="true" hidden="false" outlineLevel="0" max="19" min="18" style="0" width="9.56"/>
    <col collapsed="false" customWidth="true" hidden="false" outlineLevel="0" max="20" min="20" style="0" width="6.41"/>
    <col collapsed="false" customWidth="true" hidden="false" outlineLevel="0" max="21" min="21" style="0" width="9.56"/>
  </cols>
  <sheetData>
    <row r="1" customFormat="false" ht="12.75" hidden="false" customHeight="true" outlineLevel="0" collapsed="false">
      <c r="A1" s="959"/>
      <c r="B1" s="959"/>
      <c r="C1" s="959"/>
      <c r="D1" s="959"/>
      <c r="E1" s="959"/>
      <c r="F1" s="959"/>
      <c r="G1" s="959"/>
      <c r="H1" s="959"/>
      <c r="I1" s="959"/>
      <c r="J1" s="959"/>
      <c r="K1" s="959"/>
      <c r="L1" s="959"/>
      <c r="M1" s="959"/>
      <c r="N1" s="960"/>
      <c r="O1" s="961" t="s">
        <v>80</v>
      </c>
      <c r="P1" s="961"/>
      <c r="Q1" s="961"/>
    </row>
    <row r="2" customFormat="false" ht="19.5" hidden="false" customHeight="true" outlineLevel="0" collapsed="false">
      <c r="B2" s="962" t="s">
        <v>379</v>
      </c>
      <c r="C2" s="962"/>
      <c r="D2" s="962"/>
      <c r="E2" s="962"/>
      <c r="F2" s="962"/>
      <c r="G2" s="962"/>
      <c r="H2" s="962"/>
      <c r="I2" s="962"/>
      <c r="J2" s="962"/>
      <c r="K2" s="962"/>
      <c r="L2" s="962"/>
      <c r="M2" s="962"/>
      <c r="N2" s="962"/>
      <c r="O2" s="962"/>
      <c r="P2" s="962"/>
      <c r="Q2" s="962"/>
    </row>
    <row r="3" customFormat="false" ht="13.5" hidden="false" customHeight="true" outlineLevel="0" collapsed="false">
      <c r="B3" s="963" t="s">
        <v>371</v>
      </c>
      <c r="C3" s="964" t="s">
        <v>150</v>
      </c>
      <c r="D3" s="965" t="n">
        <v>2022</v>
      </c>
      <c r="E3" s="965"/>
      <c r="F3" s="965"/>
      <c r="G3" s="965"/>
      <c r="H3" s="965"/>
      <c r="I3" s="965"/>
      <c r="J3" s="965"/>
      <c r="K3" s="966" t="n">
        <v>2023</v>
      </c>
      <c r="L3" s="966"/>
      <c r="M3" s="966"/>
      <c r="N3" s="966"/>
      <c r="O3" s="966"/>
      <c r="P3" s="966"/>
      <c r="Q3" s="966"/>
    </row>
    <row r="4" customFormat="false" ht="47.25" hidden="false" customHeight="true" outlineLevel="0" collapsed="false">
      <c r="B4" s="963"/>
      <c r="C4" s="964"/>
      <c r="D4" s="967" t="s">
        <v>153</v>
      </c>
      <c r="E4" s="968" t="s">
        <v>380</v>
      </c>
      <c r="F4" s="968"/>
      <c r="G4" s="968" t="s">
        <v>381</v>
      </c>
      <c r="H4" s="968"/>
      <c r="I4" s="969" t="s">
        <v>382</v>
      </c>
      <c r="J4" s="969"/>
      <c r="K4" s="970" t="s">
        <v>153</v>
      </c>
      <c r="L4" s="971" t="s">
        <v>383</v>
      </c>
      <c r="M4" s="971"/>
      <c r="N4" s="971" t="s">
        <v>381</v>
      </c>
      <c r="O4" s="971"/>
      <c r="P4" s="972" t="s">
        <v>382</v>
      </c>
      <c r="Q4" s="972"/>
    </row>
    <row r="5" customFormat="false" ht="13.5" hidden="false" customHeight="true" outlineLevel="0" collapsed="false">
      <c r="B5" s="963"/>
      <c r="C5" s="964"/>
      <c r="D5" s="967"/>
      <c r="E5" s="973" t="s">
        <v>375</v>
      </c>
      <c r="F5" s="973" t="s">
        <v>336</v>
      </c>
      <c r="G5" s="973" t="s">
        <v>375</v>
      </c>
      <c r="H5" s="973" t="s">
        <v>336</v>
      </c>
      <c r="I5" s="973" t="s">
        <v>375</v>
      </c>
      <c r="J5" s="974" t="s">
        <v>336</v>
      </c>
      <c r="K5" s="970"/>
      <c r="L5" s="973" t="s">
        <v>375</v>
      </c>
      <c r="M5" s="973" t="s">
        <v>336</v>
      </c>
      <c r="N5" s="973" t="s">
        <v>375</v>
      </c>
      <c r="O5" s="973" t="s">
        <v>336</v>
      </c>
      <c r="P5" s="973" t="s">
        <v>375</v>
      </c>
      <c r="Q5" s="975" t="s">
        <v>336</v>
      </c>
    </row>
    <row r="6" customFormat="false" ht="15" hidden="false" customHeight="false" outlineLevel="0" collapsed="false">
      <c r="B6" s="976" t="n">
        <v>1</v>
      </c>
      <c r="C6" s="977" t="s">
        <v>165</v>
      </c>
      <c r="D6" s="978" t="n">
        <v>126</v>
      </c>
      <c r="E6" s="979" t="n">
        <v>107</v>
      </c>
      <c r="F6" s="980" t="n">
        <v>84.9206349206349</v>
      </c>
      <c r="G6" s="981" t="n">
        <v>101</v>
      </c>
      <c r="H6" s="980" t="n">
        <v>94.392523364486</v>
      </c>
      <c r="I6" s="979" t="n">
        <v>32</v>
      </c>
      <c r="J6" s="982" t="n">
        <v>31.6831683168317</v>
      </c>
      <c r="K6" s="983" t="n">
        <v>169</v>
      </c>
      <c r="L6" s="979" t="n">
        <v>139</v>
      </c>
      <c r="M6" s="980" t="n">
        <f aca="false">L6/K6*100</f>
        <v>82.2485207100592</v>
      </c>
      <c r="N6" s="981" t="n">
        <v>136</v>
      </c>
      <c r="O6" s="980" t="n">
        <f aca="false">N6/L6*100</f>
        <v>97.841726618705</v>
      </c>
      <c r="P6" s="979" t="n">
        <v>48</v>
      </c>
      <c r="Q6" s="982" t="n">
        <f aca="false">P6/N6*100</f>
        <v>35.2941176470588</v>
      </c>
      <c r="R6" s="984"/>
    </row>
    <row r="7" customFormat="false" ht="15" hidden="false" customHeight="false" outlineLevel="0" collapsed="false">
      <c r="B7" s="976" t="n">
        <v>2</v>
      </c>
      <c r="C7" s="977" t="s">
        <v>166</v>
      </c>
      <c r="D7" s="978" t="n">
        <v>135</v>
      </c>
      <c r="E7" s="979" t="n">
        <v>127</v>
      </c>
      <c r="F7" s="980" t="n">
        <v>94.0740740740741</v>
      </c>
      <c r="G7" s="981" t="n">
        <v>127</v>
      </c>
      <c r="H7" s="980" t="n">
        <v>100</v>
      </c>
      <c r="I7" s="979" t="n">
        <v>42</v>
      </c>
      <c r="J7" s="982" t="n">
        <v>33.0708661417323</v>
      </c>
      <c r="K7" s="983" t="n">
        <v>151</v>
      </c>
      <c r="L7" s="979" t="n">
        <v>142</v>
      </c>
      <c r="M7" s="980" t="n">
        <f aca="false">L7/K7*100</f>
        <v>94.0397350993378</v>
      </c>
      <c r="N7" s="981" t="n">
        <v>142</v>
      </c>
      <c r="O7" s="980" t="n">
        <f aca="false">N7/L7*100</f>
        <v>100</v>
      </c>
      <c r="P7" s="979" t="n">
        <v>52</v>
      </c>
      <c r="Q7" s="982" t="n">
        <f aca="false">P7/N7*100</f>
        <v>36.6197183098592</v>
      </c>
      <c r="R7" s="984"/>
    </row>
    <row r="8" customFormat="false" ht="15" hidden="false" customHeight="false" outlineLevel="0" collapsed="false">
      <c r="B8" s="976" t="n">
        <v>3</v>
      </c>
      <c r="C8" s="977" t="s">
        <v>167</v>
      </c>
      <c r="D8" s="978" t="n">
        <v>620</v>
      </c>
      <c r="E8" s="979" t="n">
        <v>520</v>
      </c>
      <c r="F8" s="980" t="n">
        <v>83.8709677419355</v>
      </c>
      <c r="G8" s="981" t="n">
        <v>515</v>
      </c>
      <c r="H8" s="980" t="n">
        <v>99.0384615384615</v>
      </c>
      <c r="I8" s="979" t="n">
        <v>228</v>
      </c>
      <c r="J8" s="982" t="n">
        <v>44.2718446601942</v>
      </c>
      <c r="K8" s="983" t="n">
        <v>620</v>
      </c>
      <c r="L8" s="979" t="n">
        <v>496</v>
      </c>
      <c r="M8" s="980" t="n">
        <f aca="false">L8/K8*100</f>
        <v>80</v>
      </c>
      <c r="N8" s="981" t="n">
        <v>495</v>
      </c>
      <c r="O8" s="980" t="n">
        <f aca="false">N8/L8*100</f>
        <v>99.7983870967742</v>
      </c>
      <c r="P8" s="979" t="n">
        <v>195</v>
      </c>
      <c r="Q8" s="982" t="n">
        <f aca="false">P8/N8*100</f>
        <v>39.3939393939394</v>
      </c>
      <c r="R8" s="984"/>
    </row>
    <row r="9" customFormat="false" ht="15" hidden="false" customHeight="false" outlineLevel="0" collapsed="false">
      <c r="B9" s="976" t="n">
        <v>4</v>
      </c>
      <c r="C9" s="977" t="s">
        <v>168</v>
      </c>
      <c r="D9" s="978" t="n">
        <v>62</v>
      </c>
      <c r="E9" s="979" t="n">
        <v>59</v>
      </c>
      <c r="F9" s="980" t="n">
        <v>95.1612903225806</v>
      </c>
      <c r="G9" s="981" t="n">
        <v>59</v>
      </c>
      <c r="H9" s="980" t="n">
        <v>100</v>
      </c>
      <c r="I9" s="979" t="n">
        <v>25</v>
      </c>
      <c r="J9" s="982" t="n">
        <v>42.3728813559322</v>
      </c>
      <c r="K9" s="983" t="n">
        <v>52</v>
      </c>
      <c r="L9" s="979" t="n">
        <v>48</v>
      </c>
      <c r="M9" s="980" t="n">
        <f aca="false">L9/K9*100</f>
        <v>92.3076923076923</v>
      </c>
      <c r="N9" s="981" t="n">
        <v>48</v>
      </c>
      <c r="O9" s="980" t="n">
        <f aca="false">N9/L9*100</f>
        <v>100</v>
      </c>
      <c r="P9" s="979" t="n">
        <v>25</v>
      </c>
      <c r="Q9" s="982" t="n">
        <f aca="false">P9/N9*100</f>
        <v>52.0833333333333</v>
      </c>
      <c r="R9" s="984"/>
    </row>
    <row r="10" customFormat="false" ht="15" hidden="false" customHeight="false" outlineLevel="0" collapsed="false">
      <c r="B10" s="976" t="n">
        <v>5</v>
      </c>
      <c r="C10" s="977" t="s">
        <v>169</v>
      </c>
      <c r="D10" s="978" t="n">
        <v>107</v>
      </c>
      <c r="E10" s="979" t="n">
        <v>98</v>
      </c>
      <c r="F10" s="980" t="n">
        <v>91.588785046729</v>
      </c>
      <c r="G10" s="981" t="n">
        <v>98</v>
      </c>
      <c r="H10" s="980" t="n">
        <v>100</v>
      </c>
      <c r="I10" s="979" t="n">
        <v>32</v>
      </c>
      <c r="J10" s="982" t="n">
        <v>32.6530612244898</v>
      </c>
      <c r="K10" s="983" t="n">
        <v>115</v>
      </c>
      <c r="L10" s="979" t="n">
        <v>99</v>
      </c>
      <c r="M10" s="980" t="n">
        <f aca="false">L10/K10*100</f>
        <v>86.0869565217391</v>
      </c>
      <c r="N10" s="981" t="n">
        <v>99</v>
      </c>
      <c r="O10" s="980" t="n">
        <f aca="false">N10/L10*100</f>
        <v>100</v>
      </c>
      <c r="P10" s="979" t="n">
        <v>20</v>
      </c>
      <c r="Q10" s="982" t="n">
        <f aca="false">P10/N10*100</f>
        <v>20.2020202020202</v>
      </c>
      <c r="R10" s="984"/>
    </row>
    <row r="11" customFormat="false" ht="15" hidden="false" customHeight="false" outlineLevel="0" collapsed="false">
      <c r="B11" s="976" t="n">
        <v>6</v>
      </c>
      <c r="C11" s="977" t="s">
        <v>170</v>
      </c>
      <c r="D11" s="978" t="n">
        <v>259</v>
      </c>
      <c r="E11" s="979" t="n">
        <v>224</v>
      </c>
      <c r="F11" s="980" t="n">
        <v>86.4864864864865</v>
      </c>
      <c r="G11" s="981" t="n">
        <v>223</v>
      </c>
      <c r="H11" s="980" t="n">
        <v>99.5535714285714</v>
      </c>
      <c r="I11" s="979" t="n">
        <v>53</v>
      </c>
      <c r="J11" s="982" t="n">
        <v>23.7668161434978</v>
      </c>
      <c r="K11" s="983" t="n">
        <v>266</v>
      </c>
      <c r="L11" s="979" t="n">
        <v>243</v>
      </c>
      <c r="M11" s="980" t="n">
        <f aca="false">L11/K11*100</f>
        <v>91.3533834586466</v>
      </c>
      <c r="N11" s="981" t="n">
        <v>243</v>
      </c>
      <c r="O11" s="980" t="n">
        <f aca="false">N11/L11*100</f>
        <v>100</v>
      </c>
      <c r="P11" s="979" t="n">
        <v>35</v>
      </c>
      <c r="Q11" s="982" t="n">
        <f aca="false">P11/N11*100</f>
        <v>14.40329218107</v>
      </c>
      <c r="R11" s="984"/>
    </row>
    <row r="12" customFormat="false" ht="15" hidden="false" customHeight="false" outlineLevel="0" collapsed="false">
      <c r="B12" s="976" t="n">
        <v>7</v>
      </c>
      <c r="C12" s="977" t="s">
        <v>171</v>
      </c>
      <c r="D12" s="978" t="n">
        <v>127</v>
      </c>
      <c r="E12" s="979" t="n">
        <v>101</v>
      </c>
      <c r="F12" s="980" t="n">
        <v>79.5275590551181</v>
      </c>
      <c r="G12" s="981" t="n">
        <v>101</v>
      </c>
      <c r="H12" s="980" t="n">
        <v>100</v>
      </c>
      <c r="I12" s="979" t="n">
        <v>39</v>
      </c>
      <c r="J12" s="982" t="n">
        <v>38.6138613861386</v>
      </c>
      <c r="K12" s="983" t="n">
        <v>96</v>
      </c>
      <c r="L12" s="979" t="n">
        <v>72</v>
      </c>
      <c r="M12" s="980" t="n">
        <f aca="false">L12/K12*100</f>
        <v>75</v>
      </c>
      <c r="N12" s="981" t="n">
        <v>72</v>
      </c>
      <c r="O12" s="980" t="n">
        <f aca="false">N12/L12*100</f>
        <v>100</v>
      </c>
      <c r="P12" s="979" t="n">
        <v>34</v>
      </c>
      <c r="Q12" s="982" t="n">
        <f aca="false">P12/N12*100</f>
        <v>47.2222222222222</v>
      </c>
      <c r="R12" s="984"/>
    </row>
    <row r="13" customFormat="false" ht="15" hidden="false" customHeight="false" outlineLevel="0" collapsed="false">
      <c r="B13" s="976" t="n">
        <v>8</v>
      </c>
      <c r="C13" s="977" t="s">
        <v>172</v>
      </c>
      <c r="D13" s="978" t="n">
        <v>95</v>
      </c>
      <c r="E13" s="979" t="n">
        <v>84</v>
      </c>
      <c r="F13" s="980" t="n">
        <v>88.421052631579</v>
      </c>
      <c r="G13" s="981" t="n">
        <v>84</v>
      </c>
      <c r="H13" s="980" t="n">
        <v>100</v>
      </c>
      <c r="I13" s="979" t="n">
        <v>25</v>
      </c>
      <c r="J13" s="982" t="n">
        <v>29.7619047619048</v>
      </c>
      <c r="K13" s="983" t="n">
        <v>96</v>
      </c>
      <c r="L13" s="979" t="n">
        <v>80</v>
      </c>
      <c r="M13" s="980" t="n">
        <f aca="false">L13/K13*100</f>
        <v>83.3333333333333</v>
      </c>
      <c r="N13" s="981" t="n">
        <v>80</v>
      </c>
      <c r="O13" s="980" t="n">
        <f aca="false">N13/L13*100</f>
        <v>100</v>
      </c>
      <c r="P13" s="979" t="n">
        <v>23</v>
      </c>
      <c r="Q13" s="982" t="n">
        <f aca="false">P13/N13*100</f>
        <v>28.75</v>
      </c>
      <c r="R13" s="984"/>
    </row>
    <row r="14" customFormat="false" ht="15" hidden="false" customHeight="false" outlineLevel="0" collapsed="false">
      <c r="B14" s="976" t="n">
        <v>9</v>
      </c>
      <c r="C14" s="977" t="s">
        <v>173</v>
      </c>
      <c r="D14" s="978" t="n">
        <v>133</v>
      </c>
      <c r="E14" s="979" t="n">
        <v>111</v>
      </c>
      <c r="F14" s="980" t="n">
        <v>83.4586466165414</v>
      </c>
      <c r="G14" s="981" t="n">
        <v>95</v>
      </c>
      <c r="H14" s="980" t="n">
        <v>85.5855855855856</v>
      </c>
      <c r="I14" s="979" t="n">
        <v>35</v>
      </c>
      <c r="J14" s="982" t="n">
        <v>36.8421052631579</v>
      </c>
      <c r="K14" s="983" t="n">
        <v>166</v>
      </c>
      <c r="L14" s="979" t="n">
        <v>137</v>
      </c>
      <c r="M14" s="980" t="n">
        <f aca="false">L14/K14*100</f>
        <v>82.5301204819277</v>
      </c>
      <c r="N14" s="981" t="n">
        <v>137</v>
      </c>
      <c r="O14" s="980" t="n">
        <f aca="false">N14/L14*100</f>
        <v>100</v>
      </c>
      <c r="P14" s="979" t="n">
        <v>50</v>
      </c>
      <c r="Q14" s="982" t="n">
        <f aca="false">P14/N14*100</f>
        <v>36.4963503649635</v>
      </c>
      <c r="R14" s="984"/>
    </row>
    <row r="15" customFormat="false" ht="15" hidden="false" customHeight="false" outlineLevel="0" collapsed="false">
      <c r="B15" s="976" t="n">
        <v>10</v>
      </c>
      <c r="C15" s="977" t="s">
        <v>174</v>
      </c>
      <c r="D15" s="978" t="n">
        <v>134</v>
      </c>
      <c r="E15" s="979" t="n">
        <v>121</v>
      </c>
      <c r="F15" s="980" t="n">
        <v>90.2985074626866</v>
      </c>
      <c r="G15" s="981" t="n">
        <v>121</v>
      </c>
      <c r="H15" s="980" t="n">
        <v>100</v>
      </c>
      <c r="I15" s="979" t="n">
        <v>45</v>
      </c>
      <c r="J15" s="982" t="n">
        <v>37.1900826446281</v>
      </c>
      <c r="K15" s="983" t="n">
        <v>204</v>
      </c>
      <c r="L15" s="979" t="n">
        <v>178</v>
      </c>
      <c r="M15" s="980" t="n">
        <f aca="false">L15/K15*100</f>
        <v>87.2549019607843</v>
      </c>
      <c r="N15" s="981" t="n">
        <v>178</v>
      </c>
      <c r="O15" s="980" t="n">
        <f aca="false">N15/L15*100</f>
        <v>100</v>
      </c>
      <c r="P15" s="979" t="n">
        <v>54</v>
      </c>
      <c r="Q15" s="982" t="n">
        <f aca="false">P15/N15*100</f>
        <v>30.3370786516854</v>
      </c>
      <c r="R15" s="984"/>
    </row>
    <row r="16" customFormat="false" ht="15" hidden="false" customHeight="false" outlineLevel="0" collapsed="false">
      <c r="B16" s="976" t="n">
        <v>11</v>
      </c>
      <c r="C16" s="977" t="s">
        <v>175</v>
      </c>
      <c r="D16" s="978" t="n">
        <v>9</v>
      </c>
      <c r="E16" s="979" t="n">
        <v>8</v>
      </c>
      <c r="F16" s="980" t="n">
        <v>88.8888888888889</v>
      </c>
      <c r="G16" s="981" t="n">
        <v>8</v>
      </c>
      <c r="H16" s="980" t="n">
        <v>100</v>
      </c>
      <c r="I16" s="979" t="n">
        <v>4</v>
      </c>
      <c r="J16" s="982" t="n">
        <v>50</v>
      </c>
      <c r="K16" s="983" t="n">
        <v>0</v>
      </c>
      <c r="L16" s="979" t="n">
        <v>0</v>
      </c>
      <c r="M16" s="980" t="n">
        <v>0</v>
      </c>
      <c r="N16" s="981" t="n">
        <v>0</v>
      </c>
      <c r="O16" s="980" t="n">
        <v>0</v>
      </c>
      <c r="P16" s="979" t="n">
        <v>0</v>
      </c>
      <c r="Q16" s="982" t="n">
        <v>0</v>
      </c>
      <c r="R16" s="984"/>
    </row>
    <row r="17" customFormat="false" ht="15" hidden="false" customHeight="false" outlineLevel="0" collapsed="false">
      <c r="B17" s="976" t="n">
        <v>12</v>
      </c>
      <c r="C17" s="977" t="s">
        <v>176</v>
      </c>
      <c r="D17" s="978" t="n">
        <v>354</v>
      </c>
      <c r="E17" s="979" t="n">
        <v>287</v>
      </c>
      <c r="F17" s="980" t="n">
        <v>81.0734463276836</v>
      </c>
      <c r="G17" s="981" t="n">
        <v>282</v>
      </c>
      <c r="H17" s="980" t="n">
        <v>98.2578397212544</v>
      </c>
      <c r="I17" s="979" t="n">
        <v>79</v>
      </c>
      <c r="J17" s="982" t="n">
        <v>28.0141843971631</v>
      </c>
      <c r="K17" s="983" t="n">
        <v>324</v>
      </c>
      <c r="L17" s="979" t="n">
        <v>289</v>
      </c>
      <c r="M17" s="980" t="n">
        <f aca="false">L17/K17*100</f>
        <v>89.1975308641975</v>
      </c>
      <c r="N17" s="981" t="n">
        <v>289</v>
      </c>
      <c r="O17" s="980" t="n">
        <f aca="false">N17/L17*100</f>
        <v>100</v>
      </c>
      <c r="P17" s="979" t="n">
        <v>70</v>
      </c>
      <c r="Q17" s="982" t="n">
        <f aca="false">P17/N17*100</f>
        <v>24.2214532871972</v>
      </c>
      <c r="R17" s="984"/>
    </row>
    <row r="18" customFormat="false" ht="15" hidden="false" customHeight="false" outlineLevel="0" collapsed="false">
      <c r="A18" s="985"/>
      <c r="B18" s="976" t="n">
        <v>13</v>
      </c>
      <c r="C18" s="977" t="s">
        <v>177</v>
      </c>
      <c r="D18" s="978" t="n">
        <v>175</v>
      </c>
      <c r="E18" s="979" t="n">
        <v>135</v>
      </c>
      <c r="F18" s="980" t="n">
        <v>77.1428571428571</v>
      </c>
      <c r="G18" s="981" t="n">
        <v>135</v>
      </c>
      <c r="H18" s="980" t="n">
        <v>100</v>
      </c>
      <c r="I18" s="979" t="n">
        <v>73</v>
      </c>
      <c r="J18" s="982" t="n">
        <v>54.0740740740741</v>
      </c>
      <c r="K18" s="983" t="n">
        <v>160</v>
      </c>
      <c r="L18" s="979" t="n">
        <v>136</v>
      </c>
      <c r="M18" s="980" t="n">
        <f aca="false">L18/K18*100</f>
        <v>85</v>
      </c>
      <c r="N18" s="981" t="n">
        <v>136</v>
      </c>
      <c r="O18" s="980" t="n">
        <f aca="false">N18/L18*100</f>
        <v>100</v>
      </c>
      <c r="P18" s="979" t="n">
        <v>71</v>
      </c>
      <c r="Q18" s="982" t="n">
        <f aca="false">P18/N18*100</f>
        <v>52.2058823529412</v>
      </c>
      <c r="R18" s="984"/>
    </row>
    <row r="19" customFormat="false" ht="15" hidden="false" customHeight="false" outlineLevel="0" collapsed="false">
      <c r="A19" s="985"/>
      <c r="B19" s="976" t="n">
        <v>14</v>
      </c>
      <c r="C19" s="977" t="s">
        <v>178</v>
      </c>
      <c r="D19" s="978" t="n">
        <v>535</v>
      </c>
      <c r="E19" s="979" t="n">
        <v>395</v>
      </c>
      <c r="F19" s="980" t="n">
        <v>73.8317757009346</v>
      </c>
      <c r="G19" s="981" t="n">
        <v>395</v>
      </c>
      <c r="H19" s="980" t="n">
        <v>100</v>
      </c>
      <c r="I19" s="979" t="n">
        <v>135</v>
      </c>
      <c r="J19" s="982" t="n">
        <v>34.1772151898734</v>
      </c>
      <c r="K19" s="983" t="n">
        <v>562</v>
      </c>
      <c r="L19" s="979" t="n">
        <v>412</v>
      </c>
      <c r="M19" s="980" t="n">
        <f aca="false">L19/K19*100</f>
        <v>73.3096085409253</v>
      </c>
      <c r="N19" s="981" t="n">
        <v>395</v>
      </c>
      <c r="O19" s="980" t="n">
        <f aca="false">N19/L19*100</f>
        <v>95.873786407767</v>
      </c>
      <c r="P19" s="979" t="n">
        <v>143</v>
      </c>
      <c r="Q19" s="982" t="n">
        <f aca="false">P19/N19*100</f>
        <v>36.2025316455696</v>
      </c>
      <c r="R19" s="984"/>
    </row>
    <row r="20" customFormat="false" ht="15" hidden="false" customHeight="false" outlineLevel="0" collapsed="false">
      <c r="B20" s="976" t="n">
        <v>15</v>
      </c>
      <c r="C20" s="977" t="s">
        <v>179</v>
      </c>
      <c r="D20" s="978" t="n">
        <v>170</v>
      </c>
      <c r="E20" s="979" t="n">
        <v>145</v>
      </c>
      <c r="F20" s="980" t="n">
        <v>85.2941176470588</v>
      </c>
      <c r="G20" s="981" t="n">
        <v>143</v>
      </c>
      <c r="H20" s="980" t="n">
        <v>98.6206896551724</v>
      </c>
      <c r="I20" s="979" t="n">
        <v>68</v>
      </c>
      <c r="J20" s="982" t="n">
        <v>47.5524475524476</v>
      </c>
      <c r="K20" s="983" t="n">
        <v>153</v>
      </c>
      <c r="L20" s="979" t="n">
        <v>125</v>
      </c>
      <c r="M20" s="980" t="n">
        <f aca="false">L20/K20*100</f>
        <v>81.6993464052288</v>
      </c>
      <c r="N20" s="981" t="n">
        <v>125</v>
      </c>
      <c r="O20" s="980" t="n">
        <f aca="false">N20/L20*100</f>
        <v>100</v>
      </c>
      <c r="P20" s="979" t="n">
        <v>49</v>
      </c>
      <c r="Q20" s="982" t="n">
        <f aca="false">P20/N20*100</f>
        <v>39.2</v>
      </c>
      <c r="R20" s="984"/>
    </row>
    <row r="21" customFormat="false" ht="15" hidden="false" customHeight="false" outlineLevel="0" collapsed="false">
      <c r="B21" s="976" t="n">
        <v>16</v>
      </c>
      <c r="C21" s="977" t="s">
        <v>180</v>
      </c>
      <c r="D21" s="978" t="n">
        <v>108</v>
      </c>
      <c r="E21" s="979" t="n">
        <v>102</v>
      </c>
      <c r="F21" s="980" t="n">
        <v>94.4444444444444</v>
      </c>
      <c r="G21" s="981" t="n">
        <v>101</v>
      </c>
      <c r="H21" s="980" t="n">
        <v>99.0196078431373</v>
      </c>
      <c r="I21" s="979" t="n">
        <v>23</v>
      </c>
      <c r="J21" s="982" t="n">
        <v>22.7722772277228</v>
      </c>
      <c r="K21" s="983" t="n">
        <v>137</v>
      </c>
      <c r="L21" s="979" t="n">
        <v>120</v>
      </c>
      <c r="M21" s="980" t="n">
        <f aca="false">L21/K21*100</f>
        <v>87.5912408759124</v>
      </c>
      <c r="N21" s="981" t="n">
        <v>120</v>
      </c>
      <c r="O21" s="980" t="n">
        <f aca="false">N21/L21*100</f>
        <v>100</v>
      </c>
      <c r="P21" s="979" t="n">
        <v>29</v>
      </c>
      <c r="Q21" s="982" t="n">
        <f aca="false">P21/N21*100</f>
        <v>24.1666666666667</v>
      </c>
      <c r="R21" s="984"/>
    </row>
    <row r="22" customFormat="false" ht="15" hidden="false" customHeight="false" outlineLevel="0" collapsed="false">
      <c r="B22" s="976" t="n">
        <v>17</v>
      </c>
      <c r="C22" s="977" t="s">
        <v>181</v>
      </c>
      <c r="D22" s="978" t="n">
        <v>101</v>
      </c>
      <c r="E22" s="979" t="n">
        <v>85</v>
      </c>
      <c r="F22" s="980" t="n">
        <v>84.1584158415842</v>
      </c>
      <c r="G22" s="981" t="n">
        <v>85</v>
      </c>
      <c r="H22" s="980" t="n">
        <v>100</v>
      </c>
      <c r="I22" s="979" t="n">
        <v>30</v>
      </c>
      <c r="J22" s="982" t="n">
        <v>35.2941176470588</v>
      </c>
      <c r="K22" s="983" t="n">
        <v>136</v>
      </c>
      <c r="L22" s="979" t="n">
        <v>97</v>
      </c>
      <c r="M22" s="980" t="n">
        <f aca="false">L22/K22*100</f>
        <v>71.3235294117647</v>
      </c>
      <c r="N22" s="981" t="n">
        <v>97</v>
      </c>
      <c r="O22" s="980" t="n">
        <f aca="false">N22/L22*100</f>
        <v>100</v>
      </c>
      <c r="P22" s="979" t="n">
        <v>37</v>
      </c>
      <c r="Q22" s="982" t="n">
        <f aca="false">P22/N22*100</f>
        <v>38.1443298969072</v>
      </c>
      <c r="R22" s="984"/>
    </row>
    <row r="23" customFormat="false" ht="15" hidden="false" customHeight="false" outlineLevel="0" collapsed="false">
      <c r="B23" s="976" t="n">
        <v>18</v>
      </c>
      <c r="C23" s="977" t="s">
        <v>182</v>
      </c>
      <c r="D23" s="978" t="n">
        <v>61</v>
      </c>
      <c r="E23" s="979" t="n">
        <v>51</v>
      </c>
      <c r="F23" s="980" t="n">
        <v>83.6065573770492</v>
      </c>
      <c r="G23" s="981" t="n">
        <v>51</v>
      </c>
      <c r="H23" s="980" t="n">
        <v>100</v>
      </c>
      <c r="I23" s="979" t="n">
        <v>16</v>
      </c>
      <c r="J23" s="982" t="n">
        <v>31.3725490196078</v>
      </c>
      <c r="K23" s="983" t="n">
        <v>53</v>
      </c>
      <c r="L23" s="979" t="n">
        <v>48</v>
      </c>
      <c r="M23" s="980" t="n">
        <f aca="false">L23/K23*100</f>
        <v>90.5660377358491</v>
      </c>
      <c r="N23" s="981" t="n">
        <v>48</v>
      </c>
      <c r="O23" s="980" t="n">
        <f aca="false">N23/L23*100</f>
        <v>100</v>
      </c>
      <c r="P23" s="979" t="n">
        <v>14</v>
      </c>
      <c r="Q23" s="982" t="n">
        <f aca="false">P23/N23*100</f>
        <v>29.1666666666667</v>
      </c>
      <c r="R23" s="984"/>
    </row>
    <row r="24" customFormat="false" ht="15" hidden="false" customHeight="false" outlineLevel="0" collapsed="false">
      <c r="B24" s="976" t="n">
        <v>19</v>
      </c>
      <c r="C24" s="977" t="s">
        <v>183</v>
      </c>
      <c r="D24" s="978" t="n">
        <v>176</v>
      </c>
      <c r="E24" s="979" t="n">
        <v>116</v>
      </c>
      <c r="F24" s="980" t="n">
        <v>65.9090909090909</v>
      </c>
      <c r="G24" s="981" t="n">
        <v>112</v>
      </c>
      <c r="H24" s="980" t="n">
        <v>96.551724137931</v>
      </c>
      <c r="I24" s="979" t="n">
        <v>48</v>
      </c>
      <c r="J24" s="982" t="n">
        <v>42.8571428571429</v>
      </c>
      <c r="K24" s="983" t="n">
        <v>202</v>
      </c>
      <c r="L24" s="979" t="n">
        <v>152</v>
      </c>
      <c r="M24" s="980" t="n">
        <f aca="false">L24/K24*100</f>
        <v>75.2475247524752</v>
      </c>
      <c r="N24" s="981" t="n">
        <v>142</v>
      </c>
      <c r="O24" s="980" t="n">
        <f aca="false">N24/L24*100</f>
        <v>93.421052631579</v>
      </c>
      <c r="P24" s="979" t="n">
        <v>63</v>
      </c>
      <c r="Q24" s="982" t="n">
        <f aca="false">P24/N24*100</f>
        <v>44.3661971830986</v>
      </c>
      <c r="R24" s="984"/>
    </row>
    <row r="25" customFormat="false" ht="15" hidden="false" customHeight="false" outlineLevel="0" collapsed="false">
      <c r="B25" s="976" t="n">
        <v>20</v>
      </c>
      <c r="C25" s="977" t="s">
        <v>184</v>
      </c>
      <c r="D25" s="978" t="n">
        <v>69</v>
      </c>
      <c r="E25" s="979" t="n">
        <v>61</v>
      </c>
      <c r="F25" s="980" t="n">
        <v>88.4057971014493</v>
      </c>
      <c r="G25" s="981" t="n">
        <v>61</v>
      </c>
      <c r="H25" s="980" t="n">
        <v>100</v>
      </c>
      <c r="I25" s="979" t="n">
        <v>27</v>
      </c>
      <c r="J25" s="982" t="n">
        <v>44.2622950819672</v>
      </c>
      <c r="K25" s="983" t="n">
        <v>65</v>
      </c>
      <c r="L25" s="979" t="n">
        <v>51</v>
      </c>
      <c r="M25" s="980" t="n">
        <f aca="false">L25/K25*100</f>
        <v>78.4615384615385</v>
      </c>
      <c r="N25" s="981" t="n">
        <v>51</v>
      </c>
      <c r="O25" s="980" t="n">
        <f aca="false">N25/L25*100</f>
        <v>100</v>
      </c>
      <c r="P25" s="979" t="n">
        <v>30</v>
      </c>
      <c r="Q25" s="982" t="n">
        <f aca="false">P25/N25*100</f>
        <v>58.8235294117647</v>
      </c>
      <c r="R25" s="984"/>
    </row>
    <row r="26" customFormat="false" ht="15" hidden="false" customHeight="false" outlineLevel="0" collapsed="false">
      <c r="B26" s="976" t="n">
        <v>21</v>
      </c>
      <c r="C26" s="977" t="s">
        <v>185</v>
      </c>
      <c r="D26" s="978" t="n">
        <v>93</v>
      </c>
      <c r="E26" s="979" t="n">
        <v>73</v>
      </c>
      <c r="F26" s="980" t="n">
        <v>78.494623655914</v>
      </c>
      <c r="G26" s="981" t="n">
        <v>73</v>
      </c>
      <c r="H26" s="980" t="n">
        <v>100</v>
      </c>
      <c r="I26" s="979" t="n">
        <v>21</v>
      </c>
      <c r="J26" s="982" t="n">
        <v>28.7671232876712</v>
      </c>
      <c r="K26" s="983" t="n">
        <v>126</v>
      </c>
      <c r="L26" s="979" t="n">
        <v>91</v>
      </c>
      <c r="M26" s="980" t="n">
        <f aca="false">L26/K26*100</f>
        <v>72.2222222222222</v>
      </c>
      <c r="N26" s="981" t="n">
        <v>91</v>
      </c>
      <c r="O26" s="980" t="n">
        <f aca="false">N26/L26*100</f>
        <v>100</v>
      </c>
      <c r="P26" s="979" t="n">
        <v>36</v>
      </c>
      <c r="Q26" s="982" t="n">
        <f aca="false">P26/N26*100</f>
        <v>39.5604395604396</v>
      </c>
      <c r="R26" s="984"/>
    </row>
    <row r="27" customFormat="false" ht="15" hidden="false" customHeight="false" outlineLevel="0" collapsed="false">
      <c r="B27" s="976" t="n">
        <v>22</v>
      </c>
      <c r="C27" s="977" t="s">
        <v>186</v>
      </c>
      <c r="D27" s="978" t="n">
        <v>151</v>
      </c>
      <c r="E27" s="979" t="n">
        <v>120</v>
      </c>
      <c r="F27" s="980" t="n">
        <v>79.4701986754967</v>
      </c>
      <c r="G27" s="981" t="n">
        <v>117</v>
      </c>
      <c r="H27" s="980" t="n">
        <v>97.5</v>
      </c>
      <c r="I27" s="979" t="n">
        <v>47</v>
      </c>
      <c r="J27" s="982" t="n">
        <v>40.1709401709402</v>
      </c>
      <c r="K27" s="983" t="n">
        <v>138</v>
      </c>
      <c r="L27" s="979" t="n">
        <v>111</v>
      </c>
      <c r="M27" s="980" t="n">
        <f aca="false">L27/K27*100</f>
        <v>80.4347826086957</v>
      </c>
      <c r="N27" s="981" t="n">
        <v>111</v>
      </c>
      <c r="O27" s="980" t="n">
        <f aca="false">N27/L27*100</f>
        <v>100</v>
      </c>
      <c r="P27" s="979" t="n">
        <v>41</v>
      </c>
      <c r="Q27" s="982" t="n">
        <f aca="false">P27/N27*100</f>
        <v>36.9369369369369</v>
      </c>
      <c r="R27" s="984"/>
    </row>
    <row r="28" customFormat="false" ht="15" hidden="false" customHeight="false" outlineLevel="0" collapsed="false">
      <c r="B28" s="976" t="n">
        <v>23</v>
      </c>
      <c r="C28" s="977" t="s">
        <v>187</v>
      </c>
      <c r="D28" s="978" t="n">
        <v>90</v>
      </c>
      <c r="E28" s="979" t="n">
        <v>90</v>
      </c>
      <c r="F28" s="980" t="n">
        <v>100</v>
      </c>
      <c r="G28" s="981" t="n">
        <v>88</v>
      </c>
      <c r="H28" s="980" t="n">
        <v>97.7777777777778</v>
      </c>
      <c r="I28" s="979" t="n">
        <v>17</v>
      </c>
      <c r="J28" s="982" t="n">
        <v>19.3181818181818</v>
      </c>
      <c r="K28" s="983" t="n">
        <v>111</v>
      </c>
      <c r="L28" s="979" t="n">
        <v>106</v>
      </c>
      <c r="M28" s="980" t="n">
        <f aca="false">L28/K28*100</f>
        <v>95.4954954954955</v>
      </c>
      <c r="N28" s="981" t="n">
        <v>106</v>
      </c>
      <c r="O28" s="980" t="n">
        <f aca="false">N28/L28*100</f>
        <v>100</v>
      </c>
      <c r="P28" s="979" t="n">
        <v>16</v>
      </c>
      <c r="Q28" s="982" t="n">
        <f aca="false">P28/N28*100</f>
        <v>15.0943396226415</v>
      </c>
      <c r="R28" s="984"/>
    </row>
    <row r="29" customFormat="false" ht="15" hidden="false" customHeight="false" outlineLevel="0" collapsed="false">
      <c r="B29" s="976" t="n">
        <v>24</v>
      </c>
      <c r="C29" s="977" t="s">
        <v>188</v>
      </c>
      <c r="D29" s="978" t="n">
        <v>110</v>
      </c>
      <c r="E29" s="979" t="n">
        <v>70</v>
      </c>
      <c r="F29" s="980" t="n">
        <v>63.6363636363636</v>
      </c>
      <c r="G29" s="981" t="n">
        <v>70</v>
      </c>
      <c r="H29" s="980" t="n">
        <v>100</v>
      </c>
      <c r="I29" s="979" t="n">
        <v>24</v>
      </c>
      <c r="J29" s="982" t="n">
        <v>34.2857142857143</v>
      </c>
      <c r="K29" s="983" t="n">
        <v>119</v>
      </c>
      <c r="L29" s="979" t="n">
        <v>81</v>
      </c>
      <c r="M29" s="980" t="n">
        <f aca="false">L29/K29*100</f>
        <v>68.0672268907563</v>
      </c>
      <c r="N29" s="981" t="n">
        <v>81</v>
      </c>
      <c r="O29" s="980" t="n">
        <f aca="false">N29/L29*100</f>
        <v>100</v>
      </c>
      <c r="P29" s="979" t="n">
        <v>20</v>
      </c>
      <c r="Q29" s="982" t="n">
        <f aca="false">P29/N29*100</f>
        <v>24.6913580246914</v>
      </c>
      <c r="R29" s="984"/>
    </row>
    <row r="30" customFormat="false" ht="15" hidden="false" customHeight="false" outlineLevel="0" collapsed="false">
      <c r="B30" s="976" t="n">
        <v>25</v>
      </c>
      <c r="C30" s="977" t="s">
        <v>189</v>
      </c>
      <c r="D30" s="978" t="n">
        <v>147</v>
      </c>
      <c r="E30" s="979" t="n">
        <v>118</v>
      </c>
      <c r="F30" s="980" t="n">
        <v>80.2721088435374</v>
      </c>
      <c r="G30" s="981" t="n">
        <v>115</v>
      </c>
      <c r="H30" s="980" t="n">
        <v>97.4576271186441</v>
      </c>
      <c r="I30" s="979" t="n">
        <v>49</v>
      </c>
      <c r="J30" s="982" t="n">
        <v>42.6086956521739</v>
      </c>
      <c r="K30" s="983" t="n">
        <v>148</v>
      </c>
      <c r="L30" s="979" t="n">
        <v>107</v>
      </c>
      <c r="M30" s="980" t="n">
        <f aca="false">L30/K30*100</f>
        <v>72.2972972972973</v>
      </c>
      <c r="N30" s="981" t="n">
        <v>106</v>
      </c>
      <c r="O30" s="980" t="n">
        <f aca="false">N30/L30*100</f>
        <v>99.0654205607477</v>
      </c>
      <c r="P30" s="979" t="n">
        <v>43</v>
      </c>
      <c r="Q30" s="982" t="n">
        <f aca="false">P30/N30*100</f>
        <v>40.5660377358491</v>
      </c>
      <c r="R30" s="984"/>
    </row>
    <row r="31" customFormat="false" ht="15" hidden="false" customHeight="true" outlineLevel="0" collapsed="false">
      <c r="B31" s="976" t="n">
        <v>26</v>
      </c>
      <c r="C31" s="947" t="s">
        <v>376</v>
      </c>
      <c r="D31" s="978" t="n">
        <v>155</v>
      </c>
      <c r="E31" s="979" t="n">
        <v>140</v>
      </c>
      <c r="F31" s="980" t="n">
        <v>90.3225806451613</v>
      </c>
      <c r="G31" s="979" t="n">
        <v>140</v>
      </c>
      <c r="H31" s="980" t="n">
        <v>100</v>
      </c>
      <c r="I31" s="979" t="n">
        <v>69</v>
      </c>
      <c r="J31" s="982" t="n">
        <v>49.2857142857143</v>
      </c>
      <c r="K31" s="983" t="n">
        <v>256</v>
      </c>
      <c r="L31" s="979" t="n">
        <v>227</v>
      </c>
      <c r="M31" s="980" t="n">
        <f aca="false">L31/K31*100</f>
        <v>88.671875</v>
      </c>
      <c r="N31" s="979" t="n">
        <v>227</v>
      </c>
      <c r="O31" s="980" t="n">
        <f aca="false">N31/L31*100</f>
        <v>100</v>
      </c>
      <c r="P31" s="979" t="n">
        <v>146</v>
      </c>
      <c r="Q31" s="982" t="n">
        <f aca="false">P31/N31*100</f>
        <v>64.3171806167401</v>
      </c>
    </row>
    <row r="32" customFormat="false" ht="15.75" hidden="false" customHeight="false" outlineLevel="0" collapsed="false">
      <c r="B32" s="976" t="n">
        <v>27</v>
      </c>
      <c r="C32" s="986" t="s">
        <v>270</v>
      </c>
      <c r="D32" s="987" t="n">
        <v>9</v>
      </c>
      <c r="E32" s="988" t="n">
        <v>6</v>
      </c>
      <c r="F32" s="989" t="n">
        <v>66.6666666666667</v>
      </c>
      <c r="G32" s="988" t="n">
        <v>6</v>
      </c>
      <c r="H32" s="989" t="n">
        <v>100</v>
      </c>
      <c r="I32" s="988" t="n">
        <v>1</v>
      </c>
      <c r="J32" s="990" t="n">
        <v>16.6666666666667</v>
      </c>
      <c r="K32" s="991" t="n">
        <v>6</v>
      </c>
      <c r="L32" s="988" t="n">
        <v>4</v>
      </c>
      <c r="M32" s="992" t="n">
        <f aca="false">L32/K32*100</f>
        <v>66.6666666666667</v>
      </c>
      <c r="N32" s="988" t="n">
        <v>4</v>
      </c>
      <c r="O32" s="992" t="n">
        <f aca="false">N32/L32*100</f>
        <v>100</v>
      </c>
      <c r="P32" s="988" t="n">
        <v>3</v>
      </c>
      <c r="Q32" s="993" t="n">
        <f aca="false">P32/N32*100</f>
        <v>75</v>
      </c>
    </row>
    <row r="33" customFormat="false" ht="15" hidden="false" customHeight="true" outlineLevel="0" collapsed="false">
      <c r="B33" s="952" t="s">
        <v>377</v>
      </c>
      <c r="C33" s="952"/>
      <c r="D33" s="994" t="n">
        <v>4311</v>
      </c>
      <c r="E33" s="995" t="n">
        <v>3554</v>
      </c>
      <c r="F33" s="996" t="n">
        <v>82.4402690791</v>
      </c>
      <c r="G33" s="997" t="n">
        <v>3506</v>
      </c>
      <c r="H33" s="996" t="n">
        <v>98.6494091164885</v>
      </c>
      <c r="I33" s="995" t="n">
        <v>1287</v>
      </c>
      <c r="J33" s="998" t="n">
        <v>36.7084997147747</v>
      </c>
      <c r="K33" s="955" t="n">
        <f aca="false">SUM(K6:K32)</f>
        <v>4631</v>
      </c>
      <c r="L33" s="955" t="n">
        <f aca="false">SUM(L6:L32)</f>
        <v>3791</v>
      </c>
      <c r="M33" s="999" t="n">
        <f aca="false">L33/K33*100</f>
        <v>81.8613690347657</v>
      </c>
      <c r="N33" s="955" t="n">
        <f aca="false">SUM(N6:N32)</f>
        <v>3759</v>
      </c>
      <c r="O33" s="999" t="n">
        <f aca="false">N33/L33*100</f>
        <v>99.1558955420733</v>
      </c>
      <c r="P33" s="955" t="n">
        <f aca="false">SUM(P6:P32)</f>
        <v>1347</v>
      </c>
      <c r="Q33" s="1000" t="n">
        <f aca="false">P33/N33*100</f>
        <v>35.8339984038308</v>
      </c>
    </row>
    <row r="34" customFormat="false" ht="24" hidden="false" customHeight="true" outlineLevel="0" collapsed="false">
      <c r="B34" s="957" t="s">
        <v>384</v>
      </c>
      <c r="C34" s="957"/>
      <c r="D34" s="957"/>
      <c r="E34" s="957"/>
      <c r="F34" s="957"/>
      <c r="G34" s="957"/>
      <c r="H34" s="957"/>
      <c r="I34" s="957"/>
      <c r="J34" s="957"/>
      <c r="K34" s="957"/>
      <c r="L34" s="957"/>
      <c r="M34" s="957"/>
      <c r="N34" s="957"/>
      <c r="O34" s="957"/>
      <c r="P34" s="957"/>
      <c r="Q34" s="957"/>
    </row>
    <row r="35" customFormat="false" ht="12.75" hidden="false" customHeight="true" outlineLevel="0" collapsed="false">
      <c r="B35" s="1001"/>
      <c r="C35" s="1001"/>
      <c r="D35" s="1001"/>
      <c r="E35" s="1001"/>
      <c r="F35" s="1001"/>
      <c r="G35" s="1001"/>
      <c r="H35" s="1001"/>
      <c r="I35" s="1001"/>
    </row>
  </sheetData>
  <mergeCells count="18">
    <mergeCell ref="O1:Q1"/>
    <mergeCell ref="B2:Q2"/>
    <mergeCell ref="B3:B5"/>
    <mergeCell ref="C3:C5"/>
    <mergeCell ref="D3:J3"/>
    <mergeCell ref="K3:Q3"/>
    <mergeCell ref="D4:D5"/>
    <mergeCell ref="E4:F4"/>
    <mergeCell ref="G4:H4"/>
    <mergeCell ref="I4:J4"/>
    <mergeCell ref="K4:K5"/>
    <mergeCell ref="L4:M4"/>
    <mergeCell ref="N4:O4"/>
    <mergeCell ref="P4:Q4"/>
    <mergeCell ref="A18:A19"/>
    <mergeCell ref="B33:C33"/>
    <mergeCell ref="B34:Q34"/>
    <mergeCell ref="B35:I35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5.85"/>
    <col collapsed="false" customWidth="true" hidden="false" outlineLevel="0" max="3" min="3" style="10" width="19.7"/>
    <col collapsed="false" customWidth="true" hidden="false" outlineLevel="0" max="4" min="4" style="10" width="12.42"/>
    <col collapsed="false" customWidth="true" hidden="false" outlineLevel="0" max="6" min="5" style="10" width="10.85"/>
    <col collapsed="false" customWidth="true" hidden="false" outlineLevel="0" max="7" min="7" style="10" width="12.42"/>
    <col collapsed="false" customWidth="true" hidden="false" outlineLevel="0" max="9" min="8" style="10" width="10.85"/>
    <col collapsed="false" customWidth="true" hidden="false" outlineLevel="0" max="10" min="10" style="10" width="12.85"/>
    <col collapsed="false" customWidth="true" hidden="false" outlineLevel="0" max="11" min="11" style="10" width="12.42"/>
    <col collapsed="false" customWidth="true" hidden="false" outlineLevel="0" max="12" min="12" style="10" width="10.85"/>
    <col collapsed="false" customWidth="true" hidden="false" outlineLevel="0" max="13" min="13" style="10" width="13.41"/>
    <col collapsed="false" customWidth="true" hidden="false" outlineLevel="0" max="14" min="14" style="10" width="11.99"/>
    <col collapsed="false" customWidth="true" hidden="false" outlineLevel="0" max="15" min="15" style="10" width="9.85"/>
    <col collapsed="false" customWidth="false" hidden="false" outlineLevel="0" max="257" min="16" style="10" width="9.14"/>
  </cols>
  <sheetData>
    <row r="1" customFormat="false" ht="15" hidden="false" customHeight="true" outlineLevel="0" collapsed="false">
      <c r="A1" s="1002"/>
      <c r="B1" s="1002"/>
      <c r="C1" s="1002"/>
      <c r="D1" s="1003"/>
      <c r="E1" s="1003"/>
      <c r="F1" s="1003"/>
      <c r="G1" s="1003"/>
      <c r="N1" s="1003" t="s">
        <v>82</v>
      </c>
      <c r="O1" s="1003"/>
    </row>
    <row r="2" customFormat="false" ht="27" hidden="false" customHeight="true" outlineLevel="0" collapsed="false">
      <c r="A2" s="1004"/>
      <c r="B2" s="933" t="s">
        <v>83</v>
      </c>
      <c r="C2" s="933"/>
      <c r="D2" s="933"/>
      <c r="E2" s="933"/>
      <c r="F2" s="933"/>
      <c r="G2" s="933"/>
      <c r="H2" s="933"/>
      <c r="I2" s="933"/>
      <c r="J2" s="933"/>
      <c r="K2" s="933"/>
      <c r="L2" s="933"/>
      <c r="M2" s="933"/>
      <c r="N2" s="933"/>
      <c r="O2" s="933"/>
    </row>
    <row r="3" customFormat="false" ht="42" hidden="false" customHeight="true" outlineLevel="0" collapsed="false">
      <c r="A3" s="1005"/>
      <c r="B3" s="1006"/>
      <c r="C3" s="1007"/>
      <c r="D3" s="1006" t="s">
        <v>385</v>
      </c>
      <c r="E3" s="1008" t="s">
        <v>386</v>
      </c>
      <c r="F3" s="1009" t="s">
        <v>336</v>
      </c>
      <c r="G3" s="1006" t="s">
        <v>387</v>
      </c>
      <c r="H3" s="1008" t="s">
        <v>386</v>
      </c>
      <c r="I3" s="1009" t="s">
        <v>336</v>
      </c>
      <c r="J3" s="1006" t="s">
        <v>388</v>
      </c>
      <c r="K3" s="1008" t="s">
        <v>386</v>
      </c>
      <c r="L3" s="1009" t="s">
        <v>336</v>
      </c>
      <c r="M3" s="574" t="s">
        <v>389</v>
      </c>
      <c r="N3" s="575" t="s">
        <v>386</v>
      </c>
      <c r="O3" s="1010" t="s">
        <v>336</v>
      </c>
    </row>
    <row r="4" customFormat="false" ht="15" hidden="false" customHeight="true" outlineLevel="0" collapsed="false">
      <c r="A4" s="1004"/>
      <c r="B4" s="551" t="n">
        <v>1</v>
      </c>
      <c r="C4" s="940" t="s">
        <v>165</v>
      </c>
      <c r="D4" s="1011" t="n">
        <v>534</v>
      </c>
      <c r="E4" s="1012" t="n">
        <v>531</v>
      </c>
      <c r="F4" s="1013" t="n">
        <f aca="false">E4/D4*100</f>
        <v>99.438202247191</v>
      </c>
      <c r="G4" s="1011" t="n">
        <v>142</v>
      </c>
      <c r="H4" s="1012" t="n">
        <v>140</v>
      </c>
      <c r="I4" s="1013" t="n">
        <f aca="false">H4/G4*100</f>
        <v>98.5915492957747</v>
      </c>
      <c r="J4" s="1011" t="n">
        <v>27</v>
      </c>
      <c r="K4" s="1012" t="n">
        <v>27</v>
      </c>
      <c r="L4" s="1013" t="n">
        <f aca="false">K4/J4*100</f>
        <v>100</v>
      </c>
      <c r="M4" s="1011" t="n">
        <v>125</v>
      </c>
      <c r="N4" s="1012" t="n">
        <v>104</v>
      </c>
      <c r="O4" s="1013" t="n">
        <f aca="false">N4/M4*100</f>
        <v>83.2</v>
      </c>
    </row>
    <row r="5" customFormat="false" ht="15" hidden="false" customHeight="true" outlineLevel="0" collapsed="false">
      <c r="A5" s="1004"/>
      <c r="B5" s="551" t="n">
        <v>2</v>
      </c>
      <c r="C5" s="940" t="s">
        <v>166</v>
      </c>
      <c r="D5" s="1011" t="n">
        <v>510</v>
      </c>
      <c r="E5" s="1012" t="n">
        <v>487</v>
      </c>
      <c r="F5" s="1013" t="n">
        <f aca="false">E5/D5*100</f>
        <v>95.4901960784314</v>
      </c>
      <c r="G5" s="1011" t="n">
        <v>115</v>
      </c>
      <c r="H5" s="1012" t="n">
        <v>114</v>
      </c>
      <c r="I5" s="1013" t="n">
        <f aca="false">H5/G5*100</f>
        <v>99.1304347826087</v>
      </c>
      <c r="J5" s="1011" t="n">
        <v>36</v>
      </c>
      <c r="K5" s="1012" t="n">
        <v>36</v>
      </c>
      <c r="L5" s="1013" t="n">
        <f aca="false">K5/J5*100</f>
        <v>100</v>
      </c>
      <c r="M5" s="1011" t="n">
        <v>105</v>
      </c>
      <c r="N5" s="1012" t="n">
        <v>79</v>
      </c>
      <c r="O5" s="1013" t="n">
        <f aca="false">N5/M5*100</f>
        <v>75.2380952380952</v>
      </c>
    </row>
    <row r="6" customFormat="false" ht="15" hidden="false" customHeight="true" outlineLevel="0" collapsed="false">
      <c r="A6" s="1004"/>
      <c r="B6" s="551" t="n">
        <v>3</v>
      </c>
      <c r="C6" s="940" t="s">
        <v>167</v>
      </c>
      <c r="D6" s="1011" t="n">
        <v>1950</v>
      </c>
      <c r="E6" s="1012" t="n">
        <v>1942</v>
      </c>
      <c r="F6" s="1013" t="n">
        <f aca="false">E6/D6*100</f>
        <v>99.5897435897436</v>
      </c>
      <c r="G6" s="1011" t="n">
        <v>497</v>
      </c>
      <c r="H6" s="1012" t="n">
        <v>492</v>
      </c>
      <c r="I6" s="1013" t="n">
        <f aca="false">H6/G6*100</f>
        <v>98.9939637826962</v>
      </c>
      <c r="J6" s="1011" t="n">
        <v>170</v>
      </c>
      <c r="K6" s="1012" t="n">
        <v>126</v>
      </c>
      <c r="L6" s="1013" t="n">
        <f aca="false">K6/J6*100</f>
        <v>74.1176470588235</v>
      </c>
      <c r="M6" s="1011" t="n">
        <v>123</v>
      </c>
      <c r="N6" s="1012" t="n">
        <v>89</v>
      </c>
      <c r="O6" s="1013" t="n">
        <f aca="false">N6/M6*100</f>
        <v>72.3577235772358</v>
      </c>
    </row>
    <row r="7" customFormat="false" ht="15" hidden="false" customHeight="true" outlineLevel="0" collapsed="false">
      <c r="A7" s="1004"/>
      <c r="B7" s="551" t="n">
        <v>4</v>
      </c>
      <c r="C7" s="940" t="s">
        <v>168</v>
      </c>
      <c r="D7" s="1011" t="n">
        <v>233</v>
      </c>
      <c r="E7" s="1012" t="n">
        <v>231</v>
      </c>
      <c r="F7" s="1013" t="n">
        <f aca="false">E7/D7*100</f>
        <v>99.1416309012876</v>
      </c>
      <c r="G7" s="1011" t="n">
        <v>49</v>
      </c>
      <c r="H7" s="1012" t="n">
        <v>48</v>
      </c>
      <c r="I7" s="1013" t="n">
        <f aca="false">H7/G7*100</f>
        <v>97.9591836734694</v>
      </c>
      <c r="J7" s="1011" t="n">
        <v>11</v>
      </c>
      <c r="K7" s="1012" t="n">
        <v>5</v>
      </c>
      <c r="L7" s="1013" t="n">
        <f aca="false">K7/J7*100</f>
        <v>45.4545454545455</v>
      </c>
      <c r="M7" s="1011" t="n">
        <v>16</v>
      </c>
      <c r="N7" s="1012" t="n">
        <v>10</v>
      </c>
      <c r="O7" s="1013" t="n">
        <f aca="false">N7/M7*100</f>
        <v>62.5</v>
      </c>
    </row>
    <row r="8" customFormat="false" ht="15" hidden="false" customHeight="true" outlineLevel="0" collapsed="false">
      <c r="A8" s="1004"/>
      <c r="B8" s="551" t="n">
        <v>5</v>
      </c>
      <c r="C8" s="940" t="s">
        <v>169</v>
      </c>
      <c r="D8" s="1011" t="n">
        <v>478</v>
      </c>
      <c r="E8" s="1012" t="n">
        <v>477</v>
      </c>
      <c r="F8" s="1013" t="n">
        <f aca="false">E8/D8*100</f>
        <v>99.7907949790795</v>
      </c>
      <c r="G8" s="1011" t="n">
        <v>93</v>
      </c>
      <c r="H8" s="1012" t="n">
        <v>93</v>
      </c>
      <c r="I8" s="1013" t="n">
        <f aca="false">H8/G8*100</f>
        <v>100</v>
      </c>
      <c r="J8" s="1011" t="n">
        <v>22</v>
      </c>
      <c r="K8" s="1012" t="n">
        <v>22</v>
      </c>
      <c r="L8" s="1013" t="n">
        <f aca="false">K8/J8*100</f>
        <v>100</v>
      </c>
      <c r="M8" s="1011" t="n">
        <v>99</v>
      </c>
      <c r="N8" s="1012" t="n">
        <v>94</v>
      </c>
      <c r="O8" s="1013" t="n">
        <f aca="false">N8/M8*100</f>
        <v>94.949494949495</v>
      </c>
    </row>
    <row r="9" customFormat="false" ht="15" hidden="false" customHeight="true" outlineLevel="0" collapsed="false">
      <c r="A9" s="1004"/>
      <c r="B9" s="551" t="n">
        <v>6</v>
      </c>
      <c r="C9" s="940" t="s">
        <v>170</v>
      </c>
      <c r="D9" s="1011" t="n">
        <v>707</v>
      </c>
      <c r="E9" s="1012" t="n">
        <v>706</v>
      </c>
      <c r="F9" s="1013" t="n">
        <f aca="false">E9/D9*100</f>
        <v>99.8585572842999</v>
      </c>
      <c r="G9" s="1011" t="n">
        <v>169</v>
      </c>
      <c r="H9" s="1012" t="n">
        <v>169</v>
      </c>
      <c r="I9" s="1013" t="n">
        <f aca="false">H9/G9*100</f>
        <v>100</v>
      </c>
      <c r="J9" s="1011" t="n">
        <v>97</v>
      </c>
      <c r="K9" s="1012" t="n">
        <v>96</v>
      </c>
      <c r="L9" s="1013" t="n">
        <f aca="false">K9/J9*100</f>
        <v>98.9690721649485</v>
      </c>
      <c r="M9" s="1011" t="n">
        <v>41</v>
      </c>
      <c r="N9" s="1012" t="n">
        <v>36</v>
      </c>
      <c r="O9" s="1013" t="n">
        <f aca="false">N9/M9*100</f>
        <v>87.8048780487805</v>
      </c>
    </row>
    <row r="10" customFormat="false" ht="15" hidden="false" customHeight="true" outlineLevel="0" collapsed="false">
      <c r="A10" s="1004"/>
      <c r="B10" s="551" t="n">
        <v>7</v>
      </c>
      <c r="C10" s="940" t="s">
        <v>171</v>
      </c>
      <c r="D10" s="1011" t="n">
        <v>428</v>
      </c>
      <c r="E10" s="1012" t="n">
        <v>426</v>
      </c>
      <c r="F10" s="1013" t="n">
        <f aca="false">E10/D10*100</f>
        <v>99.5327102803738</v>
      </c>
      <c r="G10" s="1011" t="n">
        <v>91</v>
      </c>
      <c r="H10" s="1012" t="n">
        <v>89</v>
      </c>
      <c r="I10" s="1013" t="n">
        <f aca="false">H10/G10*100</f>
        <v>97.8021978021978</v>
      </c>
      <c r="J10" s="1011" t="n">
        <v>5</v>
      </c>
      <c r="K10" s="1012" t="n">
        <v>5</v>
      </c>
      <c r="L10" s="1013" t="n">
        <f aca="false">K10/J10*100</f>
        <v>100</v>
      </c>
      <c r="M10" s="1011" t="n">
        <v>50</v>
      </c>
      <c r="N10" s="1012" t="n">
        <v>37</v>
      </c>
      <c r="O10" s="1013" t="n">
        <f aca="false">N10/M10*100</f>
        <v>74</v>
      </c>
    </row>
    <row r="11" customFormat="false" ht="15" hidden="false" customHeight="true" outlineLevel="0" collapsed="false">
      <c r="A11" s="1004"/>
      <c r="B11" s="551" t="n">
        <v>8</v>
      </c>
      <c r="C11" s="940" t="s">
        <v>172</v>
      </c>
      <c r="D11" s="1011" t="n">
        <v>444</v>
      </c>
      <c r="E11" s="1012" t="n">
        <v>440</v>
      </c>
      <c r="F11" s="1013" t="n">
        <f aca="false">E11/D11*100</f>
        <v>99.0990990990991</v>
      </c>
      <c r="G11" s="1011" t="n">
        <v>87</v>
      </c>
      <c r="H11" s="1012" t="n">
        <v>86</v>
      </c>
      <c r="I11" s="1013" t="n">
        <f aca="false">H11/G11*100</f>
        <v>98.8505747126437</v>
      </c>
      <c r="J11" s="1011" t="n">
        <v>9</v>
      </c>
      <c r="K11" s="1012" t="n">
        <v>9</v>
      </c>
      <c r="L11" s="1013" t="n">
        <f aca="false">K11/J11*100</f>
        <v>100</v>
      </c>
      <c r="M11" s="1011" t="n">
        <v>49</v>
      </c>
      <c r="N11" s="1012" t="n">
        <v>30</v>
      </c>
      <c r="O11" s="1013" t="n">
        <f aca="false">N11/M11*100</f>
        <v>61.2244897959184</v>
      </c>
    </row>
    <row r="12" customFormat="false" ht="15" hidden="false" customHeight="true" outlineLevel="0" collapsed="false">
      <c r="A12" s="1004"/>
      <c r="B12" s="551" t="n">
        <v>9</v>
      </c>
      <c r="C12" s="940" t="s">
        <v>173</v>
      </c>
      <c r="D12" s="1011" t="n">
        <v>645</v>
      </c>
      <c r="E12" s="1012" t="n">
        <v>645</v>
      </c>
      <c r="F12" s="1013" t="n">
        <f aca="false">E12/D12*100</f>
        <v>100</v>
      </c>
      <c r="G12" s="1011" t="n">
        <v>120</v>
      </c>
      <c r="H12" s="1012" t="n">
        <v>120</v>
      </c>
      <c r="I12" s="1013" t="n">
        <f aca="false">H12/G12*100</f>
        <v>100</v>
      </c>
      <c r="J12" s="1011" t="n">
        <v>46</v>
      </c>
      <c r="K12" s="1012" t="n">
        <v>46</v>
      </c>
      <c r="L12" s="1013" t="n">
        <f aca="false">K12/J12*100</f>
        <v>100</v>
      </c>
      <c r="M12" s="1011" t="n">
        <v>73</v>
      </c>
      <c r="N12" s="1012" t="n">
        <v>69</v>
      </c>
      <c r="O12" s="1013" t="n">
        <f aca="false">N12/M12*100</f>
        <v>94.5205479452055</v>
      </c>
    </row>
    <row r="13" customFormat="false" ht="15" hidden="false" customHeight="true" outlineLevel="0" collapsed="false">
      <c r="A13" s="1014"/>
      <c r="B13" s="551" t="n">
        <v>10</v>
      </c>
      <c r="C13" s="940" t="s">
        <v>174</v>
      </c>
      <c r="D13" s="1011" t="n">
        <v>629</v>
      </c>
      <c r="E13" s="1012" t="n">
        <v>584</v>
      </c>
      <c r="F13" s="1013" t="n">
        <f aca="false">E13/D13*100</f>
        <v>92.845786963434</v>
      </c>
      <c r="G13" s="1011" t="n">
        <v>120</v>
      </c>
      <c r="H13" s="1012" t="n">
        <v>120</v>
      </c>
      <c r="I13" s="1013" t="n">
        <f aca="false">H13/G13*100</f>
        <v>100</v>
      </c>
      <c r="J13" s="1011" t="n">
        <v>87</v>
      </c>
      <c r="K13" s="1012" t="n">
        <v>84</v>
      </c>
      <c r="L13" s="1013" t="n">
        <f aca="false">K13/J13*100</f>
        <v>96.551724137931</v>
      </c>
      <c r="M13" s="1011" t="n">
        <v>47</v>
      </c>
      <c r="N13" s="1012" t="n">
        <v>30</v>
      </c>
      <c r="O13" s="1013" t="n">
        <f aca="false">N13/M13*100</f>
        <v>63.8297872340426</v>
      </c>
    </row>
    <row r="14" customFormat="false" ht="15" hidden="false" customHeight="true" outlineLevel="0" collapsed="false">
      <c r="A14" s="1014"/>
      <c r="B14" s="551" t="n">
        <v>11</v>
      </c>
      <c r="C14" s="940" t="s">
        <v>175</v>
      </c>
      <c r="D14" s="1011" t="n">
        <v>0</v>
      </c>
      <c r="E14" s="1012" t="n">
        <v>0</v>
      </c>
      <c r="F14" s="1013" t="n">
        <v>0</v>
      </c>
      <c r="G14" s="1011" t="n">
        <v>0</v>
      </c>
      <c r="H14" s="1012" t="n">
        <v>0</v>
      </c>
      <c r="I14" s="1013" t="n">
        <v>0</v>
      </c>
      <c r="J14" s="1011" t="n">
        <v>0</v>
      </c>
      <c r="K14" s="1012" t="n">
        <v>0</v>
      </c>
      <c r="L14" s="1013" t="n">
        <v>0</v>
      </c>
      <c r="M14" s="1011" t="n">
        <v>0</v>
      </c>
      <c r="N14" s="1012" t="n">
        <v>0</v>
      </c>
      <c r="O14" s="1013" t="n">
        <v>0</v>
      </c>
    </row>
    <row r="15" customFormat="false" ht="15" hidden="false" customHeight="true" outlineLevel="0" collapsed="false">
      <c r="A15" s="1004"/>
      <c r="B15" s="551" t="n">
        <v>12</v>
      </c>
      <c r="C15" s="940" t="s">
        <v>176</v>
      </c>
      <c r="D15" s="1011" t="n">
        <v>961</v>
      </c>
      <c r="E15" s="1012" t="n">
        <v>882</v>
      </c>
      <c r="F15" s="1013" t="n">
        <f aca="false">E15/D15*100</f>
        <v>91.7793964620187</v>
      </c>
      <c r="G15" s="1011" t="n">
        <v>277</v>
      </c>
      <c r="H15" s="1012" t="n">
        <v>226</v>
      </c>
      <c r="I15" s="1013" t="n">
        <f aca="false">H15/G15*100</f>
        <v>81.5884476534296</v>
      </c>
      <c r="J15" s="1011" t="n">
        <v>51</v>
      </c>
      <c r="K15" s="1012" t="n">
        <v>33</v>
      </c>
      <c r="L15" s="1013" t="n">
        <f aca="false">K15/J15*100</f>
        <v>64.7058823529412</v>
      </c>
      <c r="M15" s="1011" t="n">
        <v>142</v>
      </c>
      <c r="N15" s="1012" t="n">
        <v>106</v>
      </c>
      <c r="O15" s="1013" t="n">
        <f aca="false">N15/M15*100</f>
        <v>74.6478873239437</v>
      </c>
    </row>
    <row r="16" customFormat="false" ht="15" hidden="false" customHeight="true" outlineLevel="0" collapsed="false">
      <c r="A16" s="1004"/>
      <c r="B16" s="551" t="n">
        <v>13</v>
      </c>
      <c r="C16" s="940" t="s">
        <v>177</v>
      </c>
      <c r="D16" s="1011" t="n">
        <v>537</v>
      </c>
      <c r="E16" s="1012" t="n">
        <v>527</v>
      </c>
      <c r="F16" s="1013" t="n">
        <f aca="false">E16/D16*100</f>
        <v>98.1378026070764</v>
      </c>
      <c r="G16" s="1011" t="n">
        <v>122</v>
      </c>
      <c r="H16" s="1012" t="n">
        <v>122</v>
      </c>
      <c r="I16" s="1013" t="n">
        <f aca="false">H16/G16*100</f>
        <v>100</v>
      </c>
      <c r="J16" s="1011" t="n">
        <v>46</v>
      </c>
      <c r="K16" s="1012" t="n">
        <v>33</v>
      </c>
      <c r="L16" s="1013" t="n">
        <f aca="false">K16/J16*100</f>
        <v>71.7391304347826</v>
      </c>
      <c r="M16" s="1011" t="n">
        <v>34</v>
      </c>
      <c r="N16" s="1012" t="n">
        <v>27</v>
      </c>
      <c r="O16" s="1013" t="n">
        <f aca="false">N16/M16*100</f>
        <v>79.4117647058824</v>
      </c>
    </row>
    <row r="17" customFormat="false" ht="15" hidden="false" customHeight="true" outlineLevel="0" collapsed="false">
      <c r="A17" s="1004"/>
      <c r="B17" s="551" t="n">
        <v>14</v>
      </c>
      <c r="C17" s="940" t="s">
        <v>178</v>
      </c>
      <c r="D17" s="1011" t="n">
        <v>1497</v>
      </c>
      <c r="E17" s="1012" t="n">
        <v>1486</v>
      </c>
      <c r="F17" s="1013" t="n">
        <f aca="false">E17/D17*100</f>
        <v>99.2651970607882</v>
      </c>
      <c r="G17" s="1011" t="n">
        <v>467</v>
      </c>
      <c r="H17" s="1012" t="n">
        <v>465</v>
      </c>
      <c r="I17" s="1013" t="n">
        <f aca="false">H17/G17*100</f>
        <v>99.5717344753747</v>
      </c>
      <c r="J17" s="1011" t="n">
        <v>95</v>
      </c>
      <c r="K17" s="1012" t="n">
        <v>93</v>
      </c>
      <c r="L17" s="1013" t="n">
        <f aca="false">K17/J17*100</f>
        <v>97.8947368421053</v>
      </c>
      <c r="M17" s="1011" t="n">
        <v>334</v>
      </c>
      <c r="N17" s="1012" t="n">
        <v>329</v>
      </c>
      <c r="O17" s="1013" t="n">
        <f aca="false">N17/M17*100</f>
        <v>98.5029940119761</v>
      </c>
    </row>
    <row r="18" customFormat="false" ht="15" hidden="false" customHeight="true" outlineLevel="0" collapsed="false">
      <c r="A18" s="1004"/>
      <c r="B18" s="551" t="n">
        <v>15</v>
      </c>
      <c r="C18" s="940" t="s">
        <v>179</v>
      </c>
      <c r="D18" s="1011" t="n">
        <v>636</v>
      </c>
      <c r="E18" s="1012" t="n">
        <v>634</v>
      </c>
      <c r="F18" s="1013" t="n">
        <f aca="false">E18/D18*100</f>
        <v>99.685534591195</v>
      </c>
      <c r="G18" s="1011" t="n">
        <v>124</v>
      </c>
      <c r="H18" s="1012" t="n">
        <v>124</v>
      </c>
      <c r="I18" s="1013" t="n">
        <f aca="false">H18/G18*100</f>
        <v>100</v>
      </c>
      <c r="J18" s="1011" t="n">
        <v>32</v>
      </c>
      <c r="K18" s="1012" t="n">
        <v>29</v>
      </c>
      <c r="L18" s="1013" t="n">
        <f aca="false">K18/J18*100</f>
        <v>90.625</v>
      </c>
      <c r="M18" s="1011" t="n">
        <v>27</v>
      </c>
      <c r="N18" s="1012" t="n">
        <v>21</v>
      </c>
      <c r="O18" s="1013" t="n">
        <f aca="false">N18/M18*100</f>
        <v>77.7777777777778</v>
      </c>
    </row>
    <row r="19" customFormat="false" ht="15" hidden="false" customHeight="true" outlineLevel="0" collapsed="false">
      <c r="A19" s="1004"/>
      <c r="B19" s="551" t="n">
        <v>16</v>
      </c>
      <c r="C19" s="940" t="s">
        <v>180</v>
      </c>
      <c r="D19" s="1011" t="n">
        <v>415</v>
      </c>
      <c r="E19" s="1012" t="n">
        <v>408</v>
      </c>
      <c r="F19" s="1013" t="n">
        <f aca="false">E19/D19*100</f>
        <v>98.3132530120482</v>
      </c>
      <c r="G19" s="1011" t="n">
        <v>133</v>
      </c>
      <c r="H19" s="1012" t="n">
        <v>132</v>
      </c>
      <c r="I19" s="1013" t="n">
        <f aca="false">H19/G19*100</f>
        <v>99.2481203007519</v>
      </c>
      <c r="J19" s="1011" t="n">
        <v>4</v>
      </c>
      <c r="K19" s="1012" t="n">
        <v>4</v>
      </c>
      <c r="L19" s="1013" t="n">
        <f aca="false">K19/J19*100</f>
        <v>100</v>
      </c>
      <c r="M19" s="1011" t="n">
        <v>35</v>
      </c>
      <c r="N19" s="1012" t="n">
        <v>30</v>
      </c>
      <c r="O19" s="1013" t="n">
        <f aca="false">N19/M19*100</f>
        <v>85.7142857142857</v>
      </c>
    </row>
    <row r="20" customFormat="false" ht="15" hidden="false" customHeight="true" outlineLevel="0" collapsed="false">
      <c r="A20" s="1004"/>
      <c r="B20" s="551" t="n">
        <v>17</v>
      </c>
      <c r="C20" s="940" t="s">
        <v>181</v>
      </c>
      <c r="D20" s="1011" t="n">
        <v>395</v>
      </c>
      <c r="E20" s="1012" t="n">
        <v>395</v>
      </c>
      <c r="F20" s="1013" t="n">
        <f aca="false">E20/D20*100</f>
        <v>100</v>
      </c>
      <c r="G20" s="1011" t="n">
        <v>123</v>
      </c>
      <c r="H20" s="1012" t="n">
        <v>123</v>
      </c>
      <c r="I20" s="1013" t="n">
        <f aca="false">H20/G20*100</f>
        <v>100</v>
      </c>
      <c r="J20" s="1011" t="n">
        <v>13</v>
      </c>
      <c r="K20" s="1012" t="n">
        <v>13</v>
      </c>
      <c r="L20" s="1013" t="n">
        <f aca="false">K20/J20*100</f>
        <v>100</v>
      </c>
      <c r="M20" s="1011" t="n">
        <v>48</v>
      </c>
      <c r="N20" s="1012" t="n">
        <v>20</v>
      </c>
      <c r="O20" s="1013" t="n">
        <f aca="false">N20/M20*100</f>
        <v>41.6666666666667</v>
      </c>
    </row>
    <row r="21" customFormat="false" ht="15" hidden="false" customHeight="true" outlineLevel="0" collapsed="false">
      <c r="A21" s="1004"/>
      <c r="B21" s="551" t="n">
        <v>18</v>
      </c>
      <c r="C21" s="940" t="s">
        <v>182</v>
      </c>
      <c r="D21" s="1011" t="n">
        <v>202</v>
      </c>
      <c r="E21" s="1012" t="n">
        <v>197</v>
      </c>
      <c r="F21" s="1013" t="n">
        <f aca="false">E21/D21*100</f>
        <v>97.5247524752475</v>
      </c>
      <c r="G21" s="1011" t="n">
        <v>44</v>
      </c>
      <c r="H21" s="1012" t="n">
        <v>44</v>
      </c>
      <c r="I21" s="1013" t="n">
        <f aca="false">H21/G21*100</f>
        <v>100</v>
      </c>
      <c r="J21" s="1011" t="n">
        <v>9</v>
      </c>
      <c r="K21" s="1012" t="n">
        <v>9</v>
      </c>
      <c r="L21" s="1013" t="n">
        <f aca="false">K21/J21*100</f>
        <v>100</v>
      </c>
      <c r="M21" s="1011" t="n">
        <v>36</v>
      </c>
      <c r="N21" s="1012" t="n">
        <v>14</v>
      </c>
      <c r="O21" s="1013" t="n">
        <f aca="false">N21/M21*100</f>
        <v>38.8888888888889</v>
      </c>
    </row>
    <row r="22" customFormat="false" ht="15" hidden="false" customHeight="true" outlineLevel="0" collapsed="false">
      <c r="A22" s="1004"/>
      <c r="B22" s="551" t="n">
        <v>19</v>
      </c>
      <c r="C22" s="940" t="s">
        <v>183</v>
      </c>
      <c r="D22" s="1011" t="n">
        <v>701</v>
      </c>
      <c r="E22" s="1012" t="n">
        <v>691</v>
      </c>
      <c r="F22" s="1013" t="n">
        <f aca="false">E22/D22*100</f>
        <v>98.5734664764622</v>
      </c>
      <c r="G22" s="1011" t="n">
        <v>138</v>
      </c>
      <c r="H22" s="1012" t="n">
        <v>138</v>
      </c>
      <c r="I22" s="1013" t="n">
        <f aca="false">H22/G22*100</f>
        <v>100</v>
      </c>
      <c r="J22" s="1011" t="n">
        <v>71</v>
      </c>
      <c r="K22" s="1012" t="n">
        <v>59</v>
      </c>
      <c r="L22" s="1013" t="n">
        <f aca="false">K22/J22*100</f>
        <v>83.0985915492958</v>
      </c>
      <c r="M22" s="1011" t="n">
        <v>79</v>
      </c>
      <c r="N22" s="1012" t="n">
        <v>79</v>
      </c>
      <c r="O22" s="1013" t="n">
        <f aca="false">N22/M22*100</f>
        <v>100</v>
      </c>
    </row>
    <row r="23" customFormat="false" ht="15" hidden="false" customHeight="true" outlineLevel="0" collapsed="false">
      <c r="A23" s="1004"/>
      <c r="B23" s="551" t="n">
        <v>20</v>
      </c>
      <c r="C23" s="940" t="s">
        <v>184</v>
      </c>
      <c r="D23" s="1011" t="n">
        <v>96</v>
      </c>
      <c r="E23" s="1012" t="n">
        <v>95</v>
      </c>
      <c r="F23" s="1013" t="n">
        <f aca="false">E23/D23*100</f>
        <v>98.9583333333333</v>
      </c>
      <c r="G23" s="1011" t="n">
        <v>53</v>
      </c>
      <c r="H23" s="1012" t="n">
        <v>51</v>
      </c>
      <c r="I23" s="1013" t="n">
        <f aca="false">H23/G23*100</f>
        <v>96.2264150943396</v>
      </c>
      <c r="J23" s="1011" t="n">
        <v>13</v>
      </c>
      <c r="K23" s="1012" t="n">
        <v>11</v>
      </c>
      <c r="L23" s="1013" t="n">
        <f aca="false">K23/J23*100</f>
        <v>84.6153846153846</v>
      </c>
      <c r="M23" s="1011" t="n">
        <v>4</v>
      </c>
      <c r="N23" s="1012" t="n">
        <v>2</v>
      </c>
      <c r="O23" s="1013" t="n">
        <f aca="false">N23/M23*100</f>
        <v>50</v>
      </c>
    </row>
    <row r="24" customFormat="false" ht="15" hidden="false" customHeight="true" outlineLevel="0" collapsed="false">
      <c r="A24" s="1004"/>
      <c r="B24" s="551" t="n">
        <v>21</v>
      </c>
      <c r="C24" s="940" t="s">
        <v>185</v>
      </c>
      <c r="D24" s="1011" t="n">
        <v>404</v>
      </c>
      <c r="E24" s="1012" t="n">
        <v>397</v>
      </c>
      <c r="F24" s="1013" t="n">
        <f aca="false">E24/D24*100</f>
        <v>98.2673267326733</v>
      </c>
      <c r="G24" s="1011" t="n">
        <v>117</v>
      </c>
      <c r="H24" s="1012" t="n">
        <v>116</v>
      </c>
      <c r="I24" s="1013" t="n">
        <f aca="false">H24/G24*100</f>
        <v>99.1452991452992</v>
      </c>
      <c r="J24" s="1011" t="n">
        <v>10</v>
      </c>
      <c r="K24" s="1012" t="n">
        <v>10</v>
      </c>
      <c r="L24" s="1013" t="n">
        <f aca="false">K24/J24*100</f>
        <v>100</v>
      </c>
      <c r="M24" s="1011" t="n">
        <v>63</v>
      </c>
      <c r="N24" s="1012" t="n">
        <v>0</v>
      </c>
      <c r="O24" s="1013" t="n">
        <f aca="false">N24/M24*100</f>
        <v>0</v>
      </c>
    </row>
    <row r="25" customFormat="false" ht="15" hidden="false" customHeight="true" outlineLevel="0" collapsed="false">
      <c r="A25" s="1004"/>
      <c r="B25" s="551" t="n">
        <v>22</v>
      </c>
      <c r="C25" s="940" t="s">
        <v>186</v>
      </c>
      <c r="D25" s="1011" t="n">
        <v>470</v>
      </c>
      <c r="E25" s="1012" t="n">
        <v>470</v>
      </c>
      <c r="F25" s="1013" t="n">
        <f aca="false">E25/D25*100</f>
        <v>100</v>
      </c>
      <c r="G25" s="1011" t="n">
        <v>124</v>
      </c>
      <c r="H25" s="1012" t="n">
        <v>124</v>
      </c>
      <c r="I25" s="1013" t="n">
        <f aca="false">H25/G25*100</f>
        <v>100</v>
      </c>
      <c r="J25" s="1011" t="n">
        <v>14</v>
      </c>
      <c r="K25" s="1012" t="n">
        <v>14</v>
      </c>
      <c r="L25" s="1013" t="n">
        <f aca="false">K25/J25*100</f>
        <v>100</v>
      </c>
      <c r="M25" s="1011" t="n">
        <v>85</v>
      </c>
      <c r="N25" s="1012" t="n">
        <v>78</v>
      </c>
      <c r="O25" s="1013" t="n">
        <f aca="false">N25/M25*100</f>
        <v>91.7647058823529</v>
      </c>
    </row>
    <row r="26" customFormat="false" ht="15" hidden="false" customHeight="true" outlineLevel="0" collapsed="false">
      <c r="A26" s="1004"/>
      <c r="B26" s="551" t="n">
        <v>23</v>
      </c>
      <c r="C26" s="940" t="s">
        <v>187</v>
      </c>
      <c r="D26" s="1011" t="n">
        <v>235</v>
      </c>
      <c r="E26" s="1012" t="n">
        <v>224</v>
      </c>
      <c r="F26" s="1013" t="n">
        <f aca="false">E26/D26*100</f>
        <v>95.3191489361702</v>
      </c>
      <c r="G26" s="1011" t="n">
        <v>78</v>
      </c>
      <c r="H26" s="1012" t="n">
        <v>78</v>
      </c>
      <c r="I26" s="1013" t="n">
        <f aca="false">H26/G26*100</f>
        <v>100</v>
      </c>
      <c r="J26" s="1011" t="n">
        <v>33</v>
      </c>
      <c r="K26" s="1012" t="n">
        <v>33</v>
      </c>
      <c r="L26" s="1013" t="n">
        <f aca="false">K26/J26*100</f>
        <v>100</v>
      </c>
      <c r="M26" s="1011" t="n">
        <v>21</v>
      </c>
      <c r="N26" s="1012" t="n">
        <v>20</v>
      </c>
      <c r="O26" s="1013" t="n">
        <f aca="false">N26/M26*100</f>
        <v>95.2380952380952</v>
      </c>
    </row>
    <row r="27" customFormat="false" ht="15" hidden="false" customHeight="true" outlineLevel="0" collapsed="false">
      <c r="A27" s="1015"/>
      <c r="B27" s="551" t="n">
        <v>24</v>
      </c>
      <c r="C27" s="940" t="s">
        <v>188</v>
      </c>
      <c r="D27" s="1011" t="n">
        <v>305</v>
      </c>
      <c r="E27" s="1012" t="n">
        <v>296</v>
      </c>
      <c r="F27" s="1013" t="n">
        <f aca="false">E27/D27*100</f>
        <v>97.0491803278689</v>
      </c>
      <c r="G27" s="1011" t="n">
        <v>72</v>
      </c>
      <c r="H27" s="1012" t="n">
        <v>71</v>
      </c>
      <c r="I27" s="1013" t="n">
        <f aca="false">H27/G27*100</f>
        <v>98.6111111111111</v>
      </c>
      <c r="J27" s="1011" t="n">
        <v>47</v>
      </c>
      <c r="K27" s="1012" t="n">
        <v>28</v>
      </c>
      <c r="L27" s="1013" t="n">
        <f aca="false">K27/J27*100</f>
        <v>59.5744680851064</v>
      </c>
      <c r="M27" s="1011" t="n">
        <v>41</v>
      </c>
      <c r="N27" s="1012" t="n">
        <v>31</v>
      </c>
      <c r="O27" s="1013" t="n">
        <f aca="false">N27/M27*100</f>
        <v>75.609756097561</v>
      </c>
    </row>
    <row r="28" customFormat="false" ht="15" hidden="false" customHeight="true" outlineLevel="0" collapsed="false">
      <c r="A28" s="1015"/>
      <c r="B28" s="551" t="n">
        <v>25</v>
      </c>
      <c r="C28" s="940" t="s">
        <v>189</v>
      </c>
      <c r="D28" s="1011" t="n">
        <v>740</v>
      </c>
      <c r="E28" s="1012" t="n">
        <v>731</v>
      </c>
      <c r="F28" s="1013" t="n">
        <f aca="false">E28/D28*100</f>
        <v>98.7837837837838</v>
      </c>
      <c r="G28" s="1011" t="n">
        <v>135</v>
      </c>
      <c r="H28" s="1012" t="n">
        <v>132</v>
      </c>
      <c r="I28" s="1013" t="n">
        <f aca="false">H28/G28*100</f>
        <v>97.7777777777778</v>
      </c>
      <c r="J28" s="1011" t="n">
        <v>14</v>
      </c>
      <c r="K28" s="1012" t="n">
        <v>10</v>
      </c>
      <c r="L28" s="1013" t="n">
        <f aca="false">K28/J28*100</f>
        <v>71.4285714285714</v>
      </c>
      <c r="M28" s="1011" t="n">
        <v>90</v>
      </c>
      <c r="N28" s="1012" t="n">
        <v>37</v>
      </c>
      <c r="O28" s="1013" t="n">
        <f aca="false">N28/M28*100</f>
        <v>41.1111111111111</v>
      </c>
    </row>
    <row r="29" customFormat="false" ht="15" hidden="false" customHeight="true" outlineLevel="0" collapsed="false">
      <c r="A29" s="1015"/>
      <c r="B29" s="551" t="n">
        <v>26</v>
      </c>
      <c r="C29" s="940" t="s">
        <v>277</v>
      </c>
      <c r="D29" s="1011" t="n">
        <v>313</v>
      </c>
      <c r="E29" s="1012" t="n">
        <v>306</v>
      </c>
      <c r="F29" s="1013" t="n">
        <f aca="false">E29/D29*100</f>
        <v>97.7635782747604</v>
      </c>
      <c r="G29" s="1011" t="n">
        <v>202</v>
      </c>
      <c r="H29" s="1012" t="n">
        <v>200</v>
      </c>
      <c r="I29" s="1013" t="n">
        <f aca="false">H29/G29*100</f>
        <v>99.009900990099</v>
      </c>
      <c r="J29" s="1011" t="n">
        <v>54</v>
      </c>
      <c r="K29" s="1012" t="n">
        <v>54</v>
      </c>
      <c r="L29" s="1013" t="n">
        <f aca="false">K29/J29*100</f>
        <v>100</v>
      </c>
      <c r="M29" s="1011" t="n">
        <v>11</v>
      </c>
      <c r="N29" s="1012" t="n">
        <v>11</v>
      </c>
      <c r="O29" s="1013" t="n">
        <f aca="false">N29/M29*100</f>
        <v>100</v>
      </c>
    </row>
    <row r="30" customFormat="false" ht="15" hidden="false" customHeight="true" outlineLevel="0" collapsed="false">
      <c r="A30" s="1004"/>
      <c r="B30" s="551" t="n">
        <v>27</v>
      </c>
      <c r="C30" s="940" t="s">
        <v>390</v>
      </c>
      <c r="D30" s="1011" t="n">
        <v>33</v>
      </c>
      <c r="E30" s="1012" t="n">
        <v>32</v>
      </c>
      <c r="F30" s="1013" t="n">
        <f aca="false">E30/D30*100</f>
        <v>96.969696969697</v>
      </c>
      <c r="G30" s="1011" t="n">
        <v>6</v>
      </c>
      <c r="H30" s="1012" t="n">
        <v>6</v>
      </c>
      <c r="I30" s="1013" t="n">
        <f aca="false">H30/G30*100</f>
        <v>100</v>
      </c>
      <c r="J30" s="1011" t="n">
        <v>0</v>
      </c>
      <c r="K30" s="1012" t="n">
        <v>0</v>
      </c>
      <c r="L30" s="1013" t="e">
        <f aca="false">K30/J30*100</f>
        <v>#DIV/0!</v>
      </c>
      <c r="M30" s="1011" t="n">
        <v>1</v>
      </c>
      <c r="N30" s="1012" t="n">
        <v>1</v>
      </c>
      <c r="O30" s="1013" t="n">
        <f aca="false">N30/M30*100</f>
        <v>100</v>
      </c>
    </row>
    <row r="31" customFormat="false" ht="15" hidden="false" customHeight="true" outlineLevel="0" collapsed="false">
      <c r="A31" s="1004"/>
      <c r="B31" s="1016" t="s">
        <v>153</v>
      </c>
      <c r="C31" s="1016"/>
      <c r="D31" s="1017" t="n">
        <f aca="false">SUM(D4:D30)</f>
        <v>14498</v>
      </c>
      <c r="E31" s="1018" t="n">
        <f aca="false">SUM(E4:E30)</f>
        <v>14240</v>
      </c>
      <c r="F31" s="1019" t="n">
        <f aca="false">E31*100/D31</f>
        <v>98.2204441991999</v>
      </c>
      <c r="G31" s="1017" t="n">
        <f aca="false">SUM(G4:G30)</f>
        <v>3698</v>
      </c>
      <c r="H31" s="1017" t="n">
        <f aca="false">SUM(H4:H30)</f>
        <v>3623</v>
      </c>
      <c r="I31" s="1020" t="n">
        <f aca="false">H31*100/G31</f>
        <v>97.9718766901028</v>
      </c>
      <c r="J31" s="1017" t="n">
        <f aca="false">SUM(J4:J30)</f>
        <v>1016</v>
      </c>
      <c r="K31" s="1017" t="n">
        <f aca="false">SUM(K4:K30)</f>
        <v>889</v>
      </c>
      <c r="L31" s="1020" t="n">
        <f aca="false">K31*100/J31</f>
        <v>87.5</v>
      </c>
      <c r="M31" s="1017" t="n">
        <f aca="false">SUM(M4:M30)</f>
        <v>1779</v>
      </c>
      <c r="N31" s="1017" t="n">
        <f aca="false">SUM(N4:N30)</f>
        <v>1384</v>
      </c>
      <c r="O31" s="1020" t="n">
        <f aca="false">N31*100/M31</f>
        <v>77.796514896009</v>
      </c>
    </row>
    <row r="32" customFormat="false" ht="15.75" hidden="false" customHeight="true" outlineLevel="0" collapsed="false">
      <c r="B32" s="1021" t="s">
        <v>391</v>
      </c>
      <c r="C32" s="1021"/>
      <c r="D32" s="1021"/>
      <c r="E32" s="1021"/>
      <c r="F32" s="1021"/>
      <c r="G32" s="1021"/>
      <c r="H32" s="1021"/>
      <c r="I32" s="1021"/>
      <c r="J32" s="1021"/>
      <c r="K32" s="1021"/>
      <c r="L32" s="1021"/>
      <c r="M32" s="1021"/>
      <c r="N32" s="1021"/>
      <c r="O32" s="1021"/>
    </row>
  </sheetData>
  <mergeCells count="5">
    <mergeCell ref="N1:O1"/>
    <mergeCell ref="B2:O2"/>
    <mergeCell ref="A13:A14"/>
    <mergeCell ref="B31:C31"/>
    <mergeCell ref="B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5.85"/>
    <col collapsed="false" customWidth="true" hidden="false" outlineLevel="0" max="3" min="3" style="10" width="19.7"/>
    <col collapsed="false" customWidth="true" hidden="false" outlineLevel="0" max="9" min="4" style="10" width="10.85"/>
    <col collapsed="false" customWidth="true" hidden="false" outlineLevel="0" max="10" min="10" style="10" width="11.13"/>
    <col collapsed="false" customWidth="true" hidden="false" outlineLevel="0" max="11" min="11" style="10" width="12.42"/>
    <col collapsed="false" customWidth="true" hidden="false" outlineLevel="0" max="12" min="12" style="10" width="10.85"/>
    <col collapsed="false" customWidth="false" hidden="false" outlineLevel="0" max="257" min="13" style="10" width="9.14"/>
  </cols>
  <sheetData>
    <row r="1" customFormat="false" ht="15" hidden="false" customHeight="true" outlineLevel="0" collapsed="false">
      <c r="A1" s="1002"/>
      <c r="B1" s="1002"/>
      <c r="C1" s="1002"/>
      <c r="D1" s="1003"/>
      <c r="E1" s="1003"/>
      <c r="F1" s="1003"/>
      <c r="G1" s="1003"/>
      <c r="K1" s="1003" t="s">
        <v>84</v>
      </c>
      <c r="L1" s="1003"/>
    </row>
    <row r="2" customFormat="false" ht="43.5" hidden="false" customHeight="true" outlineLevel="0" collapsed="false">
      <c r="A2" s="1004"/>
      <c r="B2" s="933" t="s">
        <v>85</v>
      </c>
      <c r="C2" s="933"/>
      <c r="D2" s="933"/>
      <c r="E2" s="933"/>
      <c r="F2" s="933"/>
      <c r="G2" s="933"/>
      <c r="H2" s="933"/>
      <c r="I2" s="933"/>
      <c r="J2" s="933"/>
      <c r="K2" s="933"/>
      <c r="L2" s="933"/>
    </row>
    <row r="3" customFormat="false" ht="15.75" hidden="false" customHeight="true" outlineLevel="0" collapsed="false">
      <c r="A3" s="1005"/>
      <c r="B3" s="574" t="s">
        <v>280</v>
      </c>
      <c r="C3" s="1022" t="s">
        <v>150</v>
      </c>
      <c r="D3" s="1023" t="s">
        <v>392</v>
      </c>
      <c r="E3" s="1023"/>
      <c r="F3" s="1023"/>
      <c r="G3" s="1024" t="s">
        <v>393</v>
      </c>
      <c r="H3" s="1024"/>
      <c r="I3" s="1024"/>
      <c r="J3" s="1024" t="s">
        <v>281</v>
      </c>
      <c r="K3" s="1024"/>
      <c r="L3" s="1024"/>
    </row>
    <row r="4" customFormat="false" ht="37.5" hidden="false" customHeight="true" outlineLevel="0" collapsed="false">
      <c r="A4" s="1005"/>
      <c r="B4" s="574"/>
      <c r="C4" s="1022"/>
      <c r="D4" s="1006" t="s">
        <v>394</v>
      </c>
      <c r="E4" s="1008" t="s">
        <v>395</v>
      </c>
      <c r="F4" s="1009" t="s">
        <v>336</v>
      </c>
      <c r="G4" s="1025" t="s">
        <v>394</v>
      </c>
      <c r="H4" s="1008" t="s">
        <v>395</v>
      </c>
      <c r="I4" s="1009" t="s">
        <v>336</v>
      </c>
      <c r="J4" s="1025" t="s">
        <v>394</v>
      </c>
      <c r="K4" s="1008" t="s">
        <v>395</v>
      </c>
      <c r="L4" s="1009" t="s">
        <v>336</v>
      </c>
    </row>
    <row r="5" customFormat="false" ht="15" hidden="false" customHeight="true" outlineLevel="0" collapsed="false">
      <c r="A5" s="1004"/>
      <c r="B5" s="551" t="n">
        <v>1</v>
      </c>
      <c r="C5" s="940" t="s">
        <v>165</v>
      </c>
      <c r="D5" s="1011" t="n">
        <v>1682</v>
      </c>
      <c r="E5" s="1012" t="n">
        <v>142</v>
      </c>
      <c r="F5" s="1013" t="n">
        <v>8.4423305588585</v>
      </c>
      <c r="G5" s="1011" t="n">
        <v>1285</v>
      </c>
      <c r="H5" s="1012" t="n">
        <v>140</v>
      </c>
      <c r="I5" s="1013" t="n">
        <v>10.8949416342412</v>
      </c>
      <c r="J5" s="1011" t="n">
        <v>3961</v>
      </c>
      <c r="K5" s="1012" t="n">
        <v>537</v>
      </c>
      <c r="L5" s="1013" t="n">
        <f aca="false">K5/J5*100</f>
        <v>13.5571825296642</v>
      </c>
      <c r="M5" s="325"/>
    </row>
    <row r="6" customFormat="false" ht="15" hidden="false" customHeight="true" outlineLevel="0" collapsed="false">
      <c r="A6" s="1004"/>
      <c r="B6" s="551" t="n">
        <v>2</v>
      </c>
      <c r="C6" s="940" t="s">
        <v>166</v>
      </c>
      <c r="D6" s="1011" t="n">
        <v>1027</v>
      </c>
      <c r="E6" s="1012" t="n">
        <v>115</v>
      </c>
      <c r="F6" s="1013" t="n">
        <v>11.1976630963973</v>
      </c>
      <c r="G6" s="1011" t="n">
        <v>1294</v>
      </c>
      <c r="H6" s="1012" t="n">
        <v>162</v>
      </c>
      <c r="I6" s="1013" t="n">
        <v>0</v>
      </c>
      <c r="J6" s="1011" t="n">
        <v>2571</v>
      </c>
      <c r="K6" s="1012" t="n">
        <v>346</v>
      </c>
      <c r="L6" s="1013" t="n">
        <f aca="false">K6/J6*100</f>
        <v>13.4577985219759</v>
      </c>
      <c r="M6" s="325"/>
    </row>
    <row r="7" customFormat="false" ht="15" hidden="false" customHeight="true" outlineLevel="0" collapsed="false">
      <c r="A7" s="1004"/>
      <c r="B7" s="551" t="n">
        <v>3</v>
      </c>
      <c r="C7" s="940" t="s">
        <v>167</v>
      </c>
      <c r="D7" s="1011" t="n">
        <v>3254</v>
      </c>
      <c r="E7" s="1012" t="n">
        <v>301</v>
      </c>
      <c r="F7" s="1013" t="n">
        <v>9.25015365703749</v>
      </c>
      <c r="G7" s="1011" t="n">
        <v>3277</v>
      </c>
      <c r="H7" s="1012" t="n">
        <v>481</v>
      </c>
      <c r="I7" s="1013" t="n">
        <v>14.6780592004883</v>
      </c>
      <c r="J7" s="1011" t="n">
        <v>10517</v>
      </c>
      <c r="K7" s="1012" t="n">
        <v>1623</v>
      </c>
      <c r="L7" s="1013" t="n">
        <f aca="false">K7/J7*100</f>
        <v>15.4321574593515</v>
      </c>
      <c r="M7" s="325"/>
    </row>
    <row r="8" customFormat="false" ht="15" hidden="false" customHeight="true" outlineLevel="0" collapsed="false">
      <c r="A8" s="1004"/>
      <c r="B8" s="551" t="n">
        <v>4</v>
      </c>
      <c r="C8" s="940" t="s">
        <v>168</v>
      </c>
      <c r="D8" s="1011" t="n">
        <v>4890</v>
      </c>
      <c r="E8" s="1012" t="n">
        <v>445</v>
      </c>
      <c r="F8" s="1013" t="n">
        <v>9.1002044989775</v>
      </c>
      <c r="G8" s="1011" t="n">
        <v>1690</v>
      </c>
      <c r="H8" s="1012" t="n">
        <v>192</v>
      </c>
      <c r="I8" s="1013" t="n">
        <v>11.3609467455621</v>
      </c>
      <c r="J8" s="1011" t="n">
        <v>1939</v>
      </c>
      <c r="K8" s="1012" t="n">
        <v>215</v>
      </c>
      <c r="L8" s="1013" t="n">
        <f aca="false">K8/J8*100</f>
        <v>11.0881897885508</v>
      </c>
      <c r="M8" s="325"/>
    </row>
    <row r="9" customFormat="false" ht="15" hidden="false" customHeight="true" outlineLevel="0" collapsed="false">
      <c r="A9" s="1004"/>
      <c r="B9" s="551" t="n">
        <v>5</v>
      </c>
      <c r="C9" s="940" t="s">
        <v>169</v>
      </c>
      <c r="D9" s="1011" t="n">
        <v>1510</v>
      </c>
      <c r="E9" s="1012" t="n">
        <v>125</v>
      </c>
      <c r="F9" s="1013" t="n">
        <v>8.27814569536424</v>
      </c>
      <c r="G9" s="1011" t="n">
        <v>2491</v>
      </c>
      <c r="H9" s="1012" t="n">
        <v>505</v>
      </c>
      <c r="I9" s="1013" t="n">
        <v>20.2729827378563</v>
      </c>
      <c r="J9" s="1011" t="n">
        <v>3919</v>
      </c>
      <c r="K9" s="1012" t="n">
        <v>496</v>
      </c>
      <c r="L9" s="1013" t="n">
        <f aca="false">K9/J9*100</f>
        <v>12.6562898698648</v>
      </c>
      <c r="M9" s="325"/>
    </row>
    <row r="10" customFormat="false" ht="15" hidden="false" customHeight="true" outlineLevel="0" collapsed="false">
      <c r="A10" s="1004"/>
      <c r="B10" s="551" t="n">
        <v>6</v>
      </c>
      <c r="C10" s="940" t="s">
        <v>170</v>
      </c>
      <c r="D10" s="1011" t="n">
        <v>1454</v>
      </c>
      <c r="E10" s="1012" t="n">
        <v>349</v>
      </c>
      <c r="F10" s="1013" t="n">
        <v>24.0027510316369</v>
      </c>
      <c r="G10" s="1011" t="n">
        <v>1650</v>
      </c>
      <c r="H10" s="1012" t="n">
        <v>388</v>
      </c>
      <c r="I10" s="1013" t="n">
        <v>23.5151515151515</v>
      </c>
      <c r="J10" s="1011" t="n">
        <v>3351</v>
      </c>
      <c r="K10" s="1012" t="n">
        <v>752</v>
      </c>
      <c r="L10" s="1013" t="n">
        <f aca="false">K10/J10*100</f>
        <v>22.441062369442</v>
      </c>
      <c r="M10" s="325"/>
    </row>
    <row r="11" customFormat="false" ht="15" hidden="false" customHeight="true" outlineLevel="0" collapsed="false">
      <c r="A11" s="1004"/>
      <c r="B11" s="551" t="n">
        <v>7</v>
      </c>
      <c r="C11" s="940" t="s">
        <v>171</v>
      </c>
      <c r="D11" s="1011" t="n">
        <v>3077</v>
      </c>
      <c r="E11" s="1012" t="n">
        <v>302</v>
      </c>
      <c r="F11" s="1013" t="n">
        <v>9.81475463113422</v>
      </c>
      <c r="G11" s="1011" t="n">
        <v>1738</v>
      </c>
      <c r="H11" s="1012" t="n">
        <v>448</v>
      </c>
      <c r="I11" s="1013" t="n">
        <v>0</v>
      </c>
      <c r="J11" s="1011" t="n">
        <v>3021</v>
      </c>
      <c r="K11" s="1012" t="n">
        <v>432</v>
      </c>
      <c r="L11" s="1013" t="n">
        <f aca="false">K11/J11*100</f>
        <v>14.2999006951341</v>
      </c>
      <c r="M11" s="325"/>
    </row>
    <row r="12" customFormat="false" ht="15" hidden="false" customHeight="true" outlineLevel="0" collapsed="false">
      <c r="A12" s="1004"/>
      <c r="B12" s="551" t="n">
        <v>8</v>
      </c>
      <c r="C12" s="940" t="s">
        <v>172</v>
      </c>
      <c r="D12" s="1011" t="n">
        <v>1003</v>
      </c>
      <c r="E12" s="1012" t="n">
        <v>142</v>
      </c>
      <c r="F12" s="1013" t="n">
        <v>14.1575274177468</v>
      </c>
      <c r="G12" s="1011" t="n">
        <v>2080</v>
      </c>
      <c r="H12" s="1012" t="n">
        <v>395</v>
      </c>
      <c r="I12" s="1013" t="n">
        <v>18.9903846153846</v>
      </c>
      <c r="J12" s="1011" t="n">
        <v>3503</v>
      </c>
      <c r="K12" s="1012" t="n">
        <v>421</v>
      </c>
      <c r="L12" s="1013" t="n">
        <f aca="false">K12/J12*100</f>
        <v>12.0182700542392</v>
      </c>
      <c r="M12" s="325"/>
    </row>
    <row r="13" customFormat="false" ht="15" hidden="false" customHeight="true" outlineLevel="0" collapsed="false">
      <c r="A13" s="1004"/>
      <c r="B13" s="551" t="n">
        <v>9</v>
      </c>
      <c r="C13" s="940" t="s">
        <v>173</v>
      </c>
      <c r="D13" s="1011" t="n">
        <v>805</v>
      </c>
      <c r="E13" s="1012" t="n">
        <v>183</v>
      </c>
      <c r="F13" s="1013" t="n">
        <v>22.7329192546584</v>
      </c>
      <c r="G13" s="1011" t="n">
        <v>1976</v>
      </c>
      <c r="H13" s="1012" t="n">
        <v>541</v>
      </c>
      <c r="I13" s="1013" t="n">
        <v>27.3785425101215</v>
      </c>
      <c r="J13" s="1011" t="n">
        <v>4142</v>
      </c>
      <c r="K13" s="1012" t="n">
        <v>647</v>
      </c>
      <c r="L13" s="1013" t="n">
        <f aca="false">K13/J13*100</f>
        <v>15.620473201352</v>
      </c>
      <c r="M13" s="325"/>
    </row>
    <row r="14" customFormat="false" ht="15" hidden="false" customHeight="true" outlineLevel="0" collapsed="false">
      <c r="A14" s="1014"/>
      <c r="B14" s="551" t="n">
        <v>10</v>
      </c>
      <c r="C14" s="940" t="s">
        <v>174</v>
      </c>
      <c r="D14" s="1011" t="n">
        <v>677</v>
      </c>
      <c r="E14" s="1012" t="n">
        <v>116</v>
      </c>
      <c r="F14" s="1013" t="n">
        <v>17.1344165435746</v>
      </c>
      <c r="G14" s="1011" t="n">
        <v>714</v>
      </c>
      <c r="H14" s="1012" t="n">
        <v>89</v>
      </c>
      <c r="I14" s="1013" t="n">
        <v>0</v>
      </c>
      <c r="J14" s="1011" t="n">
        <v>2617</v>
      </c>
      <c r="K14" s="1012" t="n">
        <v>367</v>
      </c>
      <c r="L14" s="1013" t="n">
        <f aca="false">K14/J14*100</f>
        <v>14.0236912495224</v>
      </c>
      <c r="M14" s="325"/>
    </row>
    <row r="15" customFormat="false" ht="15" hidden="false" customHeight="true" outlineLevel="0" collapsed="false">
      <c r="A15" s="1014"/>
      <c r="B15" s="551" t="n">
        <v>11</v>
      </c>
      <c r="C15" s="940" t="s">
        <v>175</v>
      </c>
      <c r="D15" s="1011" t="n">
        <v>2003</v>
      </c>
      <c r="E15" s="1012" t="n">
        <v>183</v>
      </c>
      <c r="F15" s="1013" t="n">
        <v>9.136295556665</v>
      </c>
      <c r="G15" s="1011" t="n">
        <v>0</v>
      </c>
      <c r="H15" s="1012" t="n">
        <v>0</v>
      </c>
      <c r="I15" s="1013" t="n">
        <v>0</v>
      </c>
      <c r="J15" s="1011" t="n">
        <v>0</v>
      </c>
      <c r="K15" s="1012" t="n">
        <v>0</v>
      </c>
      <c r="L15" s="1013" t="n">
        <v>0</v>
      </c>
      <c r="M15" s="325"/>
    </row>
    <row r="16" customFormat="false" ht="15" hidden="false" customHeight="true" outlineLevel="0" collapsed="false">
      <c r="A16" s="1004"/>
      <c r="B16" s="551" t="n">
        <v>12</v>
      </c>
      <c r="C16" s="940" t="s">
        <v>176</v>
      </c>
      <c r="D16" s="1011" t="n">
        <v>3001</v>
      </c>
      <c r="E16" s="1012" t="n">
        <v>402</v>
      </c>
      <c r="F16" s="1013" t="n">
        <v>13.3955348217261</v>
      </c>
      <c r="G16" s="1011" t="n">
        <v>2458</v>
      </c>
      <c r="H16" s="1012" t="n">
        <v>336</v>
      </c>
      <c r="I16" s="1013" t="n">
        <v>13.6696501220504</v>
      </c>
      <c r="J16" s="1011" t="n">
        <v>1113</v>
      </c>
      <c r="K16" s="1012" t="n">
        <v>146</v>
      </c>
      <c r="L16" s="1013" t="n">
        <f aca="false">K16/J16*100</f>
        <v>13.1176999101527</v>
      </c>
      <c r="M16" s="325"/>
    </row>
    <row r="17" customFormat="false" ht="15" hidden="false" customHeight="true" outlineLevel="0" collapsed="false">
      <c r="A17" s="1004"/>
      <c r="B17" s="551" t="n">
        <v>13</v>
      </c>
      <c r="C17" s="940" t="s">
        <v>177</v>
      </c>
      <c r="D17" s="1011" t="n">
        <v>0</v>
      </c>
      <c r="E17" s="1012" t="n">
        <v>0</v>
      </c>
      <c r="F17" s="1013" t="n">
        <v>0</v>
      </c>
      <c r="G17" s="1011" t="n">
        <v>1672</v>
      </c>
      <c r="H17" s="1012" t="n">
        <v>572</v>
      </c>
      <c r="I17" s="1013" t="n">
        <v>34.2105263157895</v>
      </c>
      <c r="J17" s="1011" t="n">
        <v>2488</v>
      </c>
      <c r="K17" s="1012" t="n">
        <v>864</v>
      </c>
      <c r="L17" s="1013" t="n">
        <f aca="false">K17/J17*100</f>
        <v>34.7266881028939</v>
      </c>
      <c r="M17" s="325"/>
    </row>
    <row r="18" customFormat="false" ht="15" hidden="false" customHeight="true" outlineLevel="0" collapsed="false">
      <c r="A18" s="1004"/>
      <c r="B18" s="551" t="n">
        <v>14</v>
      </c>
      <c r="C18" s="940" t="s">
        <v>178</v>
      </c>
      <c r="D18" s="1011" t="n">
        <v>414</v>
      </c>
      <c r="E18" s="1012" t="n">
        <v>37</v>
      </c>
      <c r="F18" s="1013" t="n">
        <v>8.93719806763285</v>
      </c>
      <c r="G18" s="1011" t="n">
        <v>293</v>
      </c>
      <c r="H18" s="1012" t="n">
        <v>45</v>
      </c>
      <c r="I18" s="1013" t="n">
        <v>15.358361774744</v>
      </c>
      <c r="J18" s="1011" t="n">
        <v>3920</v>
      </c>
      <c r="K18" s="1012" t="n">
        <v>704</v>
      </c>
      <c r="L18" s="1013" t="n">
        <f aca="false">K18/J18*100</f>
        <v>17.9591836734694</v>
      </c>
      <c r="M18" s="325"/>
    </row>
    <row r="19" customFormat="false" ht="15" hidden="false" customHeight="true" outlineLevel="0" collapsed="false">
      <c r="A19" s="1004"/>
      <c r="B19" s="551" t="n">
        <v>15</v>
      </c>
      <c r="C19" s="940" t="s">
        <v>179</v>
      </c>
      <c r="D19" s="1011" t="n">
        <v>2613</v>
      </c>
      <c r="E19" s="1012" t="n">
        <v>249</v>
      </c>
      <c r="F19" s="1013" t="n">
        <v>9.5292766934558</v>
      </c>
      <c r="G19" s="1011" t="n">
        <v>2825</v>
      </c>
      <c r="H19" s="1012" t="n">
        <v>173</v>
      </c>
      <c r="I19" s="1013" t="n">
        <v>6.12389380530973</v>
      </c>
      <c r="J19" s="1011" t="n">
        <v>4081</v>
      </c>
      <c r="K19" s="1012" t="n">
        <v>299</v>
      </c>
      <c r="L19" s="1013" t="n">
        <f aca="false">K19/J19*100</f>
        <v>7.32663562852242</v>
      </c>
      <c r="M19" s="325"/>
    </row>
    <row r="20" customFormat="false" ht="15" hidden="false" customHeight="true" outlineLevel="0" collapsed="false">
      <c r="A20" s="1004"/>
      <c r="B20" s="551" t="n">
        <v>16</v>
      </c>
      <c r="C20" s="940" t="s">
        <v>180</v>
      </c>
      <c r="D20" s="1011" t="n">
        <v>844</v>
      </c>
      <c r="E20" s="1012" t="n">
        <v>65</v>
      </c>
      <c r="F20" s="1013" t="n">
        <v>7.70142180094787</v>
      </c>
      <c r="G20" s="1011" t="n">
        <v>865</v>
      </c>
      <c r="H20" s="1012" t="n">
        <v>110</v>
      </c>
      <c r="I20" s="1013" t="n">
        <v>12.7167630057803</v>
      </c>
      <c r="J20" s="1011" t="n">
        <v>1394</v>
      </c>
      <c r="K20" s="1012" t="n">
        <v>155</v>
      </c>
      <c r="L20" s="1013" t="n">
        <f aca="false">K20/J20*100</f>
        <v>11.1190817790531</v>
      </c>
      <c r="M20" s="325"/>
    </row>
    <row r="21" customFormat="false" ht="15" hidden="false" customHeight="true" outlineLevel="0" collapsed="false">
      <c r="A21" s="1004"/>
      <c r="B21" s="551" t="n">
        <v>17</v>
      </c>
      <c r="C21" s="940" t="s">
        <v>181</v>
      </c>
      <c r="D21" s="1011" t="n">
        <v>1382</v>
      </c>
      <c r="E21" s="1012" t="n">
        <v>213</v>
      </c>
      <c r="F21" s="1013" t="n">
        <v>15.4124457308249</v>
      </c>
      <c r="G21" s="1011" t="n">
        <v>848</v>
      </c>
      <c r="H21" s="1012" t="n">
        <v>137</v>
      </c>
      <c r="I21" s="1013" t="n">
        <v>0</v>
      </c>
      <c r="J21" s="1011" t="n">
        <v>3431</v>
      </c>
      <c r="K21" s="1012" t="n">
        <v>313</v>
      </c>
      <c r="L21" s="1013" t="n">
        <f aca="false">K21/J21*100</f>
        <v>9.12270475080152</v>
      </c>
      <c r="M21" s="325"/>
    </row>
    <row r="22" customFormat="false" ht="15" hidden="false" customHeight="true" outlineLevel="0" collapsed="false">
      <c r="A22" s="1004"/>
      <c r="B22" s="551" t="n">
        <v>18</v>
      </c>
      <c r="C22" s="940" t="s">
        <v>182</v>
      </c>
      <c r="D22" s="1011" t="n">
        <v>428</v>
      </c>
      <c r="E22" s="1012" t="n">
        <v>20</v>
      </c>
      <c r="F22" s="1013" t="n">
        <v>4.67289719626168</v>
      </c>
      <c r="G22" s="1011" t="n">
        <v>606</v>
      </c>
      <c r="H22" s="1012" t="n">
        <v>150</v>
      </c>
      <c r="I22" s="1013" t="n">
        <v>24.7524752475248</v>
      </c>
      <c r="J22" s="1011" t="n">
        <v>844</v>
      </c>
      <c r="K22" s="1012" t="n">
        <v>119</v>
      </c>
      <c r="L22" s="1013" t="n">
        <f aca="false">K22/J22*100</f>
        <v>14.0995260663507</v>
      </c>
      <c r="M22" s="325"/>
    </row>
    <row r="23" customFormat="false" ht="15" hidden="false" customHeight="true" outlineLevel="0" collapsed="false">
      <c r="A23" s="1004"/>
      <c r="B23" s="551" t="n">
        <v>19</v>
      </c>
      <c r="C23" s="940" t="s">
        <v>183</v>
      </c>
      <c r="D23" s="1011" t="n">
        <v>841</v>
      </c>
      <c r="E23" s="1012" t="n">
        <v>35</v>
      </c>
      <c r="F23" s="1013" t="n">
        <v>4.16171224732461</v>
      </c>
      <c r="G23" s="1011" t="n">
        <v>122</v>
      </c>
      <c r="H23" s="1012" t="n">
        <v>4</v>
      </c>
      <c r="I23" s="1013" t="n">
        <v>3.27868852459016</v>
      </c>
      <c r="J23" s="1011" t="n">
        <v>2798</v>
      </c>
      <c r="K23" s="1012" t="n">
        <v>401</v>
      </c>
      <c r="L23" s="1013" t="n">
        <f aca="false">K23/J23*100</f>
        <v>14.3316654753395</v>
      </c>
      <c r="M23" s="325"/>
    </row>
    <row r="24" customFormat="false" ht="15" hidden="false" customHeight="true" outlineLevel="0" collapsed="false">
      <c r="A24" s="1004"/>
      <c r="B24" s="551" t="n">
        <v>20</v>
      </c>
      <c r="C24" s="940" t="s">
        <v>184</v>
      </c>
      <c r="D24" s="1011" t="n">
        <v>1397</v>
      </c>
      <c r="E24" s="1012" t="n">
        <v>120</v>
      </c>
      <c r="F24" s="1013" t="n">
        <v>8.58983536148891</v>
      </c>
      <c r="G24" s="1011" t="n">
        <v>585</v>
      </c>
      <c r="H24" s="1012" t="n">
        <v>116</v>
      </c>
      <c r="I24" s="1013" t="n">
        <v>19.8290598290598</v>
      </c>
      <c r="J24" s="1011" t="n">
        <v>421</v>
      </c>
      <c r="K24" s="1012" t="n">
        <v>106</v>
      </c>
      <c r="L24" s="1013" t="n">
        <f aca="false">K24/J24*100</f>
        <v>25.1781472684086</v>
      </c>
      <c r="M24" s="325"/>
    </row>
    <row r="25" customFormat="false" ht="15" hidden="false" customHeight="true" outlineLevel="0" collapsed="false">
      <c r="A25" s="1004"/>
      <c r="B25" s="551" t="n">
        <v>21</v>
      </c>
      <c r="C25" s="940" t="s">
        <v>185</v>
      </c>
      <c r="D25" s="1011" t="n">
        <v>144</v>
      </c>
      <c r="E25" s="1012" t="n">
        <v>55</v>
      </c>
      <c r="F25" s="1013" t="n">
        <v>38.1944444444444</v>
      </c>
      <c r="G25" s="1011" t="n">
        <v>293</v>
      </c>
      <c r="H25" s="1012" t="n">
        <v>164</v>
      </c>
      <c r="I25" s="1013" t="n">
        <v>55.9726962457338</v>
      </c>
      <c r="J25" s="1011" t="n">
        <v>2902</v>
      </c>
      <c r="K25" s="1012" t="n">
        <v>312</v>
      </c>
      <c r="L25" s="1013" t="n">
        <f aca="false">K25/J25*100</f>
        <v>10.7512060647829</v>
      </c>
      <c r="M25" s="325"/>
    </row>
    <row r="26" customFormat="false" ht="15" hidden="false" customHeight="true" outlineLevel="0" collapsed="false">
      <c r="A26" s="1004"/>
      <c r="B26" s="551" t="n">
        <v>22</v>
      </c>
      <c r="C26" s="940" t="s">
        <v>186</v>
      </c>
      <c r="D26" s="1011" t="n">
        <v>836</v>
      </c>
      <c r="E26" s="1012" t="n">
        <v>204</v>
      </c>
      <c r="F26" s="1013" t="n">
        <v>24.4019138755981</v>
      </c>
      <c r="G26" s="1011" t="n">
        <v>1220</v>
      </c>
      <c r="H26" s="1012" t="n">
        <v>64</v>
      </c>
      <c r="I26" s="1013" t="n">
        <v>5.24590163934426</v>
      </c>
      <c r="J26" s="1011" t="n">
        <v>4728</v>
      </c>
      <c r="K26" s="1012" t="n">
        <v>473</v>
      </c>
      <c r="L26" s="1013" t="n">
        <f aca="false">K26/J26*100</f>
        <v>10.0042301184433</v>
      </c>
      <c r="M26" s="325"/>
    </row>
    <row r="27" customFormat="false" ht="15" hidden="false" customHeight="true" outlineLevel="0" collapsed="false">
      <c r="A27" s="1004"/>
      <c r="B27" s="551" t="n">
        <v>23</v>
      </c>
      <c r="C27" s="940" t="s">
        <v>187</v>
      </c>
      <c r="D27" s="1011" t="n">
        <v>0</v>
      </c>
      <c r="E27" s="1012" t="n">
        <v>0</v>
      </c>
      <c r="F27" s="1013" t="n">
        <v>0</v>
      </c>
      <c r="G27" s="1011" t="n">
        <v>1124</v>
      </c>
      <c r="H27" s="1012" t="n">
        <v>52</v>
      </c>
      <c r="I27" s="1013" t="n">
        <v>4.62633451957295</v>
      </c>
      <c r="J27" s="1011" t="n">
        <v>1898</v>
      </c>
      <c r="K27" s="1012" t="n">
        <v>351</v>
      </c>
      <c r="L27" s="1013" t="n">
        <f aca="false">K27/J27*100</f>
        <v>18.4931506849315</v>
      </c>
      <c r="M27" s="325"/>
    </row>
    <row r="28" customFormat="false" ht="15" hidden="false" customHeight="true" outlineLevel="0" collapsed="false">
      <c r="A28" s="1015"/>
      <c r="B28" s="551" t="n">
        <v>24</v>
      </c>
      <c r="C28" s="940" t="s">
        <v>188</v>
      </c>
      <c r="D28" s="1011" t="n">
        <v>1469</v>
      </c>
      <c r="E28" s="1012" t="n">
        <v>125</v>
      </c>
      <c r="F28" s="1013" t="n">
        <v>8.50918992511913</v>
      </c>
      <c r="G28" s="1011" t="n">
        <v>830</v>
      </c>
      <c r="H28" s="1012" t="n">
        <v>164</v>
      </c>
      <c r="I28" s="1013" t="n">
        <v>19.7590361445783</v>
      </c>
      <c r="J28" s="1011" t="n">
        <v>2651</v>
      </c>
      <c r="K28" s="1012" t="n">
        <v>365</v>
      </c>
      <c r="L28" s="1013" t="n">
        <f aca="false">K28/J28*100</f>
        <v>13.7683892870615</v>
      </c>
      <c r="M28" s="325"/>
    </row>
    <row r="29" customFormat="false" ht="15" hidden="false" customHeight="true" outlineLevel="0" collapsed="false">
      <c r="A29" s="1015"/>
      <c r="B29" s="551" t="n">
        <v>25</v>
      </c>
      <c r="C29" s="940" t="s">
        <v>189</v>
      </c>
      <c r="D29" s="1011" t="n">
        <v>851</v>
      </c>
      <c r="E29" s="1012" t="n">
        <v>27</v>
      </c>
      <c r="F29" s="1013" t="n">
        <v>3.17273795534665</v>
      </c>
      <c r="G29" s="1011" t="n">
        <v>1322</v>
      </c>
      <c r="H29" s="1012" t="n">
        <v>200</v>
      </c>
      <c r="I29" s="1013" t="n">
        <v>15.1285930408472</v>
      </c>
      <c r="J29" s="1011" t="n">
        <v>4731</v>
      </c>
      <c r="K29" s="1012" t="n">
        <v>603</v>
      </c>
      <c r="L29" s="1013" t="n">
        <f aca="false">K29/J29*100</f>
        <v>12.7457197209892</v>
      </c>
      <c r="M29" s="325"/>
    </row>
    <row r="30" customFormat="false" ht="15" hidden="false" customHeight="true" outlineLevel="0" collapsed="false">
      <c r="A30" s="1004"/>
      <c r="B30" s="551" t="n">
        <v>26</v>
      </c>
      <c r="C30" s="940" t="s">
        <v>277</v>
      </c>
      <c r="D30" s="1011"/>
      <c r="E30" s="1012"/>
      <c r="F30" s="1013"/>
      <c r="G30" s="1011"/>
      <c r="H30" s="1012"/>
      <c r="I30" s="1013"/>
      <c r="J30" s="1011" t="n">
        <v>7862</v>
      </c>
      <c r="K30" s="1012" t="n">
        <v>547</v>
      </c>
      <c r="L30" s="1013" t="n">
        <f aca="false">K30/J30*100</f>
        <v>6.95751717120326</v>
      </c>
      <c r="M30" s="325"/>
    </row>
    <row r="31" customFormat="false" ht="15" hidden="false" customHeight="true" outlineLevel="0" collapsed="false">
      <c r="A31" s="1004"/>
      <c r="B31" s="1016" t="s">
        <v>153</v>
      </c>
      <c r="C31" s="1016"/>
      <c r="D31" s="1017" t="n">
        <f aca="false">SUM(D5:D30)</f>
        <v>35602</v>
      </c>
      <c r="E31" s="1018" t="n">
        <f aca="false">SUM(E5:E30)</f>
        <v>3955</v>
      </c>
      <c r="F31" s="1019" t="n">
        <f aca="false">E31*100/D31</f>
        <v>11.1089264648053</v>
      </c>
      <c r="G31" s="1017" t="n">
        <f aca="false">SUM(G5:G30)</f>
        <v>33258</v>
      </c>
      <c r="H31" s="1017" t="n">
        <f aca="false">SUM(H5:H30)</f>
        <v>5628</v>
      </c>
      <c r="I31" s="1020" t="n">
        <f aca="false">H31*100/G31</f>
        <v>16.9222442720548</v>
      </c>
      <c r="J31" s="1017" t="n">
        <f aca="false">SUM(J5:J30)</f>
        <v>84803</v>
      </c>
      <c r="K31" s="1017" t="n">
        <f aca="false">SUM(K5:K30)</f>
        <v>11594</v>
      </c>
      <c r="L31" s="1020" t="n">
        <f aca="false">K31*100/J31</f>
        <v>13.6716861431789</v>
      </c>
    </row>
    <row r="32" customFormat="false" ht="14.25" hidden="false" customHeight="true" outlineLevel="0" collapsed="false">
      <c r="B32" s="1021"/>
      <c r="C32" s="1021"/>
      <c r="D32" s="1021"/>
      <c r="E32" s="1021"/>
      <c r="F32" s="1021"/>
      <c r="G32" s="1021"/>
      <c r="H32" s="1021"/>
      <c r="I32" s="1021"/>
    </row>
  </sheetData>
  <mergeCells count="10">
    <mergeCell ref="K1:L1"/>
    <mergeCell ref="B2:L2"/>
    <mergeCell ref="B3:B4"/>
    <mergeCell ref="C3:C4"/>
    <mergeCell ref="D3:F3"/>
    <mergeCell ref="G3:I3"/>
    <mergeCell ref="J3:L3"/>
    <mergeCell ref="A14:A15"/>
    <mergeCell ref="B31:C31"/>
    <mergeCell ref="B32:I32"/>
  </mergeCells>
  <printOptions headings="false" gridLines="false" gridLinesSet="true" horizontalCentered="false" verticalCentered="false"/>
  <pageMargins left="0.370138888888889" right="0.315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3.99"/>
    <col collapsed="false" customWidth="true" hidden="false" outlineLevel="0" max="3" min="3" style="10" width="21.56"/>
    <col collapsed="false" customWidth="false" hidden="false" outlineLevel="0" max="4" min="4" style="10" width="9.14"/>
    <col collapsed="false" customWidth="true" hidden="false" outlineLevel="0" max="5" min="5" style="10" width="10.13"/>
    <col collapsed="false" customWidth="true" hidden="false" outlineLevel="0" max="6" min="6" style="10" width="11.85"/>
    <col collapsed="false" customWidth="false" hidden="false" outlineLevel="0" max="7" min="7" style="10" width="9.14"/>
    <col collapsed="false" customWidth="true" hidden="false" outlineLevel="0" max="8" min="8" style="10" width="10.13"/>
    <col collapsed="false" customWidth="true" hidden="false" outlineLevel="0" max="10" min="9" style="10" width="11.28"/>
    <col collapsed="false" customWidth="true" hidden="false" outlineLevel="0" max="11" min="11" style="10" width="12.28"/>
    <col collapsed="false" customWidth="true" hidden="false" outlineLevel="0" max="12" min="12" style="10" width="10.99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533"/>
      <c r="B1" s="534"/>
      <c r="C1" s="534"/>
      <c r="D1" s="534"/>
      <c r="E1" s="534"/>
      <c r="F1" s="534"/>
      <c r="G1" s="534"/>
      <c r="H1" s="1026"/>
      <c r="I1" s="1026"/>
      <c r="K1" s="1003" t="s">
        <v>86</v>
      </c>
      <c r="L1" s="1003"/>
    </row>
    <row r="2" customFormat="false" ht="16.5" hidden="false" customHeight="true" outlineLevel="0" collapsed="false">
      <c r="B2" s="933" t="s">
        <v>396</v>
      </c>
      <c r="C2" s="933"/>
      <c r="D2" s="933"/>
      <c r="E2" s="933"/>
      <c r="F2" s="933"/>
      <c r="G2" s="933"/>
      <c r="H2" s="933"/>
      <c r="I2" s="933"/>
      <c r="J2" s="933"/>
      <c r="K2" s="933"/>
      <c r="L2" s="933"/>
    </row>
    <row r="3" customFormat="false" ht="12.95" hidden="false" customHeight="true" outlineLevel="0" collapsed="false">
      <c r="B3" s="1027" t="s">
        <v>149</v>
      </c>
      <c r="C3" s="1028" t="s">
        <v>150</v>
      </c>
      <c r="D3" s="1029" t="n">
        <v>2021</v>
      </c>
      <c r="E3" s="1029"/>
      <c r="F3" s="1029"/>
      <c r="G3" s="1030" t="n">
        <v>2022</v>
      </c>
      <c r="H3" s="1030"/>
      <c r="I3" s="1030"/>
      <c r="J3" s="1030" t="n">
        <v>2023</v>
      </c>
      <c r="K3" s="1030"/>
      <c r="L3" s="1030"/>
    </row>
    <row r="4" customFormat="false" ht="12.95" hidden="false" customHeight="true" outlineLevel="0" collapsed="false">
      <c r="B4" s="1027"/>
      <c r="C4" s="1028"/>
      <c r="D4" s="1031" t="s">
        <v>397</v>
      </c>
      <c r="E4" s="1032"/>
      <c r="F4" s="1032"/>
      <c r="G4" s="1031" t="s">
        <v>398</v>
      </c>
      <c r="H4" s="1033"/>
      <c r="I4" s="1033"/>
      <c r="J4" s="1031" t="s">
        <v>398</v>
      </c>
      <c r="K4" s="1033"/>
      <c r="L4" s="1033"/>
    </row>
    <row r="5" customFormat="false" ht="27" hidden="false" customHeight="true" outlineLevel="0" collapsed="false">
      <c r="B5" s="1027"/>
      <c r="C5" s="1028"/>
      <c r="D5" s="1031"/>
      <c r="E5" s="1034" t="s">
        <v>399</v>
      </c>
      <c r="F5" s="1034"/>
      <c r="G5" s="1031"/>
      <c r="H5" s="1034" t="s">
        <v>399</v>
      </c>
      <c r="I5" s="1034"/>
      <c r="J5" s="1031"/>
      <c r="K5" s="1034" t="s">
        <v>399</v>
      </c>
      <c r="L5" s="1034"/>
    </row>
    <row r="6" customFormat="false" ht="12.75" hidden="false" customHeight="true" outlineLevel="0" collapsed="false">
      <c r="B6" s="1027"/>
      <c r="C6" s="1028"/>
      <c r="D6" s="1031"/>
      <c r="E6" s="579" t="s">
        <v>400</v>
      </c>
      <c r="F6" s="1035" t="s">
        <v>336</v>
      </c>
      <c r="G6" s="1031"/>
      <c r="H6" s="579" t="s">
        <v>400</v>
      </c>
      <c r="I6" s="1035" t="s">
        <v>336</v>
      </c>
      <c r="J6" s="1031"/>
      <c r="K6" s="579" t="s">
        <v>400</v>
      </c>
      <c r="L6" s="1035" t="s">
        <v>336</v>
      </c>
    </row>
    <row r="7" customFormat="false" ht="25.5" hidden="false" customHeight="true" outlineLevel="0" collapsed="false">
      <c r="B7" s="1027"/>
      <c r="C7" s="1028"/>
      <c r="D7" s="1031"/>
      <c r="E7" s="579"/>
      <c r="F7" s="1035"/>
      <c r="G7" s="1031"/>
      <c r="H7" s="579"/>
      <c r="I7" s="1035"/>
      <c r="J7" s="1031"/>
      <c r="K7" s="579"/>
      <c r="L7" s="1035"/>
    </row>
    <row r="8" customFormat="false" ht="13.5" hidden="false" customHeight="true" outlineLevel="0" collapsed="false">
      <c r="B8" s="1036" t="n">
        <v>1</v>
      </c>
      <c r="C8" s="1037" t="s">
        <v>165</v>
      </c>
      <c r="D8" s="1038" t="n">
        <v>349</v>
      </c>
      <c r="E8" s="1039" t="n">
        <v>279</v>
      </c>
      <c r="F8" s="1040" t="n">
        <f aca="false">E8/D8*100</f>
        <v>79.9426934097421</v>
      </c>
      <c r="G8" s="517" t="n">
        <v>564</v>
      </c>
      <c r="H8" s="555" t="n">
        <v>412</v>
      </c>
      <c r="I8" s="1041" t="n">
        <f aca="false">H8/G8*100</f>
        <v>73.0496453900709</v>
      </c>
      <c r="J8" s="517" t="n">
        <v>676</v>
      </c>
      <c r="K8" s="555" t="n">
        <v>468</v>
      </c>
      <c r="L8" s="1041" t="n">
        <f aca="false">K8/J8*100</f>
        <v>69.2307692307692</v>
      </c>
      <c r="M8" s="325"/>
    </row>
    <row r="9" customFormat="false" ht="13.5" hidden="false" customHeight="true" outlineLevel="0" collapsed="false">
      <c r="B9" s="1036" t="n">
        <v>2</v>
      </c>
      <c r="C9" s="1037" t="s">
        <v>166</v>
      </c>
      <c r="D9" s="1042" t="n">
        <v>490</v>
      </c>
      <c r="E9" s="555" t="n">
        <v>445</v>
      </c>
      <c r="F9" s="1040" t="n">
        <f aca="false">E9/D9*100</f>
        <v>90.8163265306122</v>
      </c>
      <c r="G9" s="517" t="n">
        <v>541</v>
      </c>
      <c r="H9" s="555" t="n">
        <v>480</v>
      </c>
      <c r="I9" s="1041" t="n">
        <f aca="false">H9/G9*100</f>
        <v>88.724584103512</v>
      </c>
      <c r="J9" s="517" t="n">
        <v>625</v>
      </c>
      <c r="K9" s="555" t="n">
        <v>557</v>
      </c>
      <c r="L9" s="1041" t="n">
        <f aca="false">K9/J9*100</f>
        <v>89.12</v>
      </c>
      <c r="M9" s="325"/>
    </row>
    <row r="10" customFormat="false" ht="13.5" hidden="false" customHeight="true" outlineLevel="0" collapsed="false">
      <c r="B10" s="1036" t="n">
        <v>3</v>
      </c>
      <c r="C10" s="1037" t="s">
        <v>167</v>
      </c>
      <c r="D10" s="1042" t="n">
        <v>1947</v>
      </c>
      <c r="E10" s="555" t="n">
        <v>1322</v>
      </c>
      <c r="F10" s="1040" t="n">
        <f aca="false">E10/D10*100</f>
        <v>67.899332306112</v>
      </c>
      <c r="G10" s="517" t="n">
        <v>3149</v>
      </c>
      <c r="H10" s="555" t="n">
        <v>1905</v>
      </c>
      <c r="I10" s="1041" t="n">
        <f aca="false">H10/G10*100</f>
        <v>60.4953953636075</v>
      </c>
      <c r="J10" s="517" t="n">
        <v>2447</v>
      </c>
      <c r="K10" s="555" t="n">
        <v>1683</v>
      </c>
      <c r="L10" s="1041" t="n">
        <f aca="false">K10/J10*100</f>
        <v>68.7780956272987</v>
      </c>
      <c r="M10" s="325"/>
    </row>
    <row r="11" customFormat="false" ht="13.5" hidden="false" customHeight="true" outlineLevel="0" collapsed="false">
      <c r="B11" s="1036" t="n">
        <v>4</v>
      </c>
      <c r="C11" s="1037" t="s">
        <v>168</v>
      </c>
      <c r="D11" s="1042" t="n">
        <v>877</v>
      </c>
      <c r="E11" s="555" t="n">
        <v>631</v>
      </c>
      <c r="F11" s="1040" t="n">
        <f aca="false">E11/D11*100</f>
        <v>71.9498289623717</v>
      </c>
      <c r="G11" s="517" t="n">
        <v>256</v>
      </c>
      <c r="H11" s="555" t="n">
        <v>194</v>
      </c>
      <c r="I11" s="1041" t="n">
        <f aca="false">H11/G11*100</f>
        <v>75.78125</v>
      </c>
      <c r="J11" s="517" t="n">
        <v>282</v>
      </c>
      <c r="K11" s="555" t="n">
        <v>247</v>
      </c>
      <c r="L11" s="1041" t="n">
        <f aca="false">K11/J11*100</f>
        <v>87.5886524822695</v>
      </c>
      <c r="M11" s="325"/>
    </row>
    <row r="12" customFormat="false" ht="13.5" hidden="false" customHeight="true" outlineLevel="0" collapsed="false">
      <c r="B12" s="1036" t="n">
        <v>5</v>
      </c>
      <c r="C12" s="1037" t="s">
        <v>169</v>
      </c>
      <c r="D12" s="1042" t="n">
        <v>510</v>
      </c>
      <c r="E12" s="555" t="n">
        <v>438</v>
      </c>
      <c r="F12" s="1040" t="n">
        <f aca="false">E12/D12*100</f>
        <v>85.8823529411765</v>
      </c>
      <c r="G12" s="517" t="n">
        <v>533</v>
      </c>
      <c r="H12" s="555" t="n">
        <v>456</v>
      </c>
      <c r="I12" s="1041" t="n">
        <f aca="false">H12/G12*100</f>
        <v>85.5534709193246</v>
      </c>
      <c r="J12" s="517" t="n">
        <v>571</v>
      </c>
      <c r="K12" s="555" t="n">
        <v>422</v>
      </c>
      <c r="L12" s="1041" t="n">
        <f aca="false">K12/J12*100</f>
        <v>73.9054290718039</v>
      </c>
      <c r="M12" s="325"/>
    </row>
    <row r="13" customFormat="false" ht="13.5" hidden="false" customHeight="true" outlineLevel="0" collapsed="false">
      <c r="B13" s="1036" t="n">
        <v>6</v>
      </c>
      <c r="C13" s="1037" t="s">
        <v>170</v>
      </c>
      <c r="D13" s="1042" t="n">
        <v>705</v>
      </c>
      <c r="E13" s="555" t="n">
        <v>606</v>
      </c>
      <c r="F13" s="1040" t="n">
        <f aca="false">E13/D13*100</f>
        <v>85.9574468085106</v>
      </c>
      <c r="G13" s="517" t="n">
        <v>869</v>
      </c>
      <c r="H13" s="555" t="n">
        <v>703</v>
      </c>
      <c r="I13" s="1041" t="n">
        <f aca="false">H13/G13*100</f>
        <v>80.897583429229</v>
      </c>
      <c r="J13" s="517" t="n">
        <v>876</v>
      </c>
      <c r="K13" s="555" t="n">
        <v>764</v>
      </c>
      <c r="L13" s="1041" t="n">
        <f aca="false">K13/J13*100</f>
        <v>87.2146118721461</v>
      </c>
      <c r="M13" s="325"/>
    </row>
    <row r="14" customFormat="false" ht="13.5" hidden="false" customHeight="true" outlineLevel="0" collapsed="false">
      <c r="B14" s="1036" t="n">
        <v>7</v>
      </c>
      <c r="C14" s="1037" t="s">
        <v>171</v>
      </c>
      <c r="D14" s="1042" t="n">
        <v>631</v>
      </c>
      <c r="E14" s="555" t="n">
        <v>488</v>
      </c>
      <c r="F14" s="1040" t="n">
        <f aca="false">E14/D14*100</f>
        <v>77.337559429477</v>
      </c>
      <c r="G14" s="517" t="n">
        <v>457</v>
      </c>
      <c r="H14" s="555" t="n">
        <v>343</v>
      </c>
      <c r="I14" s="1041" t="n">
        <f aca="false">H14/G14*100</f>
        <v>75.054704595186</v>
      </c>
      <c r="J14" s="517" t="n">
        <v>519</v>
      </c>
      <c r="K14" s="555" t="n">
        <v>323</v>
      </c>
      <c r="L14" s="1041" t="n">
        <f aca="false">K14/J14*100</f>
        <v>62.2350674373796</v>
      </c>
      <c r="M14" s="325"/>
    </row>
    <row r="15" customFormat="false" ht="13.5" hidden="false" customHeight="true" outlineLevel="0" collapsed="false">
      <c r="B15" s="1036" t="n">
        <v>8</v>
      </c>
      <c r="C15" s="1037" t="s">
        <v>172</v>
      </c>
      <c r="D15" s="1042" t="n">
        <v>366</v>
      </c>
      <c r="E15" s="555" t="n">
        <v>295</v>
      </c>
      <c r="F15" s="1040" t="n">
        <f aca="false">E15/D15*100</f>
        <v>80.6010928961749</v>
      </c>
      <c r="G15" s="517" t="n">
        <v>426</v>
      </c>
      <c r="H15" s="555" t="n">
        <v>344</v>
      </c>
      <c r="I15" s="1041" t="n">
        <f aca="false">H15/G15*100</f>
        <v>80.7511737089202</v>
      </c>
      <c r="J15" s="517" t="n">
        <v>531</v>
      </c>
      <c r="K15" s="555" t="n">
        <v>420</v>
      </c>
      <c r="L15" s="1041" t="n">
        <f aca="false">K15/J15*100</f>
        <v>79.0960451977401</v>
      </c>
      <c r="M15" s="325"/>
    </row>
    <row r="16" customFormat="false" ht="13.5" hidden="false" customHeight="true" outlineLevel="0" collapsed="false">
      <c r="B16" s="1036" t="n">
        <v>9</v>
      </c>
      <c r="C16" s="1037" t="s">
        <v>173</v>
      </c>
      <c r="D16" s="1042" t="n">
        <v>776</v>
      </c>
      <c r="E16" s="555" t="n">
        <v>631</v>
      </c>
      <c r="F16" s="1040" t="n">
        <f aca="false">E16/D16*100</f>
        <v>81.3144329896907</v>
      </c>
      <c r="G16" s="517" t="n">
        <v>677</v>
      </c>
      <c r="H16" s="555" t="n">
        <v>484</v>
      </c>
      <c r="I16" s="1041" t="n">
        <f aca="false">H16/G16*100</f>
        <v>71.4918759231906</v>
      </c>
      <c r="J16" s="517" t="n">
        <v>765</v>
      </c>
      <c r="K16" s="555" t="n">
        <v>555</v>
      </c>
      <c r="L16" s="1041" t="n">
        <f aca="false">K16/J16*100</f>
        <v>72.5490196078431</v>
      </c>
      <c r="M16" s="325"/>
    </row>
    <row r="17" customFormat="false" ht="13.5" hidden="false" customHeight="true" outlineLevel="0" collapsed="false">
      <c r="B17" s="1036" t="n">
        <v>10</v>
      </c>
      <c r="C17" s="1037" t="s">
        <v>174</v>
      </c>
      <c r="D17" s="1042" t="n">
        <v>366</v>
      </c>
      <c r="E17" s="555" t="n">
        <v>290</v>
      </c>
      <c r="F17" s="1040" t="n">
        <f aca="false">E17/D17*100</f>
        <v>79.2349726775956</v>
      </c>
      <c r="G17" s="517" t="n">
        <v>582</v>
      </c>
      <c r="H17" s="555" t="n">
        <v>365</v>
      </c>
      <c r="I17" s="1041" t="n">
        <f aca="false">H17/G17*100</f>
        <v>62.7147766323024</v>
      </c>
      <c r="J17" s="517" t="n">
        <v>749</v>
      </c>
      <c r="K17" s="555" t="n">
        <v>466</v>
      </c>
      <c r="L17" s="1041" t="n">
        <f aca="false">K17/J17*100</f>
        <v>62.2162883845127</v>
      </c>
      <c r="M17" s="325"/>
    </row>
    <row r="18" customFormat="false" ht="13.5" hidden="false" customHeight="true" outlineLevel="0" collapsed="false">
      <c r="B18" s="1036" t="n">
        <v>11</v>
      </c>
      <c r="C18" s="1037" t="s">
        <v>175</v>
      </c>
      <c r="D18" s="1042" t="n">
        <v>289</v>
      </c>
      <c r="E18" s="555" t="n">
        <v>226</v>
      </c>
      <c r="F18" s="1040" t="n">
        <f aca="false">E18/D18*100</f>
        <v>78.2006920415225</v>
      </c>
      <c r="G18" s="517" t="n">
        <v>43</v>
      </c>
      <c r="H18" s="555" t="n">
        <v>38</v>
      </c>
      <c r="I18" s="1041" t="n">
        <f aca="false">H18/G18*100</f>
        <v>88.3720930232558</v>
      </c>
      <c r="J18" s="517" t="n">
        <v>0</v>
      </c>
      <c r="K18" s="555" t="n">
        <v>0</v>
      </c>
      <c r="L18" s="1041" t="n">
        <v>0</v>
      </c>
      <c r="M18" s="325"/>
    </row>
    <row r="19" customFormat="false" ht="13.5" hidden="false" customHeight="true" outlineLevel="0" collapsed="false">
      <c r="B19" s="1036" t="n">
        <v>12</v>
      </c>
      <c r="C19" s="1037" t="s">
        <v>176</v>
      </c>
      <c r="D19" s="1042" t="n">
        <v>1100</v>
      </c>
      <c r="E19" s="555" t="n">
        <v>818</v>
      </c>
      <c r="F19" s="1040" t="n">
        <f aca="false">E19/D19*100</f>
        <v>74.3636363636364</v>
      </c>
      <c r="G19" s="517" t="n">
        <v>1223</v>
      </c>
      <c r="H19" s="555" t="n">
        <v>943</v>
      </c>
      <c r="I19" s="1041" t="n">
        <f aca="false">H19/G19*100</f>
        <v>77.1054783319706</v>
      </c>
      <c r="J19" s="517" t="n">
        <v>1238</v>
      </c>
      <c r="K19" s="555" t="n">
        <v>1027</v>
      </c>
      <c r="L19" s="1041" t="n">
        <f aca="false">K19/J19*100</f>
        <v>82.9563812600969</v>
      </c>
      <c r="M19" s="325"/>
    </row>
    <row r="20" customFormat="false" ht="13.5" hidden="false" customHeight="true" outlineLevel="0" collapsed="false">
      <c r="A20" s="946"/>
      <c r="B20" s="1036" t="n">
        <v>13</v>
      </c>
      <c r="C20" s="1037" t="s">
        <v>177</v>
      </c>
      <c r="D20" s="1042" t="n">
        <v>541</v>
      </c>
      <c r="E20" s="555" t="n">
        <v>467</v>
      </c>
      <c r="F20" s="1040" t="n">
        <f aca="false">E20/D20*100</f>
        <v>86.3216266173752</v>
      </c>
      <c r="G20" s="517" t="n">
        <v>482</v>
      </c>
      <c r="H20" s="555" t="n">
        <v>436</v>
      </c>
      <c r="I20" s="1041" t="n">
        <f aca="false">H20/G20*100</f>
        <v>90.4564315352697</v>
      </c>
      <c r="J20" s="517" t="n">
        <v>659</v>
      </c>
      <c r="K20" s="555" t="n">
        <v>530</v>
      </c>
      <c r="L20" s="1041" t="n">
        <f aca="false">K20/J20*100</f>
        <v>80.4248861911988</v>
      </c>
      <c r="M20" s="325"/>
    </row>
    <row r="21" customFormat="false" ht="13.5" hidden="false" customHeight="true" outlineLevel="0" collapsed="false">
      <c r="A21" s="946"/>
      <c r="B21" s="1036" t="n">
        <v>14</v>
      </c>
      <c r="C21" s="1037" t="s">
        <v>178</v>
      </c>
      <c r="D21" s="1042" t="n">
        <v>2183</v>
      </c>
      <c r="E21" s="555" t="n">
        <v>1120</v>
      </c>
      <c r="F21" s="1040" t="n">
        <f aca="false">E21/D21*100</f>
        <v>51.3055428309666</v>
      </c>
      <c r="G21" s="517" t="n">
        <v>1868</v>
      </c>
      <c r="H21" s="555" t="n">
        <v>1221</v>
      </c>
      <c r="I21" s="1041" t="n">
        <f aca="false">H21/G21*100</f>
        <v>65.3640256959315</v>
      </c>
      <c r="J21" s="517" t="n">
        <v>1964</v>
      </c>
      <c r="K21" s="555" t="n">
        <v>1354</v>
      </c>
      <c r="L21" s="1041" t="n">
        <f aca="false">K21/J21*100</f>
        <v>68.9409368635438</v>
      </c>
      <c r="M21" s="325"/>
    </row>
    <row r="22" customFormat="false" ht="13.5" hidden="false" customHeight="true" outlineLevel="0" collapsed="false">
      <c r="B22" s="1036" t="n">
        <v>15</v>
      </c>
      <c r="C22" s="1037" t="s">
        <v>179</v>
      </c>
      <c r="D22" s="1042" t="n">
        <v>443</v>
      </c>
      <c r="E22" s="555" t="n">
        <v>361</v>
      </c>
      <c r="F22" s="1040" t="n">
        <f aca="false">E22/D22*100</f>
        <v>81.489841986456</v>
      </c>
      <c r="G22" s="517" t="n">
        <v>663</v>
      </c>
      <c r="H22" s="555" t="n">
        <v>528</v>
      </c>
      <c r="I22" s="1041" t="n">
        <f aca="false">H22/G22*100</f>
        <v>79.6380090497738</v>
      </c>
      <c r="J22" s="517" t="n">
        <v>760</v>
      </c>
      <c r="K22" s="555" t="n">
        <v>547</v>
      </c>
      <c r="L22" s="1041" t="n">
        <f aca="false">K22/J22*100</f>
        <v>71.9736842105263</v>
      </c>
      <c r="M22" s="325"/>
    </row>
    <row r="23" customFormat="false" ht="13.5" hidden="false" customHeight="true" outlineLevel="0" collapsed="false">
      <c r="B23" s="1036" t="n">
        <v>16</v>
      </c>
      <c r="C23" s="1037" t="s">
        <v>180</v>
      </c>
      <c r="D23" s="1042" t="n">
        <v>403</v>
      </c>
      <c r="E23" s="555" t="n">
        <v>356</v>
      </c>
      <c r="F23" s="1040" t="n">
        <f aca="false">E23/D23*100</f>
        <v>88.3374689826303</v>
      </c>
      <c r="G23" s="517" t="n">
        <v>493</v>
      </c>
      <c r="H23" s="555" t="n">
        <v>455</v>
      </c>
      <c r="I23" s="1041" t="n">
        <f aca="false">H23/G23*100</f>
        <v>92.2920892494929</v>
      </c>
      <c r="J23" s="517" t="n">
        <v>548</v>
      </c>
      <c r="K23" s="555" t="n">
        <v>429</v>
      </c>
      <c r="L23" s="1041" t="n">
        <f aca="false">K23/J23*100</f>
        <v>78.2846715328467</v>
      </c>
      <c r="M23" s="325"/>
    </row>
    <row r="24" customFormat="false" ht="13.5" hidden="false" customHeight="true" outlineLevel="0" collapsed="false">
      <c r="B24" s="1036" t="n">
        <v>17</v>
      </c>
      <c r="C24" s="1037" t="s">
        <v>181</v>
      </c>
      <c r="D24" s="1042" t="n">
        <v>383</v>
      </c>
      <c r="E24" s="555" t="n">
        <v>297</v>
      </c>
      <c r="F24" s="1040" t="n">
        <f aca="false">E24/D24*100</f>
        <v>77.5456919060052</v>
      </c>
      <c r="G24" s="517" t="n">
        <v>375</v>
      </c>
      <c r="H24" s="555" t="n">
        <v>271</v>
      </c>
      <c r="I24" s="1041" t="n">
        <f aca="false">H24/G24*100</f>
        <v>72.2666666666667</v>
      </c>
      <c r="J24" s="517" t="n">
        <v>518</v>
      </c>
      <c r="K24" s="555" t="n">
        <v>382</v>
      </c>
      <c r="L24" s="1041" t="n">
        <f aca="false">K24/J24*100</f>
        <v>73.7451737451737</v>
      </c>
      <c r="M24" s="325"/>
    </row>
    <row r="25" customFormat="false" ht="13.5" hidden="false" customHeight="true" outlineLevel="0" collapsed="false">
      <c r="B25" s="1036" t="n">
        <v>18</v>
      </c>
      <c r="C25" s="1037" t="s">
        <v>182</v>
      </c>
      <c r="D25" s="1042" t="n">
        <v>214</v>
      </c>
      <c r="E25" s="555" t="n">
        <v>157</v>
      </c>
      <c r="F25" s="1040" t="n">
        <f aca="false">E25/D25*100</f>
        <v>73.3644859813084</v>
      </c>
      <c r="G25" s="517" t="n">
        <v>304</v>
      </c>
      <c r="H25" s="555" t="n">
        <v>233</v>
      </c>
      <c r="I25" s="1041" t="n">
        <f aca="false">H25/G25*100</f>
        <v>76.6447368421053</v>
      </c>
      <c r="J25" s="517" t="n">
        <v>246</v>
      </c>
      <c r="K25" s="555" t="n">
        <v>177</v>
      </c>
      <c r="L25" s="1041" t="n">
        <f aca="false">K25/J25*100</f>
        <v>71.9512195121951</v>
      </c>
      <c r="M25" s="325"/>
    </row>
    <row r="26" customFormat="false" ht="13.5" hidden="false" customHeight="true" outlineLevel="0" collapsed="false">
      <c r="B26" s="1036" t="n">
        <v>19</v>
      </c>
      <c r="C26" s="1037" t="s">
        <v>183</v>
      </c>
      <c r="D26" s="1042" t="n">
        <v>733</v>
      </c>
      <c r="E26" s="555" t="n">
        <v>554</v>
      </c>
      <c r="F26" s="1040" t="n">
        <f aca="false">E26/D26*100</f>
        <v>75.5798090040928</v>
      </c>
      <c r="G26" s="517" t="n">
        <v>491</v>
      </c>
      <c r="H26" s="555" t="n">
        <v>372</v>
      </c>
      <c r="I26" s="1041" t="n">
        <f aca="false">H26/G26*100</f>
        <v>75.7637474541752</v>
      </c>
      <c r="J26" s="517" t="n">
        <v>839</v>
      </c>
      <c r="K26" s="555" t="n">
        <v>614</v>
      </c>
      <c r="L26" s="1041" t="n">
        <f aca="false">K26/J26*100</f>
        <v>73.1823599523242</v>
      </c>
      <c r="M26" s="325"/>
    </row>
    <row r="27" customFormat="false" ht="13.5" hidden="false" customHeight="true" outlineLevel="0" collapsed="false">
      <c r="B27" s="1036" t="n">
        <v>20</v>
      </c>
      <c r="C27" s="1037" t="s">
        <v>184</v>
      </c>
      <c r="D27" s="1042" t="n">
        <v>458</v>
      </c>
      <c r="E27" s="555" t="n">
        <v>366</v>
      </c>
      <c r="F27" s="1040" t="n">
        <f aca="false">E27/D27*100</f>
        <v>79.9126637554585</v>
      </c>
      <c r="G27" s="517" t="n">
        <v>253</v>
      </c>
      <c r="H27" s="555" t="n">
        <v>200</v>
      </c>
      <c r="I27" s="1041" t="n">
        <f aca="false">H27/G27*100</f>
        <v>79.0513833992095</v>
      </c>
      <c r="J27" s="517" t="n">
        <v>149</v>
      </c>
      <c r="K27" s="555" t="n">
        <v>109</v>
      </c>
      <c r="L27" s="1041" t="n">
        <f aca="false">K27/J27*100</f>
        <v>73.1543624161074</v>
      </c>
      <c r="M27" s="325"/>
    </row>
    <row r="28" customFormat="false" ht="13.5" hidden="false" customHeight="true" outlineLevel="0" collapsed="false">
      <c r="B28" s="1036" t="n">
        <v>21</v>
      </c>
      <c r="C28" s="1037" t="s">
        <v>185</v>
      </c>
      <c r="D28" s="1042" t="n">
        <v>355</v>
      </c>
      <c r="E28" s="555" t="n">
        <v>258</v>
      </c>
      <c r="F28" s="1040" t="n">
        <f aca="false">E28/D28*100</f>
        <v>72.6760563380282</v>
      </c>
      <c r="G28" s="517" t="n">
        <v>378</v>
      </c>
      <c r="H28" s="555" t="n">
        <v>284</v>
      </c>
      <c r="I28" s="1041" t="n">
        <f aca="false">H28/G28*100</f>
        <v>75.1322751322751</v>
      </c>
      <c r="J28" s="517" t="n">
        <v>521</v>
      </c>
      <c r="K28" s="555" t="n">
        <v>344</v>
      </c>
      <c r="L28" s="1041" t="n">
        <f aca="false">K28/J28*100</f>
        <v>66.0268714011516</v>
      </c>
      <c r="M28" s="325"/>
    </row>
    <row r="29" customFormat="false" ht="13.5" hidden="false" customHeight="true" outlineLevel="0" collapsed="false">
      <c r="B29" s="1036" t="n">
        <v>22</v>
      </c>
      <c r="C29" s="1037" t="s">
        <v>186</v>
      </c>
      <c r="D29" s="1042" t="n">
        <v>398</v>
      </c>
      <c r="E29" s="555" t="n">
        <v>321</v>
      </c>
      <c r="F29" s="1040" t="n">
        <f aca="false">E29/D29*100</f>
        <v>80.6532663316583</v>
      </c>
      <c r="G29" s="517" t="n">
        <v>513</v>
      </c>
      <c r="H29" s="555" t="n">
        <v>391</v>
      </c>
      <c r="I29" s="1041" t="n">
        <f aca="false">H29/G29*100</f>
        <v>76.2183235867447</v>
      </c>
      <c r="J29" s="517" t="n">
        <v>594</v>
      </c>
      <c r="K29" s="555" t="n">
        <v>428</v>
      </c>
      <c r="L29" s="1041" t="n">
        <f aca="false">K29/J29*100</f>
        <v>72.0538720538721</v>
      </c>
      <c r="M29" s="325"/>
    </row>
    <row r="30" customFormat="false" ht="13.5" hidden="false" customHeight="true" outlineLevel="0" collapsed="false">
      <c r="B30" s="1036" t="n">
        <v>23</v>
      </c>
      <c r="C30" s="1037" t="s">
        <v>187</v>
      </c>
      <c r="D30" s="1042" t="n">
        <v>214</v>
      </c>
      <c r="E30" s="555" t="n">
        <v>186</v>
      </c>
      <c r="F30" s="1040" t="n">
        <f aca="false">E30/D30*100</f>
        <v>86.9158878504673</v>
      </c>
      <c r="G30" s="517" t="n">
        <v>277</v>
      </c>
      <c r="H30" s="555" t="n">
        <v>251</v>
      </c>
      <c r="I30" s="1041" t="n">
        <f aca="false">H30/G30*100</f>
        <v>90.6137184115523</v>
      </c>
      <c r="J30" s="517" t="n">
        <v>313</v>
      </c>
      <c r="K30" s="555" t="n">
        <v>271</v>
      </c>
      <c r="L30" s="1041" t="n">
        <f aca="false">K30/J30*100</f>
        <v>86.5814696485623</v>
      </c>
      <c r="M30" s="325"/>
    </row>
    <row r="31" customFormat="false" ht="13.5" hidden="false" customHeight="true" outlineLevel="0" collapsed="false">
      <c r="B31" s="1036" t="n">
        <v>24</v>
      </c>
      <c r="C31" s="1037" t="s">
        <v>188</v>
      </c>
      <c r="D31" s="1042" t="n">
        <v>499</v>
      </c>
      <c r="E31" s="555" t="n">
        <v>347</v>
      </c>
      <c r="F31" s="1040" t="n">
        <f aca="false">E31/D31*100</f>
        <v>69.5390781563126</v>
      </c>
      <c r="G31" s="517" t="n">
        <v>349</v>
      </c>
      <c r="H31" s="555" t="n">
        <v>251</v>
      </c>
      <c r="I31" s="1041" t="n">
        <f aca="false">H31/G31*100</f>
        <v>71.919770773639</v>
      </c>
      <c r="J31" s="517" t="n">
        <v>377</v>
      </c>
      <c r="K31" s="555" t="n">
        <v>288</v>
      </c>
      <c r="L31" s="1041" t="n">
        <f aca="false">K31/J31*100</f>
        <v>76.3925729442971</v>
      </c>
      <c r="M31" s="325"/>
    </row>
    <row r="32" customFormat="false" ht="13.5" hidden="false" customHeight="true" outlineLevel="0" collapsed="false">
      <c r="B32" s="1036" t="n">
        <v>25</v>
      </c>
      <c r="C32" s="1037" t="s">
        <v>189</v>
      </c>
      <c r="D32" s="1042" t="n">
        <v>720</v>
      </c>
      <c r="E32" s="555" t="n">
        <v>544</v>
      </c>
      <c r="F32" s="1040" t="n">
        <f aca="false">E32/D32*100</f>
        <v>75.5555555555556</v>
      </c>
      <c r="G32" s="517" t="n">
        <v>661</v>
      </c>
      <c r="H32" s="555" t="n">
        <v>504</v>
      </c>
      <c r="I32" s="1041" t="n">
        <f aca="false">H32/G32*100</f>
        <v>76.2481089258699</v>
      </c>
      <c r="J32" s="517" t="n">
        <v>875</v>
      </c>
      <c r="K32" s="555" t="n">
        <v>656</v>
      </c>
      <c r="L32" s="1041"/>
      <c r="M32" s="325"/>
    </row>
    <row r="33" customFormat="false" ht="13.5" hidden="false" customHeight="true" outlineLevel="0" collapsed="false">
      <c r="B33" s="1043" t="s">
        <v>153</v>
      </c>
      <c r="C33" s="1043"/>
      <c r="D33" s="1044" t="n">
        <f aca="false">SUM(D8:D32)</f>
        <v>15950</v>
      </c>
      <c r="E33" s="1045" t="n">
        <f aca="false">SUM(E8:E32)</f>
        <v>11803</v>
      </c>
      <c r="F33" s="1020" t="n">
        <f aca="false">E33/D33*100</f>
        <v>74</v>
      </c>
      <c r="G33" s="851" t="n">
        <f aca="false">SUM(G8:G32)</f>
        <v>16427</v>
      </c>
      <c r="H33" s="1045" t="n">
        <f aca="false">SUM(H8:H32)</f>
        <v>12064</v>
      </c>
      <c r="I33" s="1020" t="n">
        <f aca="false">H33/G33*100</f>
        <v>73.4400681804347</v>
      </c>
      <c r="J33" s="851" t="n">
        <f aca="false">SUM(J8:J32)</f>
        <v>17642</v>
      </c>
      <c r="K33" s="1045" t="n">
        <f aca="false">SUM(K8:K32)</f>
        <v>13061</v>
      </c>
      <c r="L33" s="1020" t="n">
        <f aca="false">K33/J33*100</f>
        <v>74.0335562861354</v>
      </c>
      <c r="M33" s="325"/>
    </row>
    <row r="34" customFormat="false" ht="18.75" hidden="false" customHeight="true" outlineLevel="0" collapsed="false">
      <c r="B34" s="1046" t="s">
        <v>376</v>
      </c>
      <c r="C34" s="1046"/>
      <c r="D34" s="1042" t="n">
        <v>525</v>
      </c>
      <c r="E34" s="1047" t="n">
        <v>392</v>
      </c>
      <c r="F34" s="1048" t="n">
        <v>74.7</v>
      </c>
      <c r="G34" s="517" t="n">
        <v>347</v>
      </c>
      <c r="H34" s="1047" t="n">
        <v>293</v>
      </c>
      <c r="I34" s="1048" t="n">
        <v>81.0126582278481</v>
      </c>
      <c r="J34" s="517" t="n">
        <v>515</v>
      </c>
      <c r="K34" s="1047" t="n">
        <v>430</v>
      </c>
      <c r="L34" s="1048" t="n">
        <f aca="false">K34/J34*100</f>
        <v>83.495145631068</v>
      </c>
      <c r="M34" s="325"/>
    </row>
    <row r="35" customFormat="false" ht="13.5" hidden="false" customHeight="true" outlineLevel="0" collapsed="false">
      <c r="B35" s="1049" t="s">
        <v>270</v>
      </c>
      <c r="C35" s="1049"/>
      <c r="D35" s="1042" t="n">
        <v>92</v>
      </c>
      <c r="E35" s="1050" t="n">
        <v>61</v>
      </c>
      <c r="F35" s="1051" t="n">
        <v>66.2921348314607</v>
      </c>
      <c r="G35" s="517" t="n">
        <v>93</v>
      </c>
      <c r="H35" s="1050" t="n">
        <v>63</v>
      </c>
      <c r="I35" s="1051" t="n">
        <v>68.2352941176471</v>
      </c>
      <c r="J35" s="517" t="n">
        <v>39</v>
      </c>
      <c r="K35" s="1050" t="n">
        <v>33</v>
      </c>
      <c r="L35" s="1040" t="n">
        <f aca="false">K35/J35*100</f>
        <v>84.6153846153846</v>
      </c>
    </row>
    <row r="36" customFormat="false" ht="13.5" hidden="false" customHeight="true" outlineLevel="0" collapsed="false">
      <c r="B36" s="1052" t="s">
        <v>191</v>
      </c>
      <c r="C36" s="1052"/>
      <c r="D36" s="1044" t="n">
        <f aca="false">SUM(D33:D35)</f>
        <v>16567</v>
      </c>
      <c r="E36" s="1053" t="n">
        <f aca="false">SUM(E33:E35)</f>
        <v>12256</v>
      </c>
      <c r="F36" s="1020" t="n">
        <f aca="false">E36/D36*100</f>
        <v>73.9783907768455</v>
      </c>
      <c r="G36" s="851" t="n">
        <f aca="false">SUM(G33:G35)</f>
        <v>16867</v>
      </c>
      <c r="H36" s="1053" t="n">
        <f aca="false">SUM(H33:H35)</f>
        <v>12420</v>
      </c>
      <c r="I36" s="1020" t="n">
        <f aca="false">H36/G36*100</f>
        <v>73.6349084010197</v>
      </c>
      <c r="J36" s="851" t="n">
        <f aca="false">SUM(J33:J35)</f>
        <v>18196</v>
      </c>
      <c r="K36" s="1053" t="n">
        <f aca="false">SUM(K33:K35)</f>
        <v>13524</v>
      </c>
      <c r="L36" s="1020" t="n">
        <f aca="false">K36/J36*100</f>
        <v>74.3240272587382</v>
      </c>
    </row>
    <row r="37" customFormat="false" ht="19.5" hidden="false" customHeight="true" outlineLevel="0" collapsed="false">
      <c r="B37" s="1054" t="s">
        <v>278</v>
      </c>
      <c r="C37" s="1054"/>
      <c r="D37" s="1054"/>
      <c r="E37" s="1054"/>
      <c r="F37" s="1054"/>
      <c r="G37" s="1054"/>
      <c r="H37" s="1055"/>
      <c r="I37" s="1055"/>
    </row>
    <row r="38" customFormat="false" ht="12.75" hidden="false" customHeight="false" outlineLevel="0" collapsed="false">
      <c r="B38" s="1054"/>
      <c r="C38" s="1054"/>
      <c r="D38" s="1054"/>
      <c r="E38" s="1054"/>
      <c r="F38" s="1054"/>
      <c r="G38" s="1054"/>
    </row>
    <row r="39" customFormat="false" ht="12.75" hidden="false" customHeight="false" outlineLevel="0" collapsed="false">
      <c r="D39" s="1056"/>
    </row>
  </sheetData>
  <mergeCells count="29">
    <mergeCell ref="H1:I1"/>
    <mergeCell ref="K1:L1"/>
    <mergeCell ref="B2:L2"/>
    <mergeCell ref="B3:B7"/>
    <mergeCell ref="C3:C7"/>
    <mergeCell ref="D3:F3"/>
    <mergeCell ref="G3:I3"/>
    <mergeCell ref="J3:L3"/>
    <mergeCell ref="D4:D7"/>
    <mergeCell ref="E4:F4"/>
    <mergeCell ref="G4:G7"/>
    <mergeCell ref="H4:I4"/>
    <mergeCell ref="J4:J7"/>
    <mergeCell ref="K4:L4"/>
    <mergeCell ref="E5:F5"/>
    <mergeCell ref="H5:I5"/>
    <mergeCell ref="K5:L5"/>
    <mergeCell ref="E6:E7"/>
    <mergeCell ref="F6:F7"/>
    <mergeCell ref="H6:H7"/>
    <mergeCell ref="I6:I7"/>
    <mergeCell ref="K6:K7"/>
    <mergeCell ref="L6:L7"/>
    <mergeCell ref="A20:A21"/>
    <mergeCell ref="B33:C33"/>
    <mergeCell ref="B34:C34"/>
    <mergeCell ref="B35:C35"/>
    <mergeCell ref="B36:C36"/>
    <mergeCell ref="B37:G38"/>
  </mergeCells>
  <printOptions headings="false" gridLines="false" gridLinesSet="true" horizontalCentered="false" verticalCentered="false"/>
  <pageMargins left="0.309722222222222" right="0.179861111111111" top="0.170138888888889" bottom="0.1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3.99"/>
    <col collapsed="false" customWidth="true" hidden="false" outlineLevel="0" max="3" min="3" style="10" width="21.56"/>
    <col collapsed="false" customWidth="false" hidden="false" outlineLevel="0" max="4" min="4" style="10" width="9.14"/>
    <col collapsed="false" customWidth="true" hidden="false" outlineLevel="0" max="5" min="5" style="10" width="10.13"/>
    <col collapsed="false" customWidth="true" hidden="false" outlineLevel="0" max="6" min="6" style="10" width="11.85"/>
    <col collapsed="false" customWidth="false" hidden="false" outlineLevel="0" max="7" min="7" style="10" width="9.14"/>
    <col collapsed="false" customWidth="true" hidden="false" outlineLevel="0" max="8" min="8" style="10" width="10.13"/>
    <col collapsed="false" customWidth="true" hidden="false" outlineLevel="0" max="10" min="9" style="10" width="11.28"/>
    <col collapsed="false" customWidth="true" hidden="false" outlineLevel="0" max="11" min="11" style="10" width="12.28"/>
    <col collapsed="false" customWidth="true" hidden="false" outlineLevel="0" max="12" min="12" style="10" width="10.99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533"/>
      <c r="B1" s="534"/>
      <c r="C1" s="534"/>
      <c r="D1" s="534"/>
      <c r="E1" s="534"/>
      <c r="F1" s="534"/>
      <c r="G1" s="534"/>
      <c r="H1" s="1026"/>
      <c r="I1" s="1026"/>
      <c r="K1" s="1003" t="s">
        <v>88</v>
      </c>
      <c r="L1" s="1003"/>
    </row>
    <row r="2" customFormat="false" ht="16.5" hidden="false" customHeight="true" outlineLevel="0" collapsed="false">
      <c r="B2" s="933" t="s">
        <v>401</v>
      </c>
      <c r="C2" s="933"/>
      <c r="D2" s="933"/>
      <c r="E2" s="933"/>
      <c r="F2" s="933"/>
      <c r="G2" s="933"/>
      <c r="H2" s="933"/>
      <c r="I2" s="933"/>
      <c r="J2" s="933"/>
      <c r="K2" s="933"/>
      <c r="L2" s="933"/>
    </row>
    <row r="3" customFormat="false" ht="12.95" hidden="false" customHeight="true" outlineLevel="0" collapsed="false">
      <c r="B3" s="1027" t="s">
        <v>149</v>
      </c>
      <c r="C3" s="1028" t="s">
        <v>150</v>
      </c>
      <c r="D3" s="1029" t="n">
        <v>2021</v>
      </c>
      <c r="E3" s="1029"/>
      <c r="F3" s="1029"/>
      <c r="G3" s="1030" t="n">
        <v>2022</v>
      </c>
      <c r="H3" s="1030"/>
      <c r="I3" s="1030"/>
      <c r="J3" s="1030" t="n">
        <v>2023</v>
      </c>
      <c r="K3" s="1030"/>
      <c r="L3" s="1030"/>
    </row>
    <row r="4" customFormat="false" ht="12.95" hidden="false" customHeight="true" outlineLevel="0" collapsed="false">
      <c r="B4" s="1027"/>
      <c r="C4" s="1028"/>
      <c r="D4" s="1031" t="s">
        <v>402</v>
      </c>
      <c r="E4" s="1032"/>
      <c r="F4" s="1032"/>
      <c r="G4" s="1031" t="s">
        <v>402</v>
      </c>
      <c r="H4" s="1033"/>
      <c r="I4" s="1033"/>
      <c r="J4" s="1031" t="s">
        <v>402</v>
      </c>
      <c r="K4" s="1033"/>
      <c r="L4" s="1033"/>
    </row>
    <row r="5" customFormat="false" ht="27" hidden="false" customHeight="true" outlineLevel="0" collapsed="false">
      <c r="B5" s="1027"/>
      <c r="C5" s="1028"/>
      <c r="D5" s="1031"/>
      <c r="E5" s="1034" t="s">
        <v>399</v>
      </c>
      <c r="F5" s="1034"/>
      <c r="G5" s="1031"/>
      <c r="H5" s="1034" t="s">
        <v>399</v>
      </c>
      <c r="I5" s="1034"/>
      <c r="J5" s="1031"/>
      <c r="K5" s="1034" t="s">
        <v>399</v>
      </c>
      <c r="L5" s="1034"/>
    </row>
    <row r="6" customFormat="false" ht="12.75" hidden="false" customHeight="true" outlineLevel="0" collapsed="false">
      <c r="B6" s="1027"/>
      <c r="C6" s="1028"/>
      <c r="D6" s="1031"/>
      <c r="E6" s="579" t="s">
        <v>400</v>
      </c>
      <c r="F6" s="1035" t="s">
        <v>336</v>
      </c>
      <c r="G6" s="1031"/>
      <c r="H6" s="579" t="s">
        <v>400</v>
      </c>
      <c r="I6" s="1035" t="s">
        <v>336</v>
      </c>
      <c r="J6" s="1031"/>
      <c r="K6" s="579" t="s">
        <v>400</v>
      </c>
      <c r="L6" s="1035" t="s">
        <v>336</v>
      </c>
    </row>
    <row r="7" customFormat="false" ht="25.5" hidden="false" customHeight="true" outlineLevel="0" collapsed="false">
      <c r="B7" s="1027"/>
      <c r="C7" s="1028"/>
      <c r="D7" s="1031"/>
      <c r="E7" s="579"/>
      <c r="F7" s="1035"/>
      <c r="G7" s="1031"/>
      <c r="H7" s="579"/>
      <c r="I7" s="1035"/>
      <c r="J7" s="1031"/>
      <c r="K7" s="579"/>
      <c r="L7" s="1035"/>
    </row>
    <row r="8" customFormat="false" ht="13.5" hidden="false" customHeight="true" outlineLevel="0" collapsed="false">
      <c r="B8" s="1036" t="n">
        <v>1</v>
      </c>
      <c r="C8" s="1037" t="s">
        <v>165</v>
      </c>
      <c r="D8" s="1038" t="n">
        <v>24</v>
      </c>
      <c r="E8" s="1039" t="n">
        <v>23</v>
      </c>
      <c r="F8" s="1040" t="n">
        <f aca="false">E8/D8*100</f>
        <v>95.8333333333333</v>
      </c>
      <c r="G8" s="517" t="n">
        <v>22</v>
      </c>
      <c r="H8" s="555" t="n">
        <v>16</v>
      </c>
      <c r="I8" s="1041" t="n">
        <f aca="false">H8/G8*100</f>
        <v>72.7272727272727</v>
      </c>
      <c r="J8" s="517" t="n">
        <v>27</v>
      </c>
      <c r="K8" s="555" t="n">
        <v>24</v>
      </c>
      <c r="L8" s="1041" t="n">
        <f aca="false">K8/J8*100</f>
        <v>88.8888888888889</v>
      </c>
      <c r="M8" s="325"/>
    </row>
    <row r="9" customFormat="false" ht="13.5" hidden="false" customHeight="true" outlineLevel="0" collapsed="false">
      <c r="B9" s="1036" t="n">
        <v>2</v>
      </c>
      <c r="C9" s="1037" t="s">
        <v>166</v>
      </c>
      <c r="D9" s="1042" t="n">
        <v>40</v>
      </c>
      <c r="E9" s="555" t="n">
        <v>39</v>
      </c>
      <c r="F9" s="1040" t="n">
        <f aca="false">E9/D9*100</f>
        <v>97.5</v>
      </c>
      <c r="G9" s="517" t="n">
        <v>20</v>
      </c>
      <c r="H9" s="555" t="n">
        <v>17</v>
      </c>
      <c r="I9" s="1041" t="n">
        <f aca="false">H9/G9*100</f>
        <v>85</v>
      </c>
      <c r="J9" s="517" t="n">
        <v>36</v>
      </c>
      <c r="K9" s="555" t="n">
        <v>35</v>
      </c>
      <c r="L9" s="1041" t="n">
        <f aca="false">K9/J9*100</f>
        <v>97.2222222222222</v>
      </c>
      <c r="M9" s="325"/>
    </row>
    <row r="10" customFormat="false" ht="13.5" hidden="false" customHeight="true" outlineLevel="0" collapsed="false">
      <c r="B10" s="1036" t="n">
        <v>3</v>
      </c>
      <c r="C10" s="1037" t="s">
        <v>167</v>
      </c>
      <c r="D10" s="1042" t="n">
        <v>200</v>
      </c>
      <c r="E10" s="555" t="n">
        <v>159</v>
      </c>
      <c r="F10" s="1040" t="n">
        <f aca="false">E10/D10*100</f>
        <v>79.5</v>
      </c>
      <c r="G10" s="517" t="n">
        <v>186</v>
      </c>
      <c r="H10" s="555" t="n">
        <v>136</v>
      </c>
      <c r="I10" s="1041" t="n">
        <f aca="false">H10/G10*100</f>
        <v>73.1182795698925</v>
      </c>
      <c r="J10" s="517" t="n">
        <v>170</v>
      </c>
      <c r="K10" s="555" t="n">
        <v>116</v>
      </c>
      <c r="L10" s="1041" t="n">
        <f aca="false">K10/J10*100</f>
        <v>68.2352941176471</v>
      </c>
      <c r="M10" s="325"/>
    </row>
    <row r="11" customFormat="false" ht="13.5" hidden="false" customHeight="true" outlineLevel="0" collapsed="false">
      <c r="B11" s="1036" t="n">
        <v>4</v>
      </c>
      <c r="C11" s="1037" t="s">
        <v>168</v>
      </c>
      <c r="D11" s="1042" t="n">
        <v>68</v>
      </c>
      <c r="E11" s="555" t="n">
        <v>25</v>
      </c>
      <c r="F11" s="1040" t="n">
        <f aca="false">E11/D11*100</f>
        <v>36.7647058823529</v>
      </c>
      <c r="G11" s="517" t="n">
        <v>25</v>
      </c>
      <c r="H11" s="555" t="n">
        <v>10</v>
      </c>
      <c r="I11" s="1041" t="n">
        <f aca="false">H11/G11*100</f>
        <v>40</v>
      </c>
      <c r="J11" s="517" t="n">
        <v>11</v>
      </c>
      <c r="K11" s="555" t="n">
        <v>3</v>
      </c>
      <c r="L11" s="1041" t="n">
        <f aca="false">K11/J11*100</f>
        <v>27.2727272727273</v>
      </c>
      <c r="M11" s="325"/>
    </row>
    <row r="12" customFormat="false" ht="13.5" hidden="false" customHeight="true" outlineLevel="0" collapsed="false">
      <c r="B12" s="1036" t="n">
        <v>5</v>
      </c>
      <c r="C12" s="1037" t="s">
        <v>169</v>
      </c>
      <c r="D12" s="1042" t="n">
        <v>58</v>
      </c>
      <c r="E12" s="555" t="n">
        <v>57</v>
      </c>
      <c r="F12" s="1040" t="n">
        <f aca="false">E12/D12*100</f>
        <v>98.2758620689655</v>
      </c>
      <c r="G12" s="517" t="n">
        <v>27</v>
      </c>
      <c r="H12" s="555" t="n">
        <v>25</v>
      </c>
      <c r="I12" s="1041" t="n">
        <f aca="false">H12/G12*100</f>
        <v>92.5925925925926</v>
      </c>
      <c r="J12" s="517" t="n">
        <v>22</v>
      </c>
      <c r="K12" s="555" t="n">
        <v>21</v>
      </c>
      <c r="L12" s="1041" t="n">
        <f aca="false">K12/J12*100</f>
        <v>95.4545454545455</v>
      </c>
      <c r="M12" s="325"/>
    </row>
    <row r="13" customFormat="false" ht="13.5" hidden="false" customHeight="true" outlineLevel="0" collapsed="false">
      <c r="B13" s="1036" t="n">
        <v>6</v>
      </c>
      <c r="C13" s="1037" t="s">
        <v>170</v>
      </c>
      <c r="D13" s="1042" t="n">
        <v>163</v>
      </c>
      <c r="E13" s="555" t="n">
        <v>156</v>
      </c>
      <c r="F13" s="1040" t="n">
        <f aca="false">E13/D13*100</f>
        <v>95.7055214723927</v>
      </c>
      <c r="G13" s="517" t="n">
        <v>86</v>
      </c>
      <c r="H13" s="555" t="n">
        <v>79</v>
      </c>
      <c r="I13" s="1041" t="n">
        <f aca="false">H13/G13*100</f>
        <v>91.8604651162791</v>
      </c>
      <c r="J13" s="517" t="n">
        <v>97</v>
      </c>
      <c r="K13" s="555" t="n">
        <v>91</v>
      </c>
      <c r="L13" s="1041" t="n">
        <f aca="false">K13/J13*100</f>
        <v>93.8144329896907</v>
      </c>
      <c r="M13" s="325"/>
    </row>
    <row r="14" customFormat="false" ht="13.5" hidden="false" customHeight="true" outlineLevel="0" collapsed="false">
      <c r="B14" s="1036" t="n">
        <v>7</v>
      </c>
      <c r="C14" s="1037" t="s">
        <v>171</v>
      </c>
      <c r="D14" s="1042" t="n">
        <v>22</v>
      </c>
      <c r="E14" s="555" t="n">
        <v>22</v>
      </c>
      <c r="F14" s="1040" t="n">
        <f aca="false">E14/D14*100</f>
        <v>100</v>
      </c>
      <c r="G14" s="517" t="n">
        <v>7</v>
      </c>
      <c r="H14" s="555" t="n">
        <v>6</v>
      </c>
      <c r="I14" s="1041" t="n">
        <f aca="false">H14/G14*100</f>
        <v>85.7142857142857</v>
      </c>
      <c r="J14" s="517" t="n">
        <v>5</v>
      </c>
      <c r="K14" s="555" t="n">
        <v>5</v>
      </c>
      <c r="L14" s="1041" t="n">
        <f aca="false">K14/J14*100</f>
        <v>100</v>
      </c>
      <c r="M14" s="325"/>
    </row>
    <row r="15" customFormat="false" ht="13.5" hidden="false" customHeight="true" outlineLevel="0" collapsed="false">
      <c r="B15" s="1036" t="n">
        <v>8</v>
      </c>
      <c r="C15" s="1037" t="s">
        <v>172</v>
      </c>
      <c r="D15" s="1042" t="n">
        <v>59</v>
      </c>
      <c r="E15" s="555" t="n">
        <v>54</v>
      </c>
      <c r="F15" s="1040" t="n">
        <f aca="false">E15/D15*100</f>
        <v>91.5254237288136</v>
      </c>
      <c r="G15" s="517" t="n">
        <v>21</v>
      </c>
      <c r="H15" s="555" t="n">
        <v>21</v>
      </c>
      <c r="I15" s="1041" t="n">
        <f aca="false">H15/G15*100</f>
        <v>100</v>
      </c>
      <c r="J15" s="517" t="n">
        <v>9</v>
      </c>
      <c r="K15" s="555" t="n">
        <v>8</v>
      </c>
      <c r="L15" s="1041" t="n">
        <f aca="false">K15/J15*100</f>
        <v>88.8888888888889</v>
      </c>
      <c r="M15" s="325"/>
    </row>
    <row r="16" customFormat="false" ht="13.5" hidden="false" customHeight="true" outlineLevel="0" collapsed="false">
      <c r="B16" s="1036" t="n">
        <v>9</v>
      </c>
      <c r="C16" s="1037" t="s">
        <v>173</v>
      </c>
      <c r="D16" s="1042" t="n">
        <v>44</v>
      </c>
      <c r="E16" s="555" t="n">
        <v>39</v>
      </c>
      <c r="F16" s="1040" t="n">
        <f aca="false">E16/D16*100</f>
        <v>88.6363636363636</v>
      </c>
      <c r="G16" s="517" t="n">
        <v>32</v>
      </c>
      <c r="H16" s="555" t="n">
        <v>27</v>
      </c>
      <c r="I16" s="1041" t="n">
        <f aca="false">H16/G16*100</f>
        <v>84.375</v>
      </c>
      <c r="J16" s="517" t="n">
        <v>46</v>
      </c>
      <c r="K16" s="555" t="n">
        <v>38</v>
      </c>
      <c r="L16" s="1041" t="n">
        <f aca="false">K16/J16*100</f>
        <v>82.6086956521739</v>
      </c>
      <c r="M16" s="325"/>
    </row>
    <row r="17" customFormat="false" ht="13.5" hidden="false" customHeight="true" outlineLevel="0" collapsed="false">
      <c r="B17" s="1036" t="n">
        <v>10</v>
      </c>
      <c r="C17" s="1037" t="s">
        <v>174</v>
      </c>
      <c r="D17" s="1042" t="n">
        <v>56</v>
      </c>
      <c r="E17" s="555" t="n">
        <v>49</v>
      </c>
      <c r="F17" s="1040" t="n">
        <f aca="false">E17/D17*100</f>
        <v>87.5</v>
      </c>
      <c r="G17" s="517" t="n">
        <v>50</v>
      </c>
      <c r="H17" s="555" t="n">
        <v>46</v>
      </c>
      <c r="I17" s="1041" t="n">
        <f aca="false">H17/G17*100</f>
        <v>92</v>
      </c>
      <c r="J17" s="517" t="n">
        <v>87</v>
      </c>
      <c r="K17" s="555" t="n">
        <v>76</v>
      </c>
      <c r="L17" s="1041" t="n">
        <f aca="false">K17/J17*100</f>
        <v>87.3563218390805</v>
      </c>
      <c r="M17" s="325"/>
    </row>
    <row r="18" customFormat="false" ht="13.5" hidden="false" customHeight="true" outlineLevel="0" collapsed="false">
      <c r="B18" s="1036" t="n">
        <v>11</v>
      </c>
      <c r="C18" s="1037" t="s">
        <v>175</v>
      </c>
      <c r="D18" s="1042" t="n">
        <v>30</v>
      </c>
      <c r="E18" s="555" t="n">
        <v>27</v>
      </c>
      <c r="F18" s="1040" t="n">
        <f aca="false">E18/D18*100</f>
        <v>90</v>
      </c>
      <c r="G18" s="517" t="n">
        <v>1</v>
      </c>
      <c r="H18" s="555" t="n">
        <v>0</v>
      </c>
      <c r="I18" s="1041" t="n">
        <f aca="false">H18/G18*100</f>
        <v>0</v>
      </c>
      <c r="J18" s="517" t="n">
        <v>0</v>
      </c>
      <c r="K18" s="555" t="n">
        <v>0</v>
      </c>
      <c r="L18" s="1041" t="n">
        <v>0</v>
      </c>
      <c r="M18" s="325"/>
    </row>
    <row r="19" customFormat="false" ht="13.5" hidden="false" customHeight="true" outlineLevel="0" collapsed="false">
      <c r="B19" s="1036" t="n">
        <v>12</v>
      </c>
      <c r="C19" s="1037" t="s">
        <v>176</v>
      </c>
      <c r="D19" s="1042" t="n">
        <v>46</v>
      </c>
      <c r="E19" s="555" t="n">
        <v>30</v>
      </c>
      <c r="F19" s="1040" t="n">
        <f aca="false">E19/D19*100</f>
        <v>65.2173913043478</v>
      </c>
      <c r="G19" s="517" t="n">
        <v>64</v>
      </c>
      <c r="H19" s="555" t="n">
        <v>52</v>
      </c>
      <c r="I19" s="1041" t="n">
        <f aca="false">H19/G19*100</f>
        <v>81.25</v>
      </c>
      <c r="J19" s="517" t="n">
        <v>51</v>
      </c>
      <c r="K19" s="555" t="n">
        <v>40</v>
      </c>
      <c r="L19" s="1041" t="n">
        <f aca="false">K19/J19*100</f>
        <v>78.4313725490196</v>
      </c>
      <c r="M19" s="325"/>
    </row>
    <row r="20" customFormat="false" ht="13.5" hidden="false" customHeight="true" outlineLevel="0" collapsed="false">
      <c r="A20" s="946"/>
      <c r="B20" s="1036" t="n">
        <v>13</v>
      </c>
      <c r="C20" s="1037" t="s">
        <v>177</v>
      </c>
      <c r="D20" s="1042" t="n">
        <v>63</v>
      </c>
      <c r="E20" s="555" t="n">
        <v>36</v>
      </c>
      <c r="F20" s="1040" t="n">
        <f aca="false">E20/D20*100</f>
        <v>57.1428571428571</v>
      </c>
      <c r="G20" s="517" t="n">
        <v>52</v>
      </c>
      <c r="H20" s="555" t="n">
        <v>19</v>
      </c>
      <c r="I20" s="1041" t="n">
        <f aca="false">H20/G20*100</f>
        <v>36.5384615384615</v>
      </c>
      <c r="J20" s="517" t="n">
        <v>46</v>
      </c>
      <c r="K20" s="555" t="n">
        <v>32</v>
      </c>
      <c r="L20" s="1041" t="n">
        <f aca="false">K20/J20*100</f>
        <v>69.5652173913043</v>
      </c>
      <c r="M20" s="325"/>
    </row>
    <row r="21" customFormat="false" ht="13.5" hidden="false" customHeight="true" outlineLevel="0" collapsed="false">
      <c r="A21" s="946"/>
      <c r="B21" s="1036" t="n">
        <v>14</v>
      </c>
      <c r="C21" s="1037" t="s">
        <v>178</v>
      </c>
      <c r="D21" s="1042" t="n">
        <v>162</v>
      </c>
      <c r="E21" s="555" t="n">
        <v>121</v>
      </c>
      <c r="F21" s="1040" t="n">
        <f aca="false">E21/D21*100</f>
        <v>74.6913580246914</v>
      </c>
      <c r="G21" s="517" t="n">
        <v>117</v>
      </c>
      <c r="H21" s="555" t="n">
        <v>84</v>
      </c>
      <c r="I21" s="1041" t="n">
        <f aca="false">H21/G21*100</f>
        <v>71.7948717948718</v>
      </c>
      <c r="J21" s="517" t="n">
        <v>95</v>
      </c>
      <c r="K21" s="555" t="n">
        <v>65</v>
      </c>
      <c r="L21" s="1041" t="n">
        <f aca="false">K21/J21*100</f>
        <v>68.421052631579</v>
      </c>
      <c r="M21" s="325"/>
    </row>
    <row r="22" customFormat="false" ht="13.5" hidden="false" customHeight="true" outlineLevel="0" collapsed="false">
      <c r="B22" s="1036" t="n">
        <v>15</v>
      </c>
      <c r="C22" s="1037" t="s">
        <v>179</v>
      </c>
      <c r="D22" s="1042" t="n">
        <v>36</v>
      </c>
      <c r="E22" s="555" t="n">
        <v>32</v>
      </c>
      <c r="F22" s="1040" t="n">
        <f aca="false">E22/D22*100</f>
        <v>88.8888888888889</v>
      </c>
      <c r="G22" s="517" t="n">
        <v>51</v>
      </c>
      <c r="H22" s="555" t="n">
        <v>43</v>
      </c>
      <c r="I22" s="1041" t="n">
        <f aca="false">H22/G22*100</f>
        <v>84.3137254901961</v>
      </c>
      <c r="J22" s="517" t="n">
        <v>32</v>
      </c>
      <c r="K22" s="555" t="n">
        <v>23</v>
      </c>
      <c r="L22" s="1041" t="n">
        <f aca="false">K22/J22*100</f>
        <v>71.875</v>
      </c>
      <c r="M22" s="325"/>
    </row>
    <row r="23" customFormat="false" ht="13.5" hidden="false" customHeight="true" outlineLevel="0" collapsed="false">
      <c r="B23" s="1036" t="n">
        <v>16</v>
      </c>
      <c r="C23" s="1037" t="s">
        <v>180</v>
      </c>
      <c r="D23" s="1042" t="n">
        <v>41</v>
      </c>
      <c r="E23" s="555" t="n">
        <v>39</v>
      </c>
      <c r="F23" s="1040" t="n">
        <f aca="false">E23/D23*100</f>
        <v>95.1219512195122</v>
      </c>
      <c r="G23" s="517" t="n">
        <v>7</v>
      </c>
      <c r="H23" s="555" t="n">
        <v>7</v>
      </c>
      <c r="I23" s="1041" t="n">
        <f aca="false">H23/G23*100</f>
        <v>100</v>
      </c>
      <c r="J23" s="517" t="n">
        <v>4</v>
      </c>
      <c r="K23" s="555" t="n">
        <v>2</v>
      </c>
      <c r="L23" s="1041" t="n">
        <f aca="false">K23/J23*100</f>
        <v>50</v>
      </c>
      <c r="M23" s="325"/>
    </row>
    <row r="24" customFormat="false" ht="13.5" hidden="false" customHeight="true" outlineLevel="0" collapsed="false">
      <c r="B24" s="1036" t="n">
        <v>17</v>
      </c>
      <c r="C24" s="1037" t="s">
        <v>181</v>
      </c>
      <c r="D24" s="1042" t="n">
        <v>24</v>
      </c>
      <c r="E24" s="555" t="n">
        <v>24</v>
      </c>
      <c r="F24" s="1040" t="n">
        <f aca="false">E24/D24*100</f>
        <v>100</v>
      </c>
      <c r="G24" s="517" t="n">
        <v>19</v>
      </c>
      <c r="H24" s="555" t="n">
        <v>18</v>
      </c>
      <c r="I24" s="1041" t="n">
        <f aca="false">H24/G24*100</f>
        <v>94.7368421052632</v>
      </c>
      <c r="J24" s="517" t="n">
        <v>13</v>
      </c>
      <c r="K24" s="555" t="n">
        <v>11</v>
      </c>
      <c r="L24" s="1041" t="n">
        <f aca="false">K24/J24*100</f>
        <v>84.6153846153846</v>
      </c>
      <c r="M24" s="325"/>
    </row>
    <row r="25" customFormat="false" ht="13.5" hidden="false" customHeight="true" outlineLevel="0" collapsed="false">
      <c r="B25" s="1036" t="n">
        <v>18</v>
      </c>
      <c r="C25" s="1037" t="s">
        <v>182</v>
      </c>
      <c r="D25" s="1042" t="n">
        <v>9</v>
      </c>
      <c r="E25" s="555" t="n">
        <v>9</v>
      </c>
      <c r="F25" s="1040" t="n">
        <f aca="false">E25/D25*100</f>
        <v>100</v>
      </c>
      <c r="G25" s="517" t="n">
        <v>8</v>
      </c>
      <c r="H25" s="555" t="n">
        <v>8</v>
      </c>
      <c r="I25" s="1041" t="n">
        <f aca="false">H25/G25*100</f>
        <v>100</v>
      </c>
      <c r="J25" s="517" t="n">
        <v>9</v>
      </c>
      <c r="K25" s="555" t="n">
        <v>8</v>
      </c>
      <c r="L25" s="1041" t="n">
        <f aca="false">K25/J25*100</f>
        <v>88.8888888888889</v>
      </c>
      <c r="M25" s="325"/>
    </row>
    <row r="26" customFormat="false" ht="13.5" hidden="false" customHeight="true" outlineLevel="0" collapsed="false">
      <c r="B26" s="1036" t="n">
        <v>19</v>
      </c>
      <c r="C26" s="1037" t="s">
        <v>183</v>
      </c>
      <c r="D26" s="1042" t="n">
        <v>56</v>
      </c>
      <c r="E26" s="555" t="n">
        <v>50</v>
      </c>
      <c r="F26" s="1040" t="n">
        <f aca="false">E26/D26*100</f>
        <v>89.2857142857143</v>
      </c>
      <c r="G26" s="517" t="n">
        <v>69</v>
      </c>
      <c r="H26" s="555" t="n">
        <v>41</v>
      </c>
      <c r="I26" s="1041" t="n">
        <f aca="false">H26/G26*100</f>
        <v>59.4202898550725</v>
      </c>
      <c r="J26" s="517" t="n">
        <v>71</v>
      </c>
      <c r="K26" s="555" t="n">
        <v>46</v>
      </c>
      <c r="L26" s="1041" t="n">
        <f aca="false">K26/J26*100</f>
        <v>64.7887323943662</v>
      </c>
      <c r="M26" s="325"/>
    </row>
    <row r="27" customFormat="false" ht="13.5" hidden="false" customHeight="true" outlineLevel="0" collapsed="false">
      <c r="B27" s="1036" t="n">
        <v>20</v>
      </c>
      <c r="C27" s="1037" t="s">
        <v>184</v>
      </c>
      <c r="D27" s="1042" t="n">
        <v>66</v>
      </c>
      <c r="E27" s="555" t="n">
        <v>38</v>
      </c>
      <c r="F27" s="1040" t="n">
        <f aca="false">E27/D27*100</f>
        <v>57.5757575757576</v>
      </c>
      <c r="G27" s="517" t="n">
        <v>19</v>
      </c>
      <c r="H27" s="555" t="n">
        <v>16</v>
      </c>
      <c r="I27" s="1041" t="n">
        <f aca="false">H27/G27*100</f>
        <v>84.2105263157895</v>
      </c>
      <c r="J27" s="517" t="n">
        <v>13</v>
      </c>
      <c r="K27" s="555" t="n">
        <v>9</v>
      </c>
      <c r="L27" s="1041" t="n">
        <f aca="false">K27/J27*100</f>
        <v>69.2307692307692</v>
      </c>
      <c r="M27" s="325"/>
    </row>
    <row r="28" customFormat="false" ht="13.5" hidden="false" customHeight="true" outlineLevel="0" collapsed="false">
      <c r="B28" s="1036" t="n">
        <v>21</v>
      </c>
      <c r="C28" s="1037" t="s">
        <v>185</v>
      </c>
      <c r="D28" s="1042" t="n">
        <v>61</v>
      </c>
      <c r="E28" s="555" t="n">
        <v>55</v>
      </c>
      <c r="F28" s="1040" t="n">
        <f aca="false">E28/D28*100</f>
        <v>90.1639344262295</v>
      </c>
      <c r="G28" s="517" t="n">
        <v>26</v>
      </c>
      <c r="H28" s="555" t="n">
        <v>21</v>
      </c>
      <c r="I28" s="1041" t="n">
        <f aca="false">H28/G28*100</f>
        <v>80.7692307692308</v>
      </c>
      <c r="J28" s="517" t="n">
        <v>10</v>
      </c>
      <c r="K28" s="555" t="n">
        <v>8</v>
      </c>
      <c r="L28" s="1041" t="n">
        <f aca="false">K28/J28*100</f>
        <v>80</v>
      </c>
      <c r="M28" s="325"/>
    </row>
    <row r="29" customFormat="false" ht="13.5" hidden="false" customHeight="true" outlineLevel="0" collapsed="false">
      <c r="B29" s="1036" t="n">
        <v>22</v>
      </c>
      <c r="C29" s="1037" t="s">
        <v>186</v>
      </c>
      <c r="D29" s="1042" t="n">
        <v>74</v>
      </c>
      <c r="E29" s="555" t="n">
        <v>71</v>
      </c>
      <c r="F29" s="1040" t="n">
        <f aca="false">E29/D29*100</f>
        <v>95.9459459459459</v>
      </c>
      <c r="G29" s="517" t="n">
        <v>42</v>
      </c>
      <c r="H29" s="555" t="n">
        <v>41</v>
      </c>
      <c r="I29" s="1041" t="n">
        <f aca="false">H29/G29*100</f>
        <v>97.6190476190476</v>
      </c>
      <c r="J29" s="517" t="n">
        <v>14</v>
      </c>
      <c r="K29" s="555" t="n">
        <v>12</v>
      </c>
      <c r="L29" s="1041" t="n">
        <f aca="false">K29/J29*100</f>
        <v>85.7142857142857</v>
      </c>
      <c r="M29" s="325"/>
    </row>
    <row r="30" customFormat="false" ht="13.5" hidden="false" customHeight="true" outlineLevel="0" collapsed="false">
      <c r="B30" s="1036" t="n">
        <v>23</v>
      </c>
      <c r="C30" s="1037" t="s">
        <v>187</v>
      </c>
      <c r="D30" s="1042" t="n">
        <v>26</v>
      </c>
      <c r="E30" s="555" t="n">
        <v>26</v>
      </c>
      <c r="F30" s="1040" t="n">
        <f aca="false">E30/D30*100</f>
        <v>100</v>
      </c>
      <c r="G30" s="517" t="n">
        <v>27</v>
      </c>
      <c r="H30" s="555" t="n">
        <v>27</v>
      </c>
      <c r="I30" s="1041" t="n">
        <f aca="false">H30/G30*100</f>
        <v>100</v>
      </c>
      <c r="J30" s="517" t="n">
        <v>33</v>
      </c>
      <c r="K30" s="555" t="n">
        <v>33</v>
      </c>
      <c r="L30" s="1041" t="n">
        <f aca="false">K30/J30*100</f>
        <v>100</v>
      </c>
      <c r="M30" s="325"/>
    </row>
    <row r="31" customFormat="false" ht="13.5" hidden="false" customHeight="true" outlineLevel="0" collapsed="false">
      <c r="B31" s="1036" t="n">
        <v>24</v>
      </c>
      <c r="C31" s="1037" t="s">
        <v>188</v>
      </c>
      <c r="D31" s="1042" t="n">
        <v>40</v>
      </c>
      <c r="E31" s="555" t="n">
        <v>18</v>
      </c>
      <c r="F31" s="1040" t="n">
        <f aca="false">E31/D31*100</f>
        <v>45</v>
      </c>
      <c r="G31" s="517" t="n">
        <v>41</v>
      </c>
      <c r="H31" s="555" t="n">
        <v>21</v>
      </c>
      <c r="I31" s="1041" t="n">
        <f aca="false">H31/G31*100</f>
        <v>51.219512195122</v>
      </c>
      <c r="J31" s="517" t="n">
        <v>47</v>
      </c>
      <c r="K31" s="555" t="n">
        <v>25</v>
      </c>
      <c r="L31" s="1041" t="n">
        <f aca="false">K31/J31*100</f>
        <v>53.1914893617021</v>
      </c>
      <c r="M31" s="325"/>
    </row>
    <row r="32" customFormat="false" ht="13.5" hidden="false" customHeight="true" outlineLevel="0" collapsed="false">
      <c r="B32" s="1036" t="n">
        <v>25</v>
      </c>
      <c r="C32" s="1037" t="s">
        <v>189</v>
      </c>
      <c r="D32" s="1042" t="n">
        <v>70</v>
      </c>
      <c r="E32" s="555" t="n">
        <v>36</v>
      </c>
      <c r="F32" s="1040" t="n">
        <f aca="false">E32/D32*100</f>
        <v>51.4285714285714</v>
      </c>
      <c r="G32" s="517" t="n">
        <v>41</v>
      </c>
      <c r="H32" s="555" t="n">
        <v>35</v>
      </c>
      <c r="I32" s="1041" t="n">
        <f aca="false">H32/G32*100</f>
        <v>85.3658536585366</v>
      </c>
      <c r="J32" s="517" t="n">
        <v>14</v>
      </c>
      <c r="K32" s="555" t="n">
        <v>9</v>
      </c>
      <c r="L32" s="1041"/>
      <c r="M32" s="325"/>
    </row>
    <row r="33" customFormat="false" ht="13.5" hidden="false" customHeight="true" outlineLevel="0" collapsed="false">
      <c r="B33" s="1043" t="s">
        <v>153</v>
      </c>
      <c r="C33" s="1043"/>
      <c r="D33" s="1044" t="n">
        <f aca="false">SUM(D8:D32)</f>
        <v>1538</v>
      </c>
      <c r="E33" s="1045" t="n">
        <f aca="false">SUM(E8:E32)</f>
        <v>1235</v>
      </c>
      <c r="F33" s="1020" t="n">
        <f aca="false">E33/D33*100</f>
        <v>80.2990897269181</v>
      </c>
      <c r="G33" s="851" t="n">
        <f aca="false">SUM(G8:G32)</f>
        <v>1060</v>
      </c>
      <c r="H33" s="1045" t="n">
        <f aca="false">SUM(H8:H32)</f>
        <v>816</v>
      </c>
      <c r="I33" s="1020" t="n">
        <f aca="false">H33/G33*100</f>
        <v>76.9811320754717</v>
      </c>
      <c r="J33" s="851" t="n">
        <f aca="false">SUM(J8:J32)</f>
        <v>962</v>
      </c>
      <c r="K33" s="1045" t="n">
        <f aca="false">SUM(K8:K32)</f>
        <v>740</v>
      </c>
      <c r="L33" s="1020" t="n">
        <f aca="false">K33/J33*100</f>
        <v>76.9230769230769</v>
      </c>
      <c r="M33" s="325"/>
    </row>
    <row r="34" customFormat="false" ht="18.75" hidden="false" customHeight="true" outlineLevel="0" collapsed="false">
      <c r="B34" s="1046" t="s">
        <v>376</v>
      </c>
      <c r="C34" s="1046"/>
      <c r="D34" s="1042" t="n">
        <v>92</v>
      </c>
      <c r="E34" s="1047" t="n">
        <v>79</v>
      </c>
      <c r="F34" s="1040" t="n">
        <f aca="false">E34/D34*100</f>
        <v>85.8695652173913</v>
      </c>
      <c r="G34" s="517" t="n">
        <v>45</v>
      </c>
      <c r="H34" s="1047" t="n">
        <v>41</v>
      </c>
      <c r="I34" s="1041" t="n">
        <f aca="false">H34/G34*100</f>
        <v>91.1111111111111</v>
      </c>
      <c r="J34" s="517" t="n">
        <v>54</v>
      </c>
      <c r="K34" s="1047" t="n">
        <v>49</v>
      </c>
      <c r="L34" s="1048" t="n">
        <f aca="false">K34/J34*100</f>
        <v>90.7407407407408</v>
      </c>
      <c r="M34" s="325"/>
    </row>
    <row r="35" customFormat="false" ht="13.5" hidden="false" customHeight="true" outlineLevel="0" collapsed="false">
      <c r="B35" s="1049" t="s">
        <v>270</v>
      </c>
      <c r="C35" s="1049"/>
      <c r="D35" s="1042" t="n">
        <v>2</v>
      </c>
      <c r="E35" s="1050" t="n">
        <v>1</v>
      </c>
      <c r="F35" s="1040" t="n">
        <f aca="false">E35/D35*100</f>
        <v>50</v>
      </c>
      <c r="G35" s="517" t="n">
        <v>1</v>
      </c>
      <c r="H35" s="1050" t="n">
        <v>1</v>
      </c>
      <c r="I35" s="1041" t="n">
        <f aca="false">H35/G35*100</f>
        <v>100</v>
      </c>
      <c r="J35" s="517" t="n">
        <v>0</v>
      </c>
      <c r="K35" s="1050" t="n">
        <v>0</v>
      </c>
      <c r="L35" s="1040" t="n">
        <v>0</v>
      </c>
    </row>
    <row r="36" customFormat="false" ht="13.5" hidden="false" customHeight="true" outlineLevel="0" collapsed="false">
      <c r="B36" s="1052" t="s">
        <v>191</v>
      </c>
      <c r="C36" s="1052"/>
      <c r="D36" s="1044" t="n">
        <f aca="false">SUM(D33:D35)</f>
        <v>1632</v>
      </c>
      <c r="E36" s="1053" t="n">
        <f aca="false">SUM(E33:E35)</f>
        <v>1315</v>
      </c>
      <c r="F36" s="1020" t="n">
        <f aca="false">E36/D36*100</f>
        <v>80.5759803921569</v>
      </c>
      <c r="G36" s="851" t="n">
        <f aca="false">SUM(G33:G35)</f>
        <v>1106</v>
      </c>
      <c r="H36" s="1053" t="n">
        <f aca="false">SUM(H33:H35)</f>
        <v>858</v>
      </c>
      <c r="I36" s="1020" t="n">
        <f aca="false">H36/G36*100</f>
        <v>77.5768535262206</v>
      </c>
      <c r="J36" s="851" t="n">
        <f aca="false">SUM(J33:J35)</f>
        <v>1016</v>
      </c>
      <c r="K36" s="1053" t="n">
        <f aca="false">SUM(K33:K35)</f>
        <v>789</v>
      </c>
      <c r="L36" s="1020" t="n">
        <f aca="false">K36/J36*100</f>
        <v>77.6574803149606</v>
      </c>
    </row>
    <row r="37" customFormat="false" ht="19.5" hidden="false" customHeight="true" outlineLevel="0" collapsed="false">
      <c r="B37" s="1054" t="s">
        <v>278</v>
      </c>
      <c r="C37" s="1054"/>
      <c r="D37" s="1054"/>
      <c r="E37" s="1054"/>
      <c r="F37" s="1054"/>
      <c r="G37" s="1054"/>
      <c r="H37" s="1055"/>
      <c r="I37" s="1055"/>
    </row>
    <row r="38" customFormat="false" ht="12.75" hidden="false" customHeight="false" outlineLevel="0" collapsed="false">
      <c r="B38" s="1054"/>
      <c r="C38" s="1054"/>
      <c r="D38" s="1054"/>
      <c r="E38" s="1054"/>
      <c r="F38" s="1054"/>
      <c r="G38" s="1054"/>
    </row>
    <row r="39" customFormat="false" ht="12.75" hidden="false" customHeight="false" outlineLevel="0" collapsed="false">
      <c r="D39" s="1056"/>
    </row>
  </sheetData>
  <mergeCells count="29">
    <mergeCell ref="H1:I1"/>
    <mergeCell ref="K1:L1"/>
    <mergeCell ref="B2:L2"/>
    <mergeCell ref="B3:B7"/>
    <mergeCell ref="C3:C7"/>
    <mergeCell ref="D3:F3"/>
    <mergeCell ref="G3:I3"/>
    <mergeCell ref="J3:L3"/>
    <mergeCell ref="D4:D7"/>
    <mergeCell ref="E4:F4"/>
    <mergeCell ref="G4:G7"/>
    <mergeCell ref="H4:I4"/>
    <mergeCell ref="J4:J7"/>
    <mergeCell ref="K4:L4"/>
    <mergeCell ref="E5:F5"/>
    <mergeCell ref="H5:I5"/>
    <mergeCell ref="K5:L5"/>
    <mergeCell ref="E6:E7"/>
    <mergeCell ref="F6:F7"/>
    <mergeCell ref="H6:H7"/>
    <mergeCell ref="I6:I7"/>
    <mergeCell ref="K6:K7"/>
    <mergeCell ref="L6:L7"/>
    <mergeCell ref="A20:A21"/>
    <mergeCell ref="B33:C33"/>
    <mergeCell ref="B34:C34"/>
    <mergeCell ref="B35:C35"/>
    <mergeCell ref="B36:C36"/>
    <mergeCell ref="B37:G38"/>
  </mergeCells>
  <printOptions headings="false" gridLines="false" gridLinesSet="true" horizontalCentered="false" verticalCentered="false"/>
  <pageMargins left="0.315277777777778" right="0.315277777777778" top="0.15" bottom="0.02986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490" width="10.41"/>
    <col collapsed="false" customWidth="true" hidden="false" outlineLevel="0" max="8" min="8" style="490" width="11.13"/>
    <col collapsed="false" customWidth="true" hidden="false" outlineLevel="0" max="9" min="9" style="0" width="8.85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490" width="9.85"/>
    <col collapsed="false" customWidth="true" hidden="false" outlineLevel="0" max="14" min="14" style="490" width="11.13"/>
    <col collapsed="false" customWidth="true" hidden="false" outlineLevel="0" max="15" min="15" style="0" width="8.85"/>
  </cols>
  <sheetData>
    <row r="1" customFormat="false" ht="14.25" hidden="false" customHeight="true" outlineLevel="0" collapsed="false">
      <c r="K1" s="12"/>
      <c r="L1" s="12"/>
      <c r="M1" s="385" t="s">
        <v>90</v>
      </c>
      <c r="N1" s="385"/>
      <c r="O1" s="385"/>
    </row>
    <row r="2" customFormat="false" ht="16.5" hidden="false" customHeight="true" outlineLevel="0" collapsed="false">
      <c r="B2" s="1057" t="s">
        <v>403</v>
      </c>
      <c r="C2" s="1057"/>
      <c r="D2" s="1057"/>
      <c r="E2" s="1057"/>
      <c r="F2" s="1057"/>
      <c r="G2" s="1057"/>
      <c r="H2" s="1057"/>
      <c r="I2" s="1057"/>
      <c r="J2" s="1057"/>
      <c r="K2" s="1057"/>
      <c r="L2" s="1057"/>
      <c r="M2" s="1057"/>
      <c r="N2" s="1057"/>
      <c r="O2" s="1057"/>
    </row>
    <row r="3" customFormat="false" ht="3" hidden="false" customHeight="true" outlineLevel="0" collapsed="false">
      <c r="B3" s="1058"/>
      <c r="C3" s="1058"/>
      <c r="D3" s="1058"/>
      <c r="E3" s="1058"/>
      <c r="F3" s="1058"/>
      <c r="G3" s="1058"/>
      <c r="H3" s="1058"/>
      <c r="I3" s="1058"/>
      <c r="J3" s="1058"/>
      <c r="K3" s="1058"/>
      <c r="L3" s="1058"/>
      <c r="M3" s="1058"/>
      <c r="N3" s="1058"/>
      <c r="O3" s="1058"/>
    </row>
    <row r="4" customFormat="false" ht="27" hidden="false" customHeight="true" outlineLevel="0" collapsed="false">
      <c r="B4" s="1059" t="s">
        <v>149</v>
      </c>
      <c r="C4" s="1060" t="s">
        <v>150</v>
      </c>
      <c r="D4" s="1061" t="s">
        <v>404</v>
      </c>
      <c r="E4" s="1061"/>
      <c r="F4" s="1061"/>
      <c r="G4" s="1061"/>
      <c r="H4" s="1061"/>
      <c r="I4" s="1061"/>
      <c r="J4" s="1062" t="s">
        <v>405</v>
      </c>
      <c r="K4" s="1062"/>
      <c r="L4" s="1062"/>
      <c r="M4" s="1062"/>
      <c r="N4" s="1062"/>
      <c r="O4" s="1062"/>
    </row>
    <row r="5" customFormat="false" ht="12.75" hidden="false" customHeight="true" outlineLevel="0" collapsed="false">
      <c r="B5" s="1059"/>
      <c r="C5" s="1060"/>
      <c r="D5" s="1063" t="n">
        <v>2022</v>
      </c>
      <c r="E5" s="1063"/>
      <c r="F5" s="1063"/>
      <c r="G5" s="1063" t="n">
        <v>2023</v>
      </c>
      <c r="H5" s="1063"/>
      <c r="I5" s="1063"/>
      <c r="J5" s="1063" t="n">
        <v>2022</v>
      </c>
      <c r="K5" s="1063"/>
      <c r="L5" s="1063"/>
      <c r="M5" s="1064" t="n">
        <v>2023</v>
      </c>
      <c r="N5" s="1064"/>
      <c r="O5" s="1064"/>
    </row>
    <row r="6" customFormat="false" ht="57" hidden="false" customHeight="true" outlineLevel="0" collapsed="false">
      <c r="A6" s="1065"/>
      <c r="B6" s="1059"/>
      <c r="C6" s="1060"/>
      <c r="D6" s="1066" t="s">
        <v>406</v>
      </c>
      <c r="E6" s="1066" t="s">
        <v>407</v>
      </c>
      <c r="F6" s="1067" t="s">
        <v>336</v>
      </c>
      <c r="G6" s="1068" t="s">
        <v>406</v>
      </c>
      <c r="H6" s="1068" t="s">
        <v>407</v>
      </c>
      <c r="I6" s="1069" t="s">
        <v>336</v>
      </c>
      <c r="J6" s="1068" t="s">
        <v>406</v>
      </c>
      <c r="K6" s="1068" t="s">
        <v>407</v>
      </c>
      <c r="L6" s="1069" t="s">
        <v>336</v>
      </c>
      <c r="M6" s="1068" t="s">
        <v>406</v>
      </c>
      <c r="N6" s="1068" t="s">
        <v>407</v>
      </c>
      <c r="O6" s="1070" t="s">
        <v>336</v>
      </c>
    </row>
    <row r="7" customFormat="false" ht="15.75" hidden="false" customHeight="true" outlineLevel="0" collapsed="false">
      <c r="B7" s="417" t="n">
        <v>1</v>
      </c>
      <c r="C7" s="418" t="s">
        <v>163</v>
      </c>
      <c r="D7" s="61" t="s">
        <v>164</v>
      </c>
      <c r="E7" s="61" t="s">
        <v>164</v>
      </c>
      <c r="F7" s="62" t="s">
        <v>164</v>
      </c>
      <c r="G7" s="61" t="s">
        <v>164</v>
      </c>
      <c r="H7" s="61" t="s">
        <v>164</v>
      </c>
      <c r="I7" s="62" t="s">
        <v>164</v>
      </c>
      <c r="J7" s="61" t="s">
        <v>164</v>
      </c>
      <c r="K7" s="61" t="s">
        <v>164</v>
      </c>
      <c r="L7" s="62" t="s">
        <v>164</v>
      </c>
      <c r="M7" s="61" t="s">
        <v>164</v>
      </c>
      <c r="N7" s="61" t="s">
        <v>164</v>
      </c>
      <c r="O7" s="63" t="s">
        <v>164</v>
      </c>
    </row>
    <row r="8" customFormat="false" ht="15.75" hidden="false" customHeight="true" outlineLevel="0" collapsed="false">
      <c r="B8" s="422" t="n">
        <f aca="false">B7+1</f>
        <v>2</v>
      </c>
      <c r="C8" s="423" t="s">
        <v>165</v>
      </c>
      <c r="D8" s="31" t="n">
        <v>681</v>
      </c>
      <c r="E8" s="31" t="n">
        <v>486</v>
      </c>
      <c r="F8" s="67" t="n">
        <v>71.4</v>
      </c>
      <c r="G8" s="31" t="n">
        <v>620</v>
      </c>
      <c r="H8" s="31" t="n">
        <v>539</v>
      </c>
      <c r="I8" s="67" t="n">
        <v>86.9</v>
      </c>
      <c r="J8" s="31" t="n">
        <v>479</v>
      </c>
      <c r="K8" s="31" t="n">
        <v>305</v>
      </c>
      <c r="L8" s="67" t="n">
        <v>63.7</v>
      </c>
      <c r="M8" s="31" t="n">
        <v>385</v>
      </c>
      <c r="N8" s="31" t="n">
        <v>311</v>
      </c>
      <c r="O8" s="68" t="n">
        <v>80.8</v>
      </c>
    </row>
    <row r="9" customFormat="false" ht="15.75" hidden="false" customHeight="true" outlineLevel="0" collapsed="false">
      <c r="B9" s="422" t="n">
        <f aca="false">B8+1</f>
        <v>3</v>
      </c>
      <c r="C9" s="423" t="s">
        <v>166</v>
      </c>
      <c r="D9" s="31" t="n">
        <v>462</v>
      </c>
      <c r="E9" s="31" t="n">
        <v>281</v>
      </c>
      <c r="F9" s="67" t="n">
        <v>60.8</v>
      </c>
      <c r="G9" s="31" t="n">
        <v>610</v>
      </c>
      <c r="H9" s="31" t="n">
        <v>480</v>
      </c>
      <c r="I9" s="67" t="n">
        <v>78.7</v>
      </c>
      <c r="J9" s="31" t="n">
        <v>308</v>
      </c>
      <c r="K9" s="31" t="n">
        <v>157</v>
      </c>
      <c r="L9" s="67" t="n">
        <v>51</v>
      </c>
      <c r="M9" s="31" t="n">
        <v>382</v>
      </c>
      <c r="N9" s="31" t="n">
        <v>325</v>
      </c>
      <c r="O9" s="68" t="n">
        <v>85.1</v>
      </c>
    </row>
    <row r="10" customFormat="false" ht="15.75" hidden="false" customHeight="true" outlineLevel="0" collapsed="false">
      <c r="B10" s="422" t="n">
        <f aca="false">B9+1</f>
        <v>4</v>
      </c>
      <c r="C10" s="423" t="s">
        <v>167</v>
      </c>
      <c r="D10" s="31" t="n">
        <v>2212</v>
      </c>
      <c r="E10" s="31" t="n">
        <v>1446</v>
      </c>
      <c r="F10" s="67" t="n">
        <v>65.4</v>
      </c>
      <c r="G10" s="31" t="n">
        <v>3406</v>
      </c>
      <c r="H10" s="31" t="n">
        <v>2425</v>
      </c>
      <c r="I10" s="67" t="n">
        <v>71.2</v>
      </c>
      <c r="J10" s="31" t="n">
        <v>1462</v>
      </c>
      <c r="K10" s="31" t="n">
        <v>1007</v>
      </c>
      <c r="L10" s="67" t="n">
        <v>68.9</v>
      </c>
      <c r="M10" s="31" t="n">
        <v>2763</v>
      </c>
      <c r="N10" s="31" t="n">
        <v>2039</v>
      </c>
      <c r="O10" s="68" t="n">
        <v>73.8</v>
      </c>
    </row>
    <row r="11" customFormat="false" ht="15.75" hidden="false" customHeight="true" outlineLevel="0" collapsed="false">
      <c r="B11" s="422" t="n">
        <f aca="false">B10+1</f>
        <v>5</v>
      </c>
      <c r="C11" s="423" t="s">
        <v>168</v>
      </c>
      <c r="D11" s="31" t="n">
        <v>441</v>
      </c>
      <c r="E11" s="31" t="n">
        <v>322</v>
      </c>
      <c r="F11" s="67" t="n">
        <v>73</v>
      </c>
      <c r="G11" s="31" t="n">
        <v>420</v>
      </c>
      <c r="H11" s="31" t="n">
        <v>388</v>
      </c>
      <c r="I11" s="67" t="n">
        <v>92.4</v>
      </c>
      <c r="J11" s="31" t="n">
        <v>354</v>
      </c>
      <c r="K11" s="31" t="n">
        <v>262</v>
      </c>
      <c r="L11" s="67" t="n">
        <v>74</v>
      </c>
      <c r="M11" s="31" t="n">
        <v>306</v>
      </c>
      <c r="N11" s="31" t="n">
        <v>303</v>
      </c>
      <c r="O11" s="68" t="n">
        <v>99</v>
      </c>
    </row>
    <row r="12" customFormat="false" ht="15.75" hidden="false" customHeight="true" outlineLevel="0" collapsed="false">
      <c r="B12" s="422" t="n">
        <f aca="false">B11+1</f>
        <v>6</v>
      </c>
      <c r="C12" s="423" t="s">
        <v>169</v>
      </c>
      <c r="D12" s="31" t="n">
        <v>521</v>
      </c>
      <c r="E12" s="31" t="n">
        <v>435</v>
      </c>
      <c r="F12" s="67" t="n">
        <v>83.5</v>
      </c>
      <c r="G12" s="31" t="n">
        <v>1146</v>
      </c>
      <c r="H12" s="31" t="n">
        <v>1087</v>
      </c>
      <c r="I12" s="67" t="n">
        <v>94.9</v>
      </c>
      <c r="J12" s="31" t="n">
        <v>360</v>
      </c>
      <c r="K12" s="31" t="n">
        <v>288</v>
      </c>
      <c r="L12" s="67" t="n">
        <v>80</v>
      </c>
      <c r="M12" s="31" t="n">
        <v>676</v>
      </c>
      <c r="N12" s="31" t="n">
        <v>642</v>
      </c>
      <c r="O12" s="68" t="n">
        <v>95</v>
      </c>
    </row>
    <row r="13" customFormat="false" ht="15.75" hidden="false" customHeight="true" outlineLevel="0" collapsed="false">
      <c r="B13" s="422" t="n">
        <f aca="false">B12+1</f>
        <v>7</v>
      </c>
      <c r="C13" s="423" t="s">
        <v>170</v>
      </c>
      <c r="D13" s="31" t="n">
        <v>1501</v>
      </c>
      <c r="E13" s="31" t="n">
        <v>1374</v>
      </c>
      <c r="F13" s="67" t="n">
        <v>91.5</v>
      </c>
      <c r="G13" s="31" t="n">
        <v>1659</v>
      </c>
      <c r="H13" s="31" t="n">
        <v>1518</v>
      </c>
      <c r="I13" s="67" t="n">
        <v>91.5</v>
      </c>
      <c r="J13" s="31" t="n">
        <v>983</v>
      </c>
      <c r="K13" s="31" t="n">
        <v>884</v>
      </c>
      <c r="L13" s="67" t="n">
        <v>89.9</v>
      </c>
      <c r="M13" s="31" t="n">
        <v>1088</v>
      </c>
      <c r="N13" s="31" t="n">
        <v>992</v>
      </c>
      <c r="O13" s="68" t="n">
        <v>91.2</v>
      </c>
    </row>
    <row r="14" customFormat="false" ht="15.75" hidden="false" customHeight="true" outlineLevel="0" collapsed="false">
      <c r="B14" s="422" t="n">
        <f aca="false">B13+1</f>
        <v>8</v>
      </c>
      <c r="C14" s="423" t="s">
        <v>171</v>
      </c>
      <c r="D14" s="31" t="n">
        <v>196</v>
      </c>
      <c r="E14" s="31" t="n">
        <v>190</v>
      </c>
      <c r="F14" s="67" t="n">
        <v>96.9</v>
      </c>
      <c r="G14" s="31" t="n">
        <v>160</v>
      </c>
      <c r="H14" s="31" t="n">
        <v>129</v>
      </c>
      <c r="I14" s="67" t="n">
        <v>80.6</v>
      </c>
      <c r="J14" s="31" t="n">
        <v>175</v>
      </c>
      <c r="K14" s="31" t="n">
        <v>169</v>
      </c>
      <c r="L14" s="67" t="n">
        <v>96.6</v>
      </c>
      <c r="M14" s="31" t="n">
        <v>41</v>
      </c>
      <c r="N14" s="31" t="n">
        <v>10</v>
      </c>
      <c r="O14" s="68" t="n">
        <v>24.4</v>
      </c>
    </row>
    <row r="15" customFormat="false" ht="15.75" hidden="false" customHeight="true" outlineLevel="0" collapsed="false">
      <c r="B15" s="422" t="n">
        <f aca="false">B14+1</f>
        <v>9</v>
      </c>
      <c r="C15" s="423" t="s">
        <v>172</v>
      </c>
      <c r="D15" s="31" t="n">
        <v>401</v>
      </c>
      <c r="E15" s="31" t="n">
        <v>365</v>
      </c>
      <c r="F15" s="67" t="n">
        <v>91</v>
      </c>
      <c r="G15" s="31" t="n">
        <v>665</v>
      </c>
      <c r="H15" s="31" t="n">
        <v>512</v>
      </c>
      <c r="I15" s="67" t="n">
        <v>77</v>
      </c>
      <c r="J15" s="31" t="n">
        <v>256</v>
      </c>
      <c r="K15" s="31" t="n">
        <v>241</v>
      </c>
      <c r="L15" s="67" t="n">
        <v>94.1</v>
      </c>
      <c r="M15" s="31" t="n">
        <v>486</v>
      </c>
      <c r="N15" s="31" t="n">
        <v>363</v>
      </c>
      <c r="O15" s="68" t="n">
        <v>74.7</v>
      </c>
    </row>
    <row r="16" customFormat="false" ht="15.75" hidden="false" customHeight="true" outlineLevel="0" collapsed="false">
      <c r="B16" s="422" t="n">
        <f aca="false">B15+1</f>
        <v>10</v>
      </c>
      <c r="C16" s="423" t="s">
        <v>173</v>
      </c>
      <c r="D16" s="31" t="n">
        <v>1007</v>
      </c>
      <c r="E16" s="31" t="n">
        <v>621</v>
      </c>
      <c r="F16" s="67" t="n">
        <v>61.7</v>
      </c>
      <c r="G16" s="31" t="n">
        <v>927</v>
      </c>
      <c r="H16" s="31" t="n">
        <v>684</v>
      </c>
      <c r="I16" s="67" t="n">
        <v>73.8</v>
      </c>
      <c r="J16" s="31" t="n">
        <v>701</v>
      </c>
      <c r="K16" s="31" t="n">
        <v>422</v>
      </c>
      <c r="L16" s="67" t="n">
        <v>60.2</v>
      </c>
      <c r="M16" s="31" t="n">
        <v>699</v>
      </c>
      <c r="N16" s="31" t="n">
        <v>550</v>
      </c>
      <c r="O16" s="68" t="n">
        <v>78.7</v>
      </c>
    </row>
    <row r="17" customFormat="false" ht="15.75" hidden="false" customHeight="true" outlineLevel="0" collapsed="false">
      <c r="B17" s="422" t="n">
        <f aca="false">B16+1</f>
        <v>11</v>
      </c>
      <c r="C17" s="423" t="s">
        <v>174</v>
      </c>
      <c r="D17" s="31" t="n">
        <v>728</v>
      </c>
      <c r="E17" s="31" t="n">
        <v>235</v>
      </c>
      <c r="F17" s="67" t="n">
        <v>32.3</v>
      </c>
      <c r="G17" s="31" t="n">
        <v>689</v>
      </c>
      <c r="H17" s="31" t="n">
        <v>302</v>
      </c>
      <c r="I17" s="67" t="n">
        <v>43.8</v>
      </c>
      <c r="J17" s="31" t="n">
        <v>4</v>
      </c>
      <c r="K17" s="31" t="n">
        <v>2</v>
      </c>
      <c r="L17" s="67" t="n">
        <v>50</v>
      </c>
      <c r="M17" s="31" t="n">
        <v>228</v>
      </c>
      <c r="N17" s="31" t="n">
        <v>100</v>
      </c>
      <c r="O17" s="68" t="n">
        <v>43.9</v>
      </c>
    </row>
    <row r="18" customFormat="false" ht="15.75" hidden="false" customHeight="true" outlineLevel="0" collapsed="false">
      <c r="A18" s="1071"/>
      <c r="B18" s="422" t="n">
        <f aca="false">B17+1</f>
        <v>12</v>
      </c>
      <c r="C18" s="423" t="s">
        <v>175</v>
      </c>
      <c r="D18" s="31" t="n">
        <v>196</v>
      </c>
      <c r="E18" s="31" t="n">
        <v>139</v>
      </c>
      <c r="F18" s="67" t="n">
        <v>70.9</v>
      </c>
      <c r="G18" s="31" t="n">
        <v>10</v>
      </c>
      <c r="H18" s="31" t="n">
        <v>10</v>
      </c>
      <c r="I18" s="67" t="n">
        <v>100</v>
      </c>
      <c r="J18" s="31" t="n">
        <v>135</v>
      </c>
      <c r="K18" s="31" t="n">
        <v>82</v>
      </c>
      <c r="L18" s="67" t="n">
        <v>60.7</v>
      </c>
      <c r="M18" s="31" t="n">
        <v>8</v>
      </c>
      <c r="N18" s="31" t="n">
        <v>8</v>
      </c>
      <c r="O18" s="68" t="n">
        <v>100</v>
      </c>
    </row>
    <row r="19" customFormat="false" ht="15.75" hidden="false" customHeight="true" outlineLevel="0" collapsed="false">
      <c r="A19" s="1071"/>
      <c r="B19" s="422" t="n">
        <f aca="false">B18+1</f>
        <v>13</v>
      </c>
      <c r="C19" s="423" t="s">
        <v>176</v>
      </c>
      <c r="D19" s="31" t="n">
        <v>1141</v>
      </c>
      <c r="E19" s="31" t="n">
        <v>569</v>
      </c>
      <c r="F19" s="67" t="n">
        <v>49.9</v>
      </c>
      <c r="G19" s="31" t="n">
        <v>933</v>
      </c>
      <c r="H19" s="31" t="n">
        <v>524</v>
      </c>
      <c r="I19" s="67" t="n">
        <v>56.2</v>
      </c>
      <c r="J19" s="31" t="n">
        <v>954</v>
      </c>
      <c r="K19" s="31" t="n">
        <v>478</v>
      </c>
      <c r="L19" s="67" t="n">
        <v>50.1</v>
      </c>
      <c r="M19" s="31" t="n">
        <v>628</v>
      </c>
      <c r="N19" s="31" t="n">
        <v>345</v>
      </c>
      <c r="O19" s="68" t="n">
        <v>54.9</v>
      </c>
    </row>
    <row r="20" customFormat="false" ht="15.75" hidden="false" customHeight="true" outlineLevel="0" collapsed="false">
      <c r="B20" s="422" t="n">
        <f aca="false">B19+1</f>
        <v>14</v>
      </c>
      <c r="C20" s="423" t="s">
        <v>177</v>
      </c>
      <c r="D20" s="31" t="n">
        <v>269</v>
      </c>
      <c r="E20" s="31" t="n">
        <v>214</v>
      </c>
      <c r="F20" s="67" t="n">
        <v>79.6</v>
      </c>
      <c r="G20" s="31" t="n">
        <v>294</v>
      </c>
      <c r="H20" s="31" t="n">
        <v>277</v>
      </c>
      <c r="I20" s="67" t="n">
        <v>94.2</v>
      </c>
      <c r="J20" s="31" t="n">
        <v>142</v>
      </c>
      <c r="K20" s="31" t="n">
        <v>101</v>
      </c>
      <c r="L20" s="67" t="n">
        <v>71.1</v>
      </c>
      <c r="M20" s="31" t="n">
        <v>188</v>
      </c>
      <c r="N20" s="31" t="n">
        <v>174</v>
      </c>
      <c r="O20" s="68" t="n">
        <v>92.6</v>
      </c>
    </row>
    <row r="21" customFormat="false" ht="15.75" hidden="false" customHeight="true" outlineLevel="0" collapsed="false">
      <c r="B21" s="422" t="n">
        <f aca="false">B20+1</f>
        <v>15</v>
      </c>
      <c r="C21" s="423" t="s">
        <v>178</v>
      </c>
      <c r="D21" s="31" t="n">
        <v>2543</v>
      </c>
      <c r="E21" s="31" t="n">
        <v>1600</v>
      </c>
      <c r="F21" s="67" t="n">
        <v>62.9</v>
      </c>
      <c r="G21" s="31" t="n">
        <v>5411</v>
      </c>
      <c r="H21" s="31" t="n">
        <v>2395</v>
      </c>
      <c r="I21" s="67" t="n">
        <v>44.3</v>
      </c>
      <c r="J21" s="31" t="n">
        <v>1810</v>
      </c>
      <c r="K21" s="31" t="n">
        <v>1091</v>
      </c>
      <c r="L21" s="67" t="n">
        <v>60.3</v>
      </c>
      <c r="M21" s="31" t="n">
        <v>4491</v>
      </c>
      <c r="N21" s="31" t="n">
        <v>1898</v>
      </c>
      <c r="O21" s="68" t="n">
        <v>42.3</v>
      </c>
    </row>
    <row r="22" customFormat="false" ht="15.75" hidden="false" customHeight="true" outlineLevel="0" collapsed="false">
      <c r="B22" s="422" t="n">
        <f aca="false">B21+1</f>
        <v>16</v>
      </c>
      <c r="C22" s="423" t="s">
        <v>179</v>
      </c>
      <c r="D22" s="31" t="n">
        <v>157</v>
      </c>
      <c r="E22" s="31" t="n">
        <v>92</v>
      </c>
      <c r="F22" s="67" t="n">
        <v>58.6</v>
      </c>
      <c r="G22" s="31" t="n">
        <v>174</v>
      </c>
      <c r="H22" s="31" t="n">
        <v>113</v>
      </c>
      <c r="I22" s="67" t="n">
        <v>64.9</v>
      </c>
      <c r="J22" s="31" t="n">
        <v>80</v>
      </c>
      <c r="K22" s="31" t="n">
        <v>25</v>
      </c>
      <c r="L22" s="67" t="n">
        <v>31.3</v>
      </c>
      <c r="M22" s="31" t="n">
        <v>16</v>
      </c>
      <c r="N22" s="31" t="n">
        <v>12</v>
      </c>
      <c r="O22" s="68" t="n">
        <v>75</v>
      </c>
    </row>
    <row r="23" customFormat="false" ht="15.75" hidden="false" customHeight="true" outlineLevel="0" collapsed="false">
      <c r="B23" s="422" t="n">
        <f aca="false">B22+1</f>
        <v>17</v>
      </c>
      <c r="C23" s="423" t="s">
        <v>180</v>
      </c>
      <c r="D23" s="31" t="n">
        <v>579</v>
      </c>
      <c r="E23" s="31" t="n">
        <v>267</v>
      </c>
      <c r="F23" s="67" t="n">
        <v>46.1</v>
      </c>
      <c r="G23" s="31" t="n">
        <v>309</v>
      </c>
      <c r="H23" s="31" t="n">
        <v>216</v>
      </c>
      <c r="I23" s="67" t="n">
        <v>69.9</v>
      </c>
      <c r="J23" s="31" t="n">
        <v>440</v>
      </c>
      <c r="K23" s="31" t="n">
        <v>175</v>
      </c>
      <c r="L23" s="67" t="n">
        <v>39.8</v>
      </c>
      <c r="M23" s="31" t="n">
        <v>217</v>
      </c>
      <c r="N23" s="31" t="n">
        <v>143</v>
      </c>
      <c r="O23" s="68" t="n">
        <v>65.9</v>
      </c>
    </row>
    <row r="24" customFormat="false" ht="15.75" hidden="false" customHeight="true" outlineLevel="0" collapsed="false">
      <c r="B24" s="422" t="n">
        <f aca="false">B23+1</f>
        <v>18</v>
      </c>
      <c r="C24" s="423" t="s">
        <v>181</v>
      </c>
      <c r="D24" s="31" t="n">
        <v>193</v>
      </c>
      <c r="E24" s="31" t="n">
        <v>169</v>
      </c>
      <c r="F24" s="67" t="n">
        <v>87.6</v>
      </c>
      <c r="G24" s="31" t="n">
        <v>82</v>
      </c>
      <c r="H24" s="31" t="n">
        <v>64</v>
      </c>
      <c r="I24" s="67" t="n">
        <v>78</v>
      </c>
      <c r="J24" s="31" t="n">
        <v>158</v>
      </c>
      <c r="K24" s="31" t="n">
        <v>134</v>
      </c>
      <c r="L24" s="67" t="n">
        <v>84.8</v>
      </c>
      <c r="M24" s="31" t="n">
        <v>17</v>
      </c>
      <c r="N24" s="31" t="n">
        <v>15</v>
      </c>
      <c r="O24" s="68" t="n">
        <v>88.2</v>
      </c>
    </row>
    <row r="25" customFormat="false" ht="15.75" hidden="false" customHeight="true" outlineLevel="0" collapsed="false">
      <c r="B25" s="422" t="n">
        <f aca="false">B24+1</f>
        <v>19</v>
      </c>
      <c r="C25" s="423" t="s">
        <v>182</v>
      </c>
      <c r="D25" s="31" t="n">
        <v>525</v>
      </c>
      <c r="E25" s="31" t="n">
        <v>438</v>
      </c>
      <c r="F25" s="67" t="n">
        <v>83.4</v>
      </c>
      <c r="G25" s="31" t="n">
        <v>530</v>
      </c>
      <c r="H25" s="31" t="n">
        <v>346</v>
      </c>
      <c r="I25" s="67" t="n">
        <v>65.3</v>
      </c>
      <c r="J25" s="31" t="n">
        <v>361</v>
      </c>
      <c r="K25" s="31" t="n">
        <v>308</v>
      </c>
      <c r="L25" s="67" t="n">
        <v>85.3</v>
      </c>
      <c r="M25" s="31" t="n">
        <v>291</v>
      </c>
      <c r="N25" s="31" t="n">
        <v>207</v>
      </c>
      <c r="O25" s="68" t="n">
        <v>71.1</v>
      </c>
    </row>
    <row r="26" customFormat="false" ht="15.75" hidden="false" customHeight="true" outlineLevel="0" collapsed="false">
      <c r="B26" s="422" t="n">
        <f aca="false">B25+1</f>
        <v>20</v>
      </c>
      <c r="C26" s="423" t="s">
        <v>183</v>
      </c>
      <c r="D26" s="31" t="n">
        <v>683</v>
      </c>
      <c r="E26" s="31" t="n">
        <v>608</v>
      </c>
      <c r="F26" s="67" t="n">
        <v>89</v>
      </c>
      <c r="G26" s="31" t="n">
        <v>1169</v>
      </c>
      <c r="H26" s="31" t="n">
        <v>1132</v>
      </c>
      <c r="I26" s="67" t="n">
        <v>96.8</v>
      </c>
      <c r="J26" s="31" t="n">
        <v>270</v>
      </c>
      <c r="K26" s="31" t="n">
        <v>220</v>
      </c>
      <c r="L26" s="67" t="n">
        <v>81.5</v>
      </c>
      <c r="M26" s="31" t="n">
        <v>810</v>
      </c>
      <c r="N26" s="31" t="n">
        <v>773</v>
      </c>
      <c r="O26" s="68" t="n">
        <v>95.4</v>
      </c>
    </row>
    <row r="27" customFormat="false" ht="15.75" hidden="false" customHeight="true" outlineLevel="0" collapsed="false">
      <c r="B27" s="422" t="n">
        <f aca="false">B26+1</f>
        <v>21</v>
      </c>
      <c r="C27" s="423" t="s">
        <v>184</v>
      </c>
      <c r="D27" s="31" t="n">
        <v>0</v>
      </c>
      <c r="E27" s="31" t="n">
        <v>0</v>
      </c>
      <c r="F27" s="67" t="n">
        <v>0</v>
      </c>
      <c r="G27" s="31" t="n">
        <v>124</v>
      </c>
      <c r="H27" s="31" t="n">
        <v>19</v>
      </c>
      <c r="I27" s="67" t="n">
        <v>15.3</v>
      </c>
      <c r="J27" s="31" t="n">
        <v>0</v>
      </c>
      <c r="K27" s="31" t="n">
        <v>0</v>
      </c>
      <c r="L27" s="67" t="n">
        <v>0</v>
      </c>
      <c r="M27" s="31" t="n">
        <v>94</v>
      </c>
      <c r="N27" s="31" t="n">
        <v>0</v>
      </c>
      <c r="O27" s="68" t="n">
        <v>0</v>
      </c>
    </row>
    <row r="28" customFormat="false" ht="15.75" hidden="false" customHeight="true" outlineLevel="0" collapsed="false">
      <c r="B28" s="422" t="n">
        <f aca="false">B27+1</f>
        <v>22</v>
      </c>
      <c r="C28" s="423" t="s">
        <v>185</v>
      </c>
      <c r="D28" s="31" t="n">
        <v>2337</v>
      </c>
      <c r="E28" s="31" t="n">
        <v>1062</v>
      </c>
      <c r="F28" s="67" t="n">
        <v>45.4</v>
      </c>
      <c r="G28" s="31" t="n">
        <v>1658</v>
      </c>
      <c r="H28" s="31" t="n">
        <v>1261</v>
      </c>
      <c r="I28" s="67" t="n">
        <v>76.1</v>
      </c>
      <c r="J28" s="31" t="n">
        <v>1802</v>
      </c>
      <c r="K28" s="31" t="n">
        <v>664</v>
      </c>
      <c r="L28" s="67" t="n">
        <v>36.8</v>
      </c>
      <c r="M28" s="31" t="n">
        <v>1107</v>
      </c>
      <c r="N28" s="31" t="n">
        <v>835</v>
      </c>
      <c r="O28" s="68" t="n">
        <v>75.4</v>
      </c>
    </row>
    <row r="29" customFormat="false" ht="15.75" hidden="false" customHeight="true" outlineLevel="0" collapsed="false">
      <c r="B29" s="422" t="n">
        <f aca="false">B28+1</f>
        <v>23</v>
      </c>
      <c r="C29" s="423" t="s">
        <v>186</v>
      </c>
      <c r="D29" s="31" t="n">
        <v>690</v>
      </c>
      <c r="E29" s="31" t="n">
        <v>343</v>
      </c>
      <c r="F29" s="67" t="n">
        <v>49.7</v>
      </c>
      <c r="G29" s="31" t="n">
        <v>1080</v>
      </c>
      <c r="H29" s="31" t="n">
        <v>464</v>
      </c>
      <c r="I29" s="67" t="n">
        <v>43</v>
      </c>
      <c r="J29" s="31" t="n">
        <v>533</v>
      </c>
      <c r="K29" s="31" t="n">
        <v>207</v>
      </c>
      <c r="L29" s="67" t="n">
        <v>38.8</v>
      </c>
      <c r="M29" s="31" t="n">
        <v>826</v>
      </c>
      <c r="N29" s="31" t="n">
        <v>301</v>
      </c>
      <c r="O29" s="68" t="n">
        <v>36.4</v>
      </c>
    </row>
    <row r="30" customFormat="false" ht="15.75" hidden="false" customHeight="true" outlineLevel="0" collapsed="false">
      <c r="B30" s="422" t="n">
        <f aca="false">B29+1</f>
        <v>24</v>
      </c>
      <c r="C30" s="423" t="s">
        <v>187</v>
      </c>
      <c r="D30" s="31" t="n">
        <v>256</v>
      </c>
      <c r="E30" s="31" t="n">
        <v>219</v>
      </c>
      <c r="F30" s="67" t="n">
        <v>85.5</v>
      </c>
      <c r="G30" s="31" t="n">
        <v>299</v>
      </c>
      <c r="H30" s="31" t="n">
        <v>246</v>
      </c>
      <c r="I30" s="67" t="n">
        <v>82.3</v>
      </c>
      <c r="J30" s="31" t="n">
        <v>196</v>
      </c>
      <c r="K30" s="31" t="n">
        <v>168</v>
      </c>
      <c r="L30" s="67" t="n">
        <v>85.7</v>
      </c>
      <c r="M30" s="31" t="n">
        <v>228</v>
      </c>
      <c r="N30" s="31" t="n">
        <v>189</v>
      </c>
      <c r="O30" s="68" t="n">
        <v>82.9</v>
      </c>
    </row>
    <row r="31" customFormat="false" ht="15.75" hidden="false" customHeight="true" outlineLevel="0" collapsed="false">
      <c r="B31" s="422" t="n">
        <f aca="false">B30+1</f>
        <v>25</v>
      </c>
      <c r="C31" s="423" t="s">
        <v>188</v>
      </c>
      <c r="D31" s="31" t="n">
        <v>389</v>
      </c>
      <c r="E31" s="31" t="n">
        <v>318</v>
      </c>
      <c r="F31" s="67" t="n">
        <v>81.7</v>
      </c>
      <c r="G31" s="31" t="n">
        <v>363</v>
      </c>
      <c r="H31" s="31" t="n">
        <v>337</v>
      </c>
      <c r="I31" s="67" t="n">
        <v>92.8</v>
      </c>
      <c r="J31" s="31" t="n">
        <v>213</v>
      </c>
      <c r="K31" s="31" t="n">
        <v>155</v>
      </c>
      <c r="L31" s="67" t="n">
        <v>72.8</v>
      </c>
      <c r="M31" s="31" t="n">
        <v>284</v>
      </c>
      <c r="N31" s="31" t="n">
        <v>273</v>
      </c>
      <c r="O31" s="68" t="n">
        <v>96.1</v>
      </c>
    </row>
    <row r="32" customFormat="false" ht="15.75" hidden="false" customHeight="true" outlineLevel="0" collapsed="false">
      <c r="B32" s="422" t="n">
        <f aca="false">B31+1</f>
        <v>26</v>
      </c>
      <c r="C32" s="423" t="s">
        <v>189</v>
      </c>
      <c r="D32" s="31" t="n">
        <v>407</v>
      </c>
      <c r="E32" s="31" t="n">
        <v>310</v>
      </c>
      <c r="F32" s="67" t="n">
        <v>76.2</v>
      </c>
      <c r="G32" s="31" t="n">
        <v>450</v>
      </c>
      <c r="H32" s="31" t="n">
        <v>304</v>
      </c>
      <c r="I32" s="67" t="n">
        <v>67.6</v>
      </c>
      <c r="J32" s="31" t="n">
        <v>210</v>
      </c>
      <c r="K32" s="31" t="n">
        <v>139</v>
      </c>
      <c r="L32" s="67" t="n">
        <v>66.2</v>
      </c>
      <c r="M32" s="31" t="n">
        <v>264</v>
      </c>
      <c r="N32" s="31" t="n">
        <v>189</v>
      </c>
      <c r="O32" s="68" t="n">
        <v>71.6</v>
      </c>
    </row>
    <row r="33" customFormat="false" ht="15.75" hidden="false" customHeight="true" outlineLevel="0" collapsed="false">
      <c r="B33" s="614" t="n">
        <f aca="false">B32+1</f>
        <v>27</v>
      </c>
      <c r="C33" s="615" t="s">
        <v>190</v>
      </c>
      <c r="D33" s="72" t="s">
        <v>164</v>
      </c>
      <c r="E33" s="72" t="s">
        <v>164</v>
      </c>
      <c r="F33" s="73" t="s">
        <v>164</v>
      </c>
      <c r="G33" s="72" t="s">
        <v>164</v>
      </c>
      <c r="H33" s="72" t="s">
        <v>164</v>
      </c>
      <c r="I33" s="73" t="s">
        <v>164</v>
      </c>
      <c r="J33" s="72" t="s">
        <v>164</v>
      </c>
      <c r="K33" s="72" t="s">
        <v>164</v>
      </c>
      <c r="L33" s="73" t="s">
        <v>164</v>
      </c>
      <c r="M33" s="72" t="s">
        <v>164</v>
      </c>
      <c r="N33" s="72" t="s">
        <v>164</v>
      </c>
      <c r="O33" s="74" t="s">
        <v>164</v>
      </c>
    </row>
    <row r="34" customFormat="false" ht="15.75" hidden="false" customHeight="true" outlineLevel="0" collapsed="false">
      <c r="B34" s="1072" t="s">
        <v>191</v>
      </c>
      <c r="C34" s="1072"/>
      <c r="D34" s="46" t="n">
        <v>18515</v>
      </c>
      <c r="E34" s="46" t="n">
        <v>12103</v>
      </c>
      <c r="F34" s="310" t="n">
        <v>65.4</v>
      </c>
      <c r="G34" s="46" t="n">
        <v>23188</v>
      </c>
      <c r="H34" s="46" t="n">
        <v>15772</v>
      </c>
      <c r="I34" s="310" t="n">
        <v>68</v>
      </c>
      <c r="J34" s="46" t="n">
        <v>12386</v>
      </c>
      <c r="K34" s="46" t="n">
        <v>7684</v>
      </c>
      <c r="L34" s="310" t="n">
        <v>62</v>
      </c>
      <c r="M34" s="46" t="n">
        <v>16523</v>
      </c>
      <c r="N34" s="46" t="n">
        <v>10997</v>
      </c>
      <c r="O34" s="878" t="n">
        <v>66.6</v>
      </c>
    </row>
    <row r="35" customFormat="false" ht="12.75" hidden="false" customHeight="true" outlineLevel="0" collapsed="false">
      <c r="B35" s="429" t="s">
        <v>232</v>
      </c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430"/>
      <c r="M36" s="1073"/>
      <c r="N36" s="1073"/>
      <c r="O36" s="430"/>
    </row>
  </sheetData>
  <mergeCells count="13">
    <mergeCell ref="M1:O1"/>
    <mergeCell ref="B2:O2"/>
    <mergeCell ref="B4:B6"/>
    <mergeCell ref="C4:C6"/>
    <mergeCell ref="D4:I4"/>
    <mergeCell ref="J4:O4"/>
    <mergeCell ref="D5:F5"/>
    <mergeCell ref="G5:I5"/>
    <mergeCell ref="J5:L5"/>
    <mergeCell ref="M5:O5"/>
    <mergeCell ref="A18:A19"/>
    <mergeCell ref="B34:C34"/>
    <mergeCell ref="B35:O35"/>
  </mergeCells>
  <printOptions headings="false" gridLines="false" gridLinesSet="true" horizontalCentered="false" verticalCentered="false"/>
  <pageMargins left="0.1180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5" min="4" style="490" width="10.41"/>
    <col collapsed="false" customWidth="true" hidden="false" outlineLevel="0" max="8" min="7" style="490" width="10.41"/>
    <col collapsed="false" customWidth="true" hidden="false" outlineLevel="0" max="9" min="9" style="0" width="8.85"/>
    <col collapsed="false" customWidth="true" hidden="false" outlineLevel="0" max="11" min="10" style="490" width="10.41"/>
    <col collapsed="false" customWidth="true" hidden="false" outlineLevel="0" max="14" min="13" style="490" width="10.41"/>
  </cols>
  <sheetData>
    <row r="1" customFormat="false" ht="14.25" hidden="false" customHeight="true" outlineLevel="0" collapsed="false">
      <c r="K1" s="12"/>
      <c r="L1" s="12"/>
      <c r="M1" s="385" t="s">
        <v>92</v>
      </c>
      <c r="N1" s="385"/>
      <c r="O1" s="385"/>
    </row>
    <row r="2" customFormat="false" ht="19.5" hidden="false" customHeight="true" outlineLevel="0" collapsed="false">
      <c r="B2" s="1057" t="s">
        <v>408</v>
      </c>
      <c r="C2" s="1057"/>
      <c r="D2" s="1057"/>
      <c r="E2" s="1057"/>
      <c r="F2" s="1057"/>
      <c r="G2" s="1057"/>
      <c r="H2" s="1057"/>
      <c r="I2" s="1057"/>
      <c r="J2" s="1057"/>
      <c r="K2" s="1057"/>
      <c r="L2" s="1057"/>
      <c r="M2" s="1057"/>
      <c r="N2" s="1057"/>
      <c r="O2" s="1057"/>
    </row>
    <row r="3" customFormat="false" ht="27" hidden="false" customHeight="true" outlineLevel="0" collapsed="false">
      <c r="B3" s="505" t="s">
        <v>149</v>
      </c>
      <c r="C3" s="1074" t="s">
        <v>150</v>
      </c>
      <c r="D3" s="1075" t="s">
        <v>409</v>
      </c>
      <c r="E3" s="1075"/>
      <c r="F3" s="1075"/>
      <c r="G3" s="1075"/>
      <c r="H3" s="1075"/>
      <c r="I3" s="1075"/>
      <c r="J3" s="1076" t="s">
        <v>410</v>
      </c>
      <c r="K3" s="1076"/>
      <c r="L3" s="1076"/>
      <c r="M3" s="1076"/>
      <c r="N3" s="1076"/>
      <c r="O3" s="1076"/>
    </row>
    <row r="4" customFormat="false" ht="13.5" hidden="false" customHeight="true" outlineLevel="0" collapsed="false">
      <c r="B4" s="505"/>
      <c r="C4" s="1074"/>
      <c r="D4" s="1077" t="n">
        <v>2022</v>
      </c>
      <c r="E4" s="1077"/>
      <c r="F4" s="1077"/>
      <c r="G4" s="1077" t="n">
        <v>2023</v>
      </c>
      <c r="H4" s="1077"/>
      <c r="I4" s="1077"/>
      <c r="J4" s="1077" t="n">
        <v>2022</v>
      </c>
      <c r="K4" s="1077"/>
      <c r="L4" s="1077"/>
      <c r="M4" s="1078" t="n">
        <v>2023</v>
      </c>
      <c r="N4" s="1078"/>
      <c r="O4" s="1078"/>
    </row>
    <row r="5" customFormat="false" ht="52.5" hidden="false" customHeight="true" outlineLevel="0" collapsed="false">
      <c r="B5" s="505"/>
      <c r="C5" s="1074"/>
      <c r="D5" s="1079" t="s">
        <v>406</v>
      </c>
      <c r="E5" s="1079" t="s">
        <v>407</v>
      </c>
      <c r="F5" s="1080" t="s">
        <v>336</v>
      </c>
      <c r="G5" s="1079" t="s">
        <v>406</v>
      </c>
      <c r="H5" s="1079" t="s">
        <v>407</v>
      </c>
      <c r="I5" s="1080" t="s">
        <v>336</v>
      </c>
      <c r="J5" s="1079" t="s">
        <v>406</v>
      </c>
      <c r="K5" s="1079" t="s">
        <v>407</v>
      </c>
      <c r="L5" s="1080" t="s">
        <v>336</v>
      </c>
      <c r="M5" s="1079" t="s">
        <v>406</v>
      </c>
      <c r="N5" s="1079" t="s">
        <v>407</v>
      </c>
      <c r="O5" s="1081" t="s">
        <v>336</v>
      </c>
    </row>
    <row r="6" customFormat="false" ht="15.75" hidden="false" customHeight="true" outlineLevel="0" collapsed="false">
      <c r="B6" s="417" t="n">
        <v>1</v>
      </c>
      <c r="C6" s="418" t="s">
        <v>163</v>
      </c>
      <c r="D6" s="61" t="s">
        <v>164</v>
      </c>
      <c r="E6" s="61" t="s">
        <v>164</v>
      </c>
      <c r="F6" s="62" t="s">
        <v>164</v>
      </c>
      <c r="G6" s="61" t="s">
        <v>164</v>
      </c>
      <c r="H6" s="61" t="s">
        <v>164</v>
      </c>
      <c r="I6" s="62" t="s">
        <v>164</v>
      </c>
      <c r="J6" s="61" t="s">
        <v>164</v>
      </c>
      <c r="K6" s="61" t="s">
        <v>164</v>
      </c>
      <c r="L6" s="62" t="s">
        <v>164</v>
      </c>
      <c r="M6" s="62" t="s">
        <v>164</v>
      </c>
      <c r="N6" s="62" t="s">
        <v>164</v>
      </c>
      <c r="O6" s="63" t="s">
        <v>164</v>
      </c>
    </row>
    <row r="7" customFormat="false" ht="15.75" hidden="false" customHeight="true" outlineLevel="0" collapsed="false">
      <c r="B7" s="422" t="n">
        <f aca="false">B6+1</f>
        <v>2</v>
      </c>
      <c r="C7" s="423" t="s">
        <v>165</v>
      </c>
      <c r="D7" s="31" t="n">
        <v>156</v>
      </c>
      <c r="E7" s="31" t="n">
        <v>142</v>
      </c>
      <c r="F7" s="67" t="n">
        <v>91</v>
      </c>
      <c r="G7" s="31" t="n">
        <v>160</v>
      </c>
      <c r="H7" s="31" t="n">
        <v>153</v>
      </c>
      <c r="I7" s="67" t="n">
        <v>95.6</v>
      </c>
      <c r="J7" s="31" t="n">
        <v>19</v>
      </c>
      <c r="K7" s="31" t="n">
        <v>17</v>
      </c>
      <c r="L7" s="67" t="n">
        <v>89.5</v>
      </c>
      <c r="M7" s="31" t="n">
        <v>18</v>
      </c>
      <c r="N7" s="31" t="n">
        <v>18</v>
      </c>
      <c r="O7" s="68" t="n">
        <v>100</v>
      </c>
    </row>
    <row r="8" customFormat="false" ht="15.75" hidden="false" customHeight="true" outlineLevel="0" collapsed="false">
      <c r="B8" s="422" t="n">
        <f aca="false">B7+1</f>
        <v>3</v>
      </c>
      <c r="C8" s="423" t="s">
        <v>166</v>
      </c>
      <c r="D8" s="31" t="n">
        <v>109</v>
      </c>
      <c r="E8" s="31" t="n">
        <v>88</v>
      </c>
      <c r="F8" s="67" t="n">
        <v>80.7</v>
      </c>
      <c r="G8" s="31" t="n">
        <v>154</v>
      </c>
      <c r="H8" s="31" t="n">
        <v>103</v>
      </c>
      <c r="I8" s="67" t="n">
        <v>66.9</v>
      </c>
      <c r="J8" s="31" t="n">
        <v>37</v>
      </c>
      <c r="K8" s="31" t="n">
        <v>31</v>
      </c>
      <c r="L8" s="67" t="n">
        <v>83.8</v>
      </c>
      <c r="M8" s="31" t="n">
        <v>51</v>
      </c>
      <c r="N8" s="31" t="n">
        <v>38</v>
      </c>
      <c r="O8" s="68" t="n">
        <v>74.5</v>
      </c>
    </row>
    <row r="9" customFormat="false" ht="15.75" hidden="false" customHeight="true" outlineLevel="0" collapsed="false">
      <c r="B9" s="422" t="n">
        <f aca="false">B8+1</f>
        <v>4</v>
      </c>
      <c r="C9" s="423" t="s">
        <v>167</v>
      </c>
      <c r="D9" s="31" t="n">
        <v>493</v>
      </c>
      <c r="E9" s="31" t="n">
        <v>241</v>
      </c>
      <c r="F9" s="67" t="n">
        <v>48.9</v>
      </c>
      <c r="G9" s="31" t="n">
        <v>368</v>
      </c>
      <c r="H9" s="31" t="n">
        <v>221</v>
      </c>
      <c r="I9" s="67" t="n">
        <v>60.1</v>
      </c>
      <c r="J9" s="31" t="n">
        <v>102</v>
      </c>
      <c r="K9" s="31" t="n">
        <v>53</v>
      </c>
      <c r="L9" s="67" t="n">
        <v>52</v>
      </c>
      <c r="M9" s="31" t="n">
        <v>68</v>
      </c>
      <c r="N9" s="31" t="n">
        <v>42</v>
      </c>
      <c r="O9" s="68" t="n">
        <v>61.8</v>
      </c>
    </row>
    <row r="10" customFormat="false" ht="15.75" hidden="false" customHeight="true" outlineLevel="0" collapsed="false">
      <c r="B10" s="422" t="n">
        <f aca="false">B9+1</f>
        <v>5</v>
      </c>
      <c r="C10" s="423" t="s">
        <v>168</v>
      </c>
      <c r="D10" s="31" t="n">
        <v>58</v>
      </c>
      <c r="E10" s="31" t="n">
        <v>45</v>
      </c>
      <c r="F10" s="67" t="n">
        <v>77.6</v>
      </c>
      <c r="G10" s="31" t="n">
        <v>86</v>
      </c>
      <c r="H10" s="31" t="n">
        <v>67</v>
      </c>
      <c r="I10" s="67" t="n">
        <v>77.9</v>
      </c>
      <c r="J10" s="31" t="n">
        <v>10</v>
      </c>
      <c r="K10" s="31" t="n">
        <v>5</v>
      </c>
      <c r="L10" s="67" t="n">
        <v>50</v>
      </c>
      <c r="M10" s="31" t="n">
        <v>4</v>
      </c>
      <c r="N10" s="31" t="n">
        <v>3</v>
      </c>
      <c r="O10" s="68" t="n">
        <v>75</v>
      </c>
    </row>
    <row r="11" customFormat="false" ht="15.75" hidden="false" customHeight="true" outlineLevel="0" collapsed="false">
      <c r="B11" s="422" t="n">
        <f aca="false">B10+1</f>
        <v>6</v>
      </c>
      <c r="C11" s="423" t="s">
        <v>169</v>
      </c>
      <c r="D11" s="31" t="n">
        <v>110</v>
      </c>
      <c r="E11" s="31" t="n">
        <v>101</v>
      </c>
      <c r="F11" s="67" t="n">
        <v>91.8</v>
      </c>
      <c r="G11" s="31" t="n">
        <v>317</v>
      </c>
      <c r="H11" s="31" t="n">
        <v>301</v>
      </c>
      <c r="I11" s="67" t="n">
        <v>95</v>
      </c>
      <c r="J11" s="31" t="n">
        <v>27</v>
      </c>
      <c r="K11" s="31" t="n">
        <v>27</v>
      </c>
      <c r="L11" s="67" t="n">
        <v>100</v>
      </c>
      <c r="M11" s="31" t="n">
        <v>65</v>
      </c>
      <c r="N11" s="31" t="n">
        <v>61</v>
      </c>
      <c r="O11" s="68" t="n">
        <v>93.8</v>
      </c>
    </row>
    <row r="12" customFormat="false" ht="15.75" hidden="false" customHeight="true" outlineLevel="0" collapsed="false">
      <c r="B12" s="422" t="n">
        <f aca="false">B11+1</f>
        <v>7</v>
      </c>
      <c r="C12" s="423" t="s">
        <v>170</v>
      </c>
      <c r="D12" s="31" t="n">
        <v>367</v>
      </c>
      <c r="E12" s="31" t="n">
        <v>353</v>
      </c>
      <c r="F12" s="67" t="n">
        <v>96.2</v>
      </c>
      <c r="G12" s="31" t="n">
        <v>424</v>
      </c>
      <c r="H12" s="31" t="n">
        <v>395</v>
      </c>
      <c r="I12" s="67" t="n">
        <v>93.2</v>
      </c>
      <c r="J12" s="31" t="n">
        <v>65</v>
      </c>
      <c r="K12" s="31" t="n">
        <v>63</v>
      </c>
      <c r="L12" s="67" t="n">
        <v>96.9</v>
      </c>
      <c r="M12" s="31" t="n">
        <v>94</v>
      </c>
      <c r="N12" s="31" t="n">
        <v>80</v>
      </c>
      <c r="O12" s="68" t="n">
        <v>85.1</v>
      </c>
    </row>
    <row r="13" customFormat="false" ht="15.75" hidden="false" customHeight="true" outlineLevel="0" collapsed="false">
      <c r="B13" s="422" t="n">
        <f aca="false">B12+1</f>
        <v>8</v>
      </c>
      <c r="C13" s="423" t="s">
        <v>171</v>
      </c>
      <c r="D13" s="31" t="n">
        <v>11</v>
      </c>
      <c r="E13" s="31" t="n">
        <v>11</v>
      </c>
      <c r="F13" s="67" t="n">
        <v>100</v>
      </c>
      <c r="G13" s="31" t="n">
        <v>97</v>
      </c>
      <c r="H13" s="31" t="n">
        <v>97</v>
      </c>
      <c r="I13" s="67" t="n">
        <v>100</v>
      </c>
      <c r="J13" s="31" t="n">
        <v>4</v>
      </c>
      <c r="K13" s="31" t="n">
        <v>4</v>
      </c>
      <c r="L13" s="67" t="n">
        <v>100</v>
      </c>
      <c r="M13" s="31" t="n">
        <v>7</v>
      </c>
      <c r="N13" s="31" t="n">
        <v>7</v>
      </c>
      <c r="O13" s="68" t="n">
        <v>100</v>
      </c>
    </row>
    <row r="14" customFormat="false" ht="15.75" hidden="false" customHeight="true" outlineLevel="0" collapsed="false">
      <c r="B14" s="422" t="n">
        <f aca="false">B13+1</f>
        <v>9</v>
      </c>
      <c r="C14" s="423" t="s">
        <v>172</v>
      </c>
      <c r="D14" s="31" t="n">
        <v>88</v>
      </c>
      <c r="E14" s="31" t="n">
        <v>73</v>
      </c>
      <c r="F14" s="67" t="n">
        <v>83</v>
      </c>
      <c r="G14" s="31" t="n">
        <v>124</v>
      </c>
      <c r="H14" s="31" t="n">
        <v>101</v>
      </c>
      <c r="I14" s="67" t="n">
        <v>81.5</v>
      </c>
      <c r="J14" s="31" t="n">
        <v>17</v>
      </c>
      <c r="K14" s="31" t="n">
        <v>16</v>
      </c>
      <c r="L14" s="67" t="n">
        <v>94.1</v>
      </c>
      <c r="M14" s="31" t="n">
        <v>31</v>
      </c>
      <c r="N14" s="31" t="n">
        <v>25</v>
      </c>
      <c r="O14" s="68" t="n">
        <v>80.6</v>
      </c>
    </row>
    <row r="15" customFormat="false" ht="15.75" hidden="false" customHeight="true" outlineLevel="0" collapsed="false">
      <c r="B15" s="422" t="n">
        <f aca="false">B14+1</f>
        <v>10</v>
      </c>
      <c r="C15" s="423" t="s">
        <v>173</v>
      </c>
      <c r="D15" s="31" t="n">
        <v>206</v>
      </c>
      <c r="E15" s="31" t="n">
        <v>141</v>
      </c>
      <c r="F15" s="67" t="n">
        <v>68.4</v>
      </c>
      <c r="G15" s="31" t="n">
        <v>133</v>
      </c>
      <c r="H15" s="31" t="n">
        <v>87</v>
      </c>
      <c r="I15" s="67" t="n">
        <v>65.4</v>
      </c>
      <c r="J15" s="31" t="n">
        <v>26</v>
      </c>
      <c r="K15" s="31" t="n">
        <v>14</v>
      </c>
      <c r="L15" s="67" t="n">
        <v>53.8</v>
      </c>
      <c r="M15" s="31" t="n">
        <v>24</v>
      </c>
      <c r="N15" s="31" t="n">
        <v>14</v>
      </c>
      <c r="O15" s="68" t="n">
        <v>58.3</v>
      </c>
    </row>
    <row r="16" customFormat="false" ht="15.75" hidden="false" customHeight="true" outlineLevel="0" collapsed="false">
      <c r="B16" s="422" t="n">
        <f aca="false">B15+1</f>
        <v>11</v>
      </c>
      <c r="C16" s="423" t="s">
        <v>174</v>
      </c>
      <c r="D16" s="31" t="n">
        <v>616</v>
      </c>
      <c r="E16" s="31" t="n">
        <v>207</v>
      </c>
      <c r="F16" s="67" t="n">
        <v>33.6</v>
      </c>
      <c r="G16" s="31" t="n">
        <v>311</v>
      </c>
      <c r="H16" s="31" t="n">
        <v>100</v>
      </c>
      <c r="I16" s="67" t="n">
        <v>32.2</v>
      </c>
      <c r="J16" s="31" t="n">
        <v>10</v>
      </c>
      <c r="K16" s="31" t="n">
        <v>3</v>
      </c>
      <c r="L16" s="67" t="n">
        <v>30</v>
      </c>
      <c r="M16" s="31" t="n">
        <v>30</v>
      </c>
      <c r="N16" s="31" t="n">
        <v>18</v>
      </c>
      <c r="O16" s="68" t="n">
        <v>60</v>
      </c>
    </row>
    <row r="17" customFormat="false" ht="15.75" hidden="false" customHeight="true" outlineLevel="0" collapsed="false">
      <c r="A17" s="1071"/>
      <c r="B17" s="422" t="n">
        <f aca="false">B16+1</f>
        <v>12</v>
      </c>
      <c r="C17" s="423" t="s">
        <v>175</v>
      </c>
      <c r="D17" s="31" t="n">
        <v>24</v>
      </c>
      <c r="E17" s="31" t="n">
        <v>21</v>
      </c>
      <c r="F17" s="67" t="n">
        <v>87.5</v>
      </c>
      <c r="G17" s="31" t="n">
        <v>2</v>
      </c>
      <c r="H17" s="31" t="n">
        <v>2</v>
      </c>
      <c r="I17" s="67" t="n">
        <v>100</v>
      </c>
      <c r="J17" s="31" t="n">
        <v>15</v>
      </c>
      <c r="K17" s="31" t="n">
        <v>15</v>
      </c>
      <c r="L17" s="67" t="n">
        <v>100</v>
      </c>
      <c r="M17" s="31" t="n">
        <v>0</v>
      </c>
      <c r="N17" s="31" t="n">
        <v>0</v>
      </c>
      <c r="O17" s="68" t="n">
        <v>0</v>
      </c>
    </row>
    <row r="18" customFormat="false" ht="15.75" hidden="false" customHeight="true" outlineLevel="0" collapsed="false">
      <c r="A18" s="1071"/>
      <c r="B18" s="422" t="n">
        <f aca="false">B17+1</f>
        <v>13</v>
      </c>
      <c r="C18" s="423" t="s">
        <v>176</v>
      </c>
      <c r="D18" s="31" t="n">
        <v>150</v>
      </c>
      <c r="E18" s="31" t="n">
        <v>67</v>
      </c>
      <c r="F18" s="67" t="n">
        <v>44.7</v>
      </c>
      <c r="G18" s="31" t="n">
        <v>236</v>
      </c>
      <c r="H18" s="31" t="n">
        <v>132</v>
      </c>
      <c r="I18" s="67" t="n">
        <v>55.9</v>
      </c>
      <c r="J18" s="31" t="n">
        <v>25</v>
      </c>
      <c r="K18" s="31" t="n">
        <v>14</v>
      </c>
      <c r="L18" s="67" t="n">
        <v>56</v>
      </c>
      <c r="M18" s="31" t="n">
        <v>52</v>
      </c>
      <c r="N18" s="31" t="n">
        <v>31</v>
      </c>
      <c r="O18" s="68" t="n">
        <v>59.6</v>
      </c>
    </row>
    <row r="19" customFormat="false" ht="15.75" hidden="false" customHeight="true" outlineLevel="0" collapsed="false">
      <c r="B19" s="422" t="n">
        <f aca="false">B18+1</f>
        <v>14</v>
      </c>
      <c r="C19" s="423" t="s">
        <v>177</v>
      </c>
      <c r="D19" s="31" t="n">
        <v>82</v>
      </c>
      <c r="E19" s="31" t="n">
        <v>75</v>
      </c>
      <c r="F19" s="67" t="n">
        <v>91.5</v>
      </c>
      <c r="G19" s="31" t="n">
        <v>95</v>
      </c>
      <c r="H19" s="31" t="n">
        <v>93</v>
      </c>
      <c r="I19" s="67" t="n">
        <v>97.9</v>
      </c>
      <c r="J19" s="31" t="n">
        <v>10</v>
      </c>
      <c r="K19" s="31" t="n">
        <v>10</v>
      </c>
      <c r="L19" s="67" t="n">
        <v>100</v>
      </c>
      <c r="M19" s="31" t="n">
        <v>6</v>
      </c>
      <c r="N19" s="31" t="n">
        <v>6</v>
      </c>
      <c r="O19" s="68" t="n">
        <v>100</v>
      </c>
    </row>
    <row r="20" customFormat="false" ht="15.75" hidden="false" customHeight="true" outlineLevel="0" collapsed="false">
      <c r="B20" s="422" t="n">
        <f aca="false">B19+1</f>
        <v>15</v>
      </c>
      <c r="C20" s="423" t="s">
        <v>178</v>
      </c>
      <c r="D20" s="31" t="n">
        <v>345</v>
      </c>
      <c r="E20" s="31" t="n">
        <v>241</v>
      </c>
      <c r="F20" s="67" t="n">
        <v>69.9</v>
      </c>
      <c r="G20" s="31" t="n">
        <v>515</v>
      </c>
      <c r="H20" s="31" t="n">
        <v>240</v>
      </c>
      <c r="I20" s="67" t="n">
        <v>46.6</v>
      </c>
      <c r="J20" s="31" t="n">
        <v>79</v>
      </c>
      <c r="K20" s="31" t="n">
        <v>44</v>
      </c>
      <c r="L20" s="67" t="n">
        <v>55.7</v>
      </c>
      <c r="M20" s="31" t="n">
        <v>114</v>
      </c>
      <c r="N20" s="31" t="n">
        <v>75</v>
      </c>
      <c r="O20" s="68" t="n">
        <v>65.8</v>
      </c>
    </row>
    <row r="21" customFormat="false" ht="15.75" hidden="false" customHeight="true" outlineLevel="0" collapsed="false">
      <c r="B21" s="422" t="n">
        <f aca="false">B20+1</f>
        <v>16</v>
      </c>
      <c r="C21" s="423" t="s">
        <v>179</v>
      </c>
      <c r="D21" s="31" t="n">
        <v>61</v>
      </c>
      <c r="E21" s="31" t="n">
        <v>55</v>
      </c>
      <c r="F21" s="67" t="n">
        <v>90.2</v>
      </c>
      <c r="G21" s="31" t="n">
        <v>131</v>
      </c>
      <c r="H21" s="31" t="n">
        <v>80</v>
      </c>
      <c r="I21" s="67" t="n">
        <v>61.1</v>
      </c>
      <c r="J21" s="31" t="n">
        <v>7</v>
      </c>
      <c r="K21" s="31" t="n">
        <v>5</v>
      </c>
      <c r="L21" s="67" t="n">
        <v>71.4</v>
      </c>
      <c r="M21" s="31" t="n">
        <v>27</v>
      </c>
      <c r="N21" s="31" t="n">
        <v>21</v>
      </c>
      <c r="O21" s="68" t="n">
        <v>77.8</v>
      </c>
    </row>
    <row r="22" customFormat="false" ht="15.75" hidden="false" customHeight="true" outlineLevel="0" collapsed="false">
      <c r="B22" s="422" t="n">
        <f aca="false">B21+1</f>
        <v>17</v>
      </c>
      <c r="C22" s="423" t="s">
        <v>180</v>
      </c>
      <c r="D22" s="31" t="n">
        <v>111</v>
      </c>
      <c r="E22" s="31" t="n">
        <v>77</v>
      </c>
      <c r="F22" s="67" t="n">
        <v>69.4</v>
      </c>
      <c r="G22" s="31" t="n">
        <v>86</v>
      </c>
      <c r="H22" s="31" t="n">
        <v>71</v>
      </c>
      <c r="I22" s="67" t="n">
        <v>82.6</v>
      </c>
      <c r="J22" s="31" t="n">
        <v>14</v>
      </c>
      <c r="K22" s="31" t="n">
        <v>7</v>
      </c>
      <c r="L22" s="67" t="n">
        <v>50</v>
      </c>
      <c r="M22" s="31" t="n">
        <v>4</v>
      </c>
      <c r="N22" s="31" t="n">
        <v>1</v>
      </c>
      <c r="O22" s="68" t="n">
        <v>25</v>
      </c>
    </row>
    <row r="23" customFormat="false" ht="15.75" hidden="false" customHeight="true" outlineLevel="0" collapsed="false">
      <c r="B23" s="422" t="n">
        <f aca="false">B22+1</f>
        <v>18</v>
      </c>
      <c r="C23" s="423" t="s">
        <v>181</v>
      </c>
      <c r="D23" s="31" t="n">
        <v>21</v>
      </c>
      <c r="E23" s="31" t="n">
        <v>21</v>
      </c>
      <c r="F23" s="67" t="n">
        <v>100</v>
      </c>
      <c r="G23" s="31" t="n">
        <v>52</v>
      </c>
      <c r="H23" s="31" t="n">
        <v>36</v>
      </c>
      <c r="I23" s="67" t="n">
        <v>69.2</v>
      </c>
      <c r="J23" s="31" t="n">
        <v>6</v>
      </c>
      <c r="K23" s="31" t="n">
        <v>6</v>
      </c>
      <c r="L23" s="67" t="n">
        <v>100</v>
      </c>
      <c r="M23" s="31" t="n">
        <v>10</v>
      </c>
      <c r="N23" s="31" t="n">
        <v>10</v>
      </c>
      <c r="O23" s="68" t="n">
        <v>100</v>
      </c>
    </row>
    <row r="24" customFormat="false" ht="15.75" hidden="false" customHeight="true" outlineLevel="0" collapsed="false">
      <c r="B24" s="422" t="n">
        <f aca="false">B23+1</f>
        <v>19</v>
      </c>
      <c r="C24" s="423" t="s">
        <v>182</v>
      </c>
      <c r="D24" s="31" t="n">
        <v>83</v>
      </c>
      <c r="E24" s="31" t="n">
        <v>70</v>
      </c>
      <c r="F24" s="67" t="n">
        <v>84.3</v>
      </c>
      <c r="G24" s="31" t="n">
        <v>60</v>
      </c>
      <c r="H24" s="31" t="n">
        <v>48</v>
      </c>
      <c r="I24" s="67" t="n">
        <v>80</v>
      </c>
      <c r="J24" s="31" t="n">
        <v>23</v>
      </c>
      <c r="K24" s="31" t="n">
        <v>23</v>
      </c>
      <c r="L24" s="67" t="n">
        <v>100</v>
      </c>
      <c r="M24" s="31" t="n">
        <v>38</v>
      </c>
      <c r="N24" s="31" t="n">
        <v>37</v>
      </c>
      <c r="O24" s="68" t="n">
        <v>97.4</v>
      </c>
      <c r="Q24" s="0" t="s">
        <v>202</v>
      </c>
    </row>
    <row r="25" customFormat="false" ht="15.75" hidden="false" customHeight="true" outlineLevel="0" collapsed="false">
      <c r="B25" s="422" t="n">
        <f aca="false">B24+1</f>
        <v>20</v>
      </c>
      <c r="C25" s="423" t="s">
        <v>183</v>
      </c>
      <c r="D25" s="31" t="n">
        <v>203</v>
      </c>
      <c r="E25" s="31" t="n">
        <v>184</v>
      </c>
      <c r="F25" s="67" t="n">
        <v>90.6</v>
      </c>
      <c r="G25" s="31" t="n">
        <v>187</v>
      </c>
      <c r="H25" s="31" t="n">
        <v>187</v>
      </c>
      <c r="I25" s="67" t="n">
        <v>100</v>
      </c>
      <c r="J25" s="31" t="n">
        <v>21</v>
      </c>
      <c r="K25" s="31" t="n">
        <v>20</v>
      </c>
      <c r="L25" s="67" t="n">
        <v>95.2</v>
      </c>
      <c r="M25" s="31" t="n">
        <v>22</v>
      </c>
      <c r="N25" s="31" t="n">
        <v>22</v>
      </c>
      <c r="O25" s="68" t="n">
        <v>100</v>
      </c>
    </row>
    <row r="26" customFormat="false" ht="15.75" hidden="false" customHeight="true" outlineLevel="0" collapsed="false">
      <c r="B26" s="422" t="n">
        <f aca="false">B25+1</f>
        <v>21</v>
      </c>
      <c r="C26" s="423" t="s">
        <v>184</v>
      </c>
      <c r="D26" s="31" t="n">
        <v>0</v>
      </c>
      <c r="E26" s="31" t="n">
        <v>0</v>
      </c>
      <c r="F26" s="67" t="n">
        <v>0</v>
      </c>
      <c r="G26" s="31" t="n">
        <v>23</v>
      </c>
      <c r="H26" s="31" t="n">
        <v>16</v>
      </c>
      <c r="I26" s="67" t="n">
        <v>69.6</v>
      </c>
      <c r="J26" s="31" t="n">
        <v>0</v>
      </c>
      <c r="K26" s="31" t="n">
        <v>0</v>
      </c>
      <c r="L26" s="67" t="n">
        <v>0</v>
      </c>
      <c r="M26" s="31" t="n">
        <v>7</v>
      </c>
      <c r="N26" s="31" t="n">
        <v>3</v>
      </c>
      <c r="O26" s="68" t="n">
        <v>42.9</v>
      </c>
    </row>
    <row r="27" customFormat="false" ht="15.75" hidden="false" customHeight="true" outlineLevel="0" collapsed="false">
      <c r="B27" s="422" t="n">
        <f aca="false">B26+1</f>
        <v>22</v>
      </c>
      <c r="C27" s="423" t="s">
        <v>185</v>
      </c>
      <c r="D27" s="31" t="n">
        <v>152</v>
      </c>
      <c r="E27" s="31" t="n">
        <v>134</v>
      </c>
      <c r="F27" s="67" t="n">
        <v>88.2</v>
      </c>
      <c r="G27" s="31" t="n">
        <v>254</v>
      </c>
      <c r="H27" s="31" t="n">
        <v>197</v>
      </c>
      <c r="I27" s="67" t="n">
        <v>77.6</v>
      </c>
      <c r="J27" s="31" t="n">
        <v>48</v>
      </c>
      <c r="K27" s="31" t="n">
        <v>32</v>
      </c>
      <c r="L27" s="67" t="n">
        <v>66.7</v>
      </c>
      <c r="M27" s="31" t="n">
        <v>56</v>
      </c>
      <c r="N27" s="31" t="n">
        <v>44</v>
      </c>
      <c r="O27" s="68" t="n">
        <v>78.6</v>
      </c>
    </row>
    <row r="28" customFormat="false" ht="15.75" hidden="false" customHeight="true" outlineLevel="0" collapsed="false">
      <c r="B28" s="422" t="n">
        <f aca="false">B27+1</f>
        <v>23</v>
      </c>
      <c r="C28" s="423" t="s">
        <v>186</v>
      </c>
      <c r="D28" s="31" t="n">
        <v>125</v>
      </c>
      <c r="E28" s="31" t="n">
        <v>111</v>
      </c>
      <c r="F28" s="67" t="n">
        <v>88.8</v>
      </c>
      <c r="G28" s="31" t="n">
        <v>128</v>
      </c>
      <c r="H28" s="31" t="n">
        <v>126</v>
      </c>
      <c r="I28" s="67" t="n">
        <v>98.4</v>
      </c>
      <c r="J28" s="31" t="n">
        <v>32</v>
      </c>
      <c r="K28" s="31" t="n">
        <v>25</v>
      </c>
      <c r="L28" s="67" t="n">
        <v>78.1</v>
      </c>
      <c r="M28" s="31" t="n">
        <v>118</v>
      </c>
      <c r="N28" s="31" t="n">
        <v>29</v>
      </c>
      <c r="O28" s="68" t="n">
        <v>24.6</v>
      </c>
    </row>
    <row r="29" customFormat="false" ht="15.75" hidden="false" customHeight="true" outlineLevel="0" collapsed="false">
      <c r="B29" s="422" t="n">
        <f aca="false">B28+1</f>
        <v>24</v>
      </c>
      <c r="C29" s="423" t="s">
        <v>187</v>
      </c>
      <c r="D29" s="31" t="n">
        <v>49</v>
      </c>
      <c r="E29" s="31" t="n">
        <v>40</v>
      </c>
      <c r="F29" s="67" t="n">
        <v>81.6</v>
      </c>
      <c r="G29" s="31" t="n">
        <v>59</v>
      </c>
      <c r="H29" s="31" t="n">
        <v>45</v>
      </c>
      <c r="I29" s="67" t="n">
        <v>76.3</v>
      </c>
      <c r="J29" s="31" t="n">
        <v>10</v>
      </c>
      <c r="K29" s="31" t="n">
        <v>10</v>
      </c>
      <c r="L29" s="67" t="n">
        <v>100</v>
      </c>
      <c r="M29" s="31" t="n">
        <v>12</v>
      </c>
      <c r="N29" s="31" t="n">
        <v>12</v>
      </c>
      <c r="O29" s="68" t="n">
        <v>100</v>
      </c>
    </row>
    <row r="30" customFormat="false" ht="15.75" hidden="false" customHeight="true" outlineLevel="0" collapsed="false">
      <c r="B30" s="422" t="n">
        <f aca="false">B29+1</f>
        <v>25</v>
      </c>
      <c r="C30" s="423" t="s">
        <v>188</v>
      </c>
      <c r="D30" s="31" t="n">
        <v>65</v>
      </c>
      <c r="E30" s="31" t="n">
        <v>63</v>
      </c>
      <c r="F30" s="67" t="n">
        <v>96.9</v>
      </c>
      <c r="G30" s="31" t="n">
        <v>19</v>
      </c>
      <c r="H30" s="31" t="n">
        <v>19</v>
      </c>
      <c r="I30" s="67" t="n">
        <v>100</v>
      </c>
      <c r="J30" s="31" t="n">
        <v>33</v>
      </c>
      <c r="K30" s="31" t="n">
        <v>31</v>
      </c>
      <c r="L30" s="67" t="n">
        <v>93.9</v>
      </c>
      <c r="M30" s="31" t="n">
        <v>3</v>
      </c>
      <c r="N30" s="31" t="n">
        <v>3</v>
      </c>
      <c r="O30" s="68" t="n">
        <v>100</v>
      </c>
    </row>
    <row r="31" customFormat="false" ht="15.75" hidden="false" customHeight="true" outlineLevel="0" collapsed="false">
      <c r="B31" s="422" t="n">
        <f aca="false">B30+1</f>
        <v>26</v>
      </c>
      <c r="C31" s="423" t="s">
        <v>189</v>
      </c>
      <c r="D31" s="31" t="n">
        <v>173</v>
      </c>
      <c r="E31" s="31" t="n">
        <v>147</v>
      </c>
      <c r="F31" s="67" t="n">
        <v>85</v>
      </c>
      <c r="G31" s="31" t="n">
        <v>171</v>
      </c>
      <c r="H31" s="31" t="n">
        <v>109</v>
      </c>
      <c r="I31" s="67" t="n">
        <v>63.7</v>
      </c>
      <c r="J31" s="31" t="n">
        <v>16</v>
      </c>
      <c r="K31" s="31" t="n">
        <v>16</v>
      </c>
      <c r="L31" s="67" t="n">
        <v>100</v>
      </c>
      <c r="M31" s="31" t="n">
        <v>15</v>
      </c>
      <c r="N31" s="31" t="n">
        <v>6</v>
      </c>
      <c r="O31" s="68" t="n">
        <v>40</v>
      </c>
    </row>
    <row r="32" customFormat="false" ht="15.75" hidden="false" customHeight="true" outlineLevel="0" collapsed="false">
      <c r="B32" s="424" t="n">
        <f aca="false">B31+1</f>
        <v>27</v>
      </c>
      <c r="C32" s="425" t="s">
        <v>190</v>
      </c>
      <c r="D32" s="72" t="s">
        <v>164</v>
      </c>
      <c r="E32" s="72" t="s">
        <v>164</v>
      </c>
      <c r="F32" s="73" t="s">
        <v>164</v>
      </c>
      <c r="G32" s="72" t="s">
        <v>164</v>
      </c>
      <c r="H32" s="72" t="s">
        <v>164</v>
      </c>
      <c r="I32" s="73" t="s">
        <v>164</v>
      </c>
      <c r="J32" s="72" t="s">
        <v>164</v>
      </c>
      <c r="K32" s="72" t="s">
        <v>164</v>
      </c>
      <c r="L32" s="73" t="s">
        <v>164</v>
      </c>
      <c r="M32" s="1082" t="s">
        <v>164</v>
      </c>
      <c r="N32" s="1082" t="s">
        <v>164</v>
      </c>
      <c r="O32" s="217" t="s">
        <v>164</v>
      </c>
    </row>
    <row r="33" customFormat="false" ht="15.75" hidden="false" customHeight="true" outlineLevel="0" collapsed="false">
      <c r="B33" s="799" t="s">
        <v>191</v>
      </c>
      <c r="C33" s="799"/>
      <c r="D33" s="46" t="n">
        <v>3858</v>
      </c>
      <c r="E33" s="46" t="n">
        <v>2708</v>
      </c>
      <c r="F33" s="310" t="n">
        <v>70.2</v>
      </c>
      <c r="G33" s="46" t="n">
        <v>4192</v>
      </c>
      <c r="H33" s="46" t="n">
        <v>3026</v>
      </c>
      <c r="I33" s="310" t="n">
        <v>72.2</v>
      </c>
      <c r="J33" s="46" t="n">
        <v>656</v>
      </c>
      <c r="K33" s="46" t="n">
        <v>491</v>
      </c>
      <c r="L33" s="310" t="n">
        <v>74.8</v>
      </c>
      <c r="M33" s="46" t="n">
        <v>876</v>
      </c>
      <c r="N33" s="46" t="n">
        <v>606</v>
      </c>
      <c r="O33" s="878" t="n">
        <v>69.2</v>
      </c>
    </row>
    <row r="34" customFormat="false" ht="11.25" hidden="false" customHeight="true" outlineLevel="0" collapsed="false">
      <c r="B34" s="429" t="s">
        <v>232</v>
      </c>
      <c r="C34" s="429"/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</row>
    <row r="35" customFormat="false" ht="9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false" outlineLevel="0" collapsed="false">
      <c r="F36" s="98"/>
      <c r="G36" s="98"/>
      <c r="H36" s="98"/>
    </row>
    <row r="37" customFormat="false" ht="12.75" hidden="false" customHeight="false" outlineLevel="0" collapsed="false">
      <c r="F37" s="355"/>
      <c r="G37" s="1083"/>
      <c r="H37" s="1083"/>
    </row>
    <row r="38" customFormat="false" ht="12.75" hidden="false" customHeight="false" outlineLevel="0" collapsed="false">
      <c r="F38" s="355"/>
      <c r="G38" s="1083"/>
      <c r="H38" s="1083"/>
    </row>
    <row r="39" customFormat="false" ht="12.75" hidden="false" customHeight="false" outlineLevel="0" collapsed="false">
      <c r="F39" s="355"/>
      <c r="G39" s="1083"/>
      <c r="H39" s="1083"/>
    </row>
    <row r="40" customFormat="false" ht="12.75" hidden="false" customHeight="false" outlineLevel="0" collapsed="false">
      <c r="F40" s="355"/>
      <c r="G40" s="1083"/>
      <c r="H40" s="1083"/>
    </row>
    <row r="41" customFormat="false" ht="12.75" hidden="false" customHeight="false" outlineLevel="0" collapsed="false">
      <c r="F41" s="355"/>
      <c r="G41" s="1083"/>
      <c r="H41" s="1083"/>
    </row>
    <row r="42" customFormat="false" ht="12.75" hidden="false" customHeight="false" outlineLevel="0" collapsed="false">
      <c r="F42" s="355"/>
      <c r="G42" s="1083"/>
      <c r="H42" s="1083"/>
    </row>
    <row r="43" customFormat="false" ht="12.75" hidden="false" customHeight="false" outlineLevel="0" collapsed="false">
      <c r="F43" s="355"/>
      <c r="G43" s="1083"/>
      <c r="H43" s="1083"/>
    </row>
    <row r="44" customFormat="false" ht="12.75" hidden="false" customHeight="false" outlineLevel="0" collapsed="false">
      <c r="F44" s="355"/>
      <c r="G44" s="1083"/>
      <c r="H44" s="1083"/>
    </row>
    <row r="45" customFormat="false" ht="12.75" hidden="false" customHeight="false" outlineLevel="0" collapsed="false">
      <c r="F45" s="355"/>
      <c r="G45" s="1083"/>
      <c r="H45" s="1083"/>
    </row>
    <row r="46" customFormat="false" ht="12.75" hidden="false" customHeight="false" outlineLevel="0" collapsed="false">
      <c r="F46" s="355"/>
      <c r="G46" s="1083"/>
      <c r="H46" s="1083"/>
    </row>
    <row r="47" customFormat="false" ht="12.75" hidden="false" customHeight="false" outlineLevel="0" collapsed="false">
      <c r="F47" s="355"/>
      <c r="G47" s="1083"/>
      <c r="H47" s="1083"/>
    </row>
    <row r="48" customFormat="false" ht="12.75" hidden="false" customHeight="false" outlineLevel="0" collapsed="false">
      <c r="F48" s="355"/>
      <c r="G48" s="1083"/>
      <c r="H48" s="1083"/>
    </row>
    <row r="49" customFormat="false" ht="12.75" hidden="false" customHeight="false" outlineLevel="0" collapsed="false">
      <c r="F49" s="355"/>
      <c r="G49" s="1083"/>
      <c r="H49" s="1083"/>
    </row>
    <row r="50" customFormat="false" ht="12.75" hidden="false" customHeight="false" outlineLevel="0" collapsed="false">
      <c r="F50" s="355"/>
      <c r="G50" s="1083"/>
      <c r="H50" s="1083"/>
    </row>
    <row r="51" customFormat="false" ht="12.75" hidden="false" customHeight="false" outlineLevel="0" collapsed="false">
      <c r="F51" s="355"/>
      <c r="G51" s="1083"/>
      <c r="H51" s="1083"/>
    </row>
    <row r="52" customFormat="false" ht="12.75" hidden="false" customHeight="false" outlineLevel="0" collapsed="false">
      <c r="F52" s="355"/>
      <c r="G52" s="1083"/>
      <c r="H52" s="1083"/>
    </row>
    <row r="53" customFormat="false" ht="12.75" hidden="false" customHeight="false" outlineLevel="0" collapsed="false">
      <c r="F53" s="355"/>
      <c r="G53" s="1083"/>
      <c r="H53" s="1083"/>
    </row>
    <row r="54" customFormat="false" ht="12.75" hidden="false" customHeight="false" outlineLevel="0" collapsed="false">
      <c r="F54" s="355"/>
      <c r="G54" s="1083"/>
      <c r="H54" s="1083"/>
    </row>
    <row r="55" customFormat="false" ht="12.75" hidden="false" customHeight="false" outlineLevel="0" collapsed="false">
      <c r="F55" s="355"/>
      <c r="G55" s="1083"/>
      <c r="H55" s="1083"/>
    </row>
    <row r="56" customFormat="false" ht="12.75" hidden="false" customHeight="false" outlineLevel="0" collapsed="false">
      <c r="F56" s="355"/>
      <c r="G56" s="1083"/>
      <c r="H56" s="1083"/>
    </row>
    <row r="57" customFormat="false" ht="12.75" hidden="false" customHeight="false" outlineLevel="0" collapsed="false">
      <c r="F57" s="355"/>
      <c r="G57" s="1083"/>
      <c r="H57" s="1083"/>
    </row>
    <row r="58" customFormat="false" ht="12.75" hidden="false" customHeight="false" outlineLevel="0" collapsed="false">
      <c r="F58" s="355"/>
      <c r="G58" s="1083"/>
      <c r="H58" s="1083"/>
    </row>
    <row r="59" customFormat="false" ht="12.75" hidden="false" customHeight="false" outlineLevel="0" collapsed="false">
      <c r="F59" s="355"/>
      <c r="G59" s="1083"/>
      <c r="H59" s="1083"/>
    </row>
    <row r="60" customFormat="false" ht="12.75" hidden="false" customHeight="false" outlineLevel="0" collapsed="false">
      <c r="F60" s="355"/>
      <c r="G60" s="1083"/>
      <c r="H60" s="1083"/>
    </row>
    <row r="61" customFormat="false" ht="12.75" hidden="false" customHeight="false" outlineLevel="0" collapsed="false">
      <c r="F61" s="355"/>
      <c r="G61" s="1083"/>
      <c r="H61" s="1083"/>
    </row>
    <row r="62" customFormat="false" ht="12.75" hidden="false" customHeight="false" outlineLevel="0" collapsed="false">
      <c r="F62" s="355"/>
      <c r="G62" s="1083"/>
      <c r="H62" s="1083"/>
    </row>
    <row r="63" customFormat="false" ht="12.75" hidden="false" customHeight="false" outlineLevel="0" collapsed="false">
      <c r="F63" s="355"/>
      <c r="G63" s="1083"/>
      <c r="H63" s="1083"/>
    </row>
    <row r="64" customFormat="false" ht="12.75" hidden="false" customHeight="false" outlineLevel="0" collapsed="false">
      <c r="F64" s="355"/>
      <c r="G64" s="1083"/>
      <c r="H64" s="1083"/>
    </row>
    <row r="65" customFormat="false" ht="12.75" hidden="false" customHeight="false" outlineLevel="0" collapsed="false">
      <c r="F65" s="98"/>
      <c r="G65" s="98"/>
      <c r="H65" s="98"/>
    </row>
    <row r="66" customFormat="false" ht="12.75" hidden="false" customHeight="false" outlineLevel="0" collapsed="false">
      <c r="F66" s="355"/>
      <c r="G66" s="1083"/>
      <c r="H66" s="1083"/>
    </row>
    <row r="67" customFormat="false" ht="12.75" hidden="false" customHeight="false" outlineLevel="0" collapsed="false">
      <c r="F67" s="355"/>
      <c r="G67" s="1083"/>
      <c r="H67" s="1083"/>
    </row>
    <row r="68" customFormat="false" ht="12.75" hidden="false" customHeight="false" outlineLevel="0" collapsed="false">
      <c r="F68" s="355"/>
      <c r="G68" s="1083"/>
      <c r="H68" s="1083"/>
    </row>
    <row r="69" customFormat="false" ht="12.75" hidden="false" customHeight="false" outlineLevel="0" collapsed="false">
      <c r="F69" s="355"/>
      <c r="G69" s="1083"/>
      <c r="H69" s="1083"/>
    </row>
    <row r="70" customFormat="false" ht="12.75" hidden="false" customHeight="false" outlineLevel="0" collapsed="false">
      <c r="F70" s="355"/>
      <c r="G70" s="1083"/>
      <c r="H70" s="1083"/>
    </row>
    <row r="71" customFormat="false" ht="12.75" hidden="false" customHeight="false" outlineLevel="0" collapsed="false">
      <c r="F71" s="355"/>
      <c r="G71" s="1083"/>
      <c r="H71" s="1083"/>
    </row>
    <row r="72" customFormat="false" ht="12.75" hidden="false" customHeight="false" outlineLevel="0" collapsed="false">
      <c r="F72" s="355"/>
      <c r="G72" s="1083"/>
      <c r="H72" s="1083"/>
    </row>
    <row r="73" customFormat="false" ht="12.75" hidden="false" customHeight="false" outlineLevel="0" collapsed="false">
      <c r="F73" s="355"/>
      <c r="G73" s="1083"/>
      <c r="H73" s="1083"/>
    </row>
    <row r="74" customFormat="false" ht="12.75" hidden="false" customHeight="false" outlineLevel="0" collapsed="false">
      <c r="F74" s="355"/>
      <c r="G74" s="1083"/>
      <c r="H74" s="1083"/>
    </row>
    <row r="75" customFormat="false" ht="12.75" hidden="false" customHeight="false" outlineLevel="0" collapsed="false">
      <c r="F75" s="355"/>
      <c r="G75" s="1083"/>
      <c r="H75" s="1083"/>
    </row>
    <row r="76" customFormat="false" ht="12.75" hidden="false" customHeight="false" outlineLevel="0" collapsed="false">
      <c r="F76" s="355"/>
      <c r="G76" s="1083"/>
      <c r="H76" s="1083"/>
    </row>
    <row r="77" customFormat="false" ht="12.75" hidden="false" customHeight="false" outlineLevel="0" collapsed="false">
      <c r="F77" s="355"/>
      <c r="G77" s="1083"/>
      <c r="H77" s="1083"/>
    </row>
    <row r="78" customFormat="false" ht="12.75" hidden="false" customHeight="false" outlineLevel="0" collapsed="false">
      <c r="F78" s="355"/>
      <c r="G78" s="1083"/>
      <c r="H78" s="1083"/>
    </row>
    <row r="79" customFormat="false" ht="12.75" hidden="false" customHeight="false" outlineLevel="0" collapsed="false">
      <c r="F79" s="355"/>
      <c r="G79" s="1083"/>
      <c r="H79" s="1083"/>
    </row>
    <row r="80" customFormat="false" ht="12.75" hidden="false" customHeight="false" outlineLevel="0" collapsed="false">
      <c r="F80" s="355"/>
      <c r="G80" s="1083"/>
      <c r="H80" s="1083"/>
    </row>
    <row r="81" customFormat="false" ht="12.75" hidden="false" customHeight="false" outlineLevel="0" collapsed="false">
      <c r="F81" s="355"/>
      <c r="G81" s="1083"/>
      <c r="H81" s="1083"/>
    </row>
    <row r="82" customFormat="false" ht="12.75" hidden="false" customHeight="false" outlineLevel="0" collapsed="false">
      <c r="F82" s="355"/>
      <c r="G82" s="1083"/>
      <c r="H82" s="1083"/>
    </row>
    <row r="83" customFormat="false" ht="12.75" hidden="false" customHeight="false" outlineLevel="0" collapsed="false">
      <c r="F83" s="355"/>
      <c r="G83" s="1083"/>
      <c r="H83" s="1083"/>
    </row>
    <row r="84" customFormat="false" ht="12.75" hidden="false" customHeight="false" outlineLevel="0" collapsed="false">
      <c r="F84" s="355"/>
      <c r="G84" s="1083"/>
      <c r="H84" s="1083"/>
    </row>
    <row r="85" customFormat="false" ht="12.75" hidden="false" customHeight="false" outlineLevel="0" collapsed="false">
      <c r="F85" s="355"/>
      <c r="G85" s="1083"/>
      <c r="H85" s="1083"/>
    </row>
    <row r="86" customFormat="false" ht="12.75" hidden="false" customHeight="false" outlineLevel="0" collapsed="false">
      <c r="F86" s="355"/>
      <c r="G86" s="1083"/>
      <c r="H86" s="1083"/>
    </row>
    <row r="87" customFormat="false" ht="12.75" hidden="false" customHeight="false" outlineLevel="0" collapsed="false">
      <c r="F87" s="355"/>
      <c r="G87" s="1083"/>
      <c r="H87" s="1083"/>
    </row>
    <row r="88" customFormat="false" ht="12.75" hidden="false" customHeight="false" outlineLevel="0" collapsed="false">
      <c r="F88" s="355"/>
      <c r="G88" s="1083"/>
      <c r="H88" s="1083"/>
    </row>
    <row r="89" customFormat="false" ht="12.75" hidden="false" customHeight="false" outlineLevel="0" collapsed="false">
      <c r="F89" s="355"/>
      <c r="G89" s="1083"/>
      <c r="H89" s="1083"/>
    </row>
    <row r="90" customFormat="false" ht="12.75" hidden="false" customHeight="false" outlineLevel="0" collapsed="false">
      <c r="F90" s="355"/>
      <c r="G90" s="1083"/>
      <c r="H90" s="1083"/>
    </row>
    <row r="91" customFormat="false" ht="12.75" hidden="false" customHeight="false" outlineLevel="0" collapsed="false">
      <c r="F91" s="355"/>
      <c r="G91" s="1083"/>
      <c r="H91" s="1083"/>
    </row>
    <row r="92" customFormat="false" ht="12.75" hidden="false" customHeight="false" outlineLevel="0" collapsed="false">
      <c r="F92" s="355"/>
      <c r="G92" s="1083"/>
      <c r="H92" s="1083"/>
    </row>
    <row r="93" customFormat="false" ht="12.75" hidden="false" customHeight="false" outlineLevel="0" collapsed="false">
      <c r="F93" s="355"/>
      <c r="G93" s="1083"/>
      <c r="H93" s="1083"/>
    </row>
    <row r="94" customFormat="false" ht="12.75" hidden="false" customHeight="false" outlineLevel="0" collapsed="false">
      <c r="F94" s="98"/>
      <c r="G94" s="98"/>
      <c r="H94" s="98"/>
    </row>
    <row r="95" customFormat="false" ht="12.75" hidden="false" customHeight="false" outlineLevel="0" collapsed="false">
      <c r="F95" s="98"/>
      <c r="G95" s="98"/>
      <c r="H95" s="98"/>
    </row>
    <row r="96" customFormat="false" ht="12.75" hidden="false" customHeight="false" outlineLevel="0" collapsed="false">
      <c r="F96" s="105"/>
      <c r="G96" s="105"/>
      <c r="H96" s="105"/>
    </row>
    <row r="97" customFormat="false" ht="12.75" hidden="false" customHeight="false" outlineLevel="0" collapsed="false">
      <c r="F97" s="105"/>
      <c r="G97" s="105"/>
      <c r="H97" s="105"/>
    </row>
    <row r="98" customFormat="false" ht="12.75" hidden="false" customHeight="false" outlineLevel="0" collapsed="false">
      <c r="F98" s="105"/>
      <c r="G98" s="105"/>
      <c r="H98" s="105"/>
    </row>
    <row r="99" customFormat="false" ht="12.75" hidden="false" customHeight="false" outlineLevel="0" collapsed="false">
      <c r="F99" s="105"/>
      <c r="G99" s="105"/>
      <c r="H99" s="105"/>
    </row>
    <row r="100" customFormat="false" ht="12.75" hidden="false" customHeight="false" outlineLevel="0" collapsed="false">
      <c r="F100" s="105"/>
      <c r="G100" s="105"/>
      <c r="H100" s="105"/>
    </row>
    <row r="101" customFormat="false" ht="12.75" hidden="false" customHeight="false" outlineLevel="0" collapsed="false">
      <c r="F101" s="105"/>
      <c r="G101" s="105"/>
      <c r="H101" s="105"/>
    </row>
    <row r="102" customFormat="false" ht="12.75" hidden="false" customHeight="false" outlineLevel="0" collapsed="false">
      <c r="F102" s="105"/>
      <c r="G102" s="105"/>
      <c r="H102" s="105"/>
    </row>
    <row r="103" customFormat="false" ht="12.75" hidden="false" customHeight="false" outlineLevel="0" collapsed="false">
      <c r="F103" s="105"/>
      <c r="G103" s="105"/>
      <c r="H103" s="105"/>
    </row>
    <row r="104" customFormat="false" ht="12.75" hidden="false" customHeight="false" outlineLevel="0" collapsed="false">
      <c r="F104" s="105"/>
      <c r="G104" s="105"/>
      <c r="H104" s="105"/>
    </row>
    <row r="105" customFormat="false" ht="12.75" hidden="false" customHeight="false" outlineLevel="0" collapsed="false">
      <c r="F105" s="105"/>
      <c r="G105" s="105"/>
      <c r="H105" s="105"/>
    </row>
    <row r="106" customFormat="false" ht="12.75" hidden="false" customHeight="false" outlineLevel="0" collapsed="false">
      <c r="F106" s="105"/>
      <c r="G106" s="105"/>
      <c r="H106" s="105"/>
    </row>
    <row r="107" customFormat="false" ht="12.75" hidden="false" customHeight="false" outlineLevel="0" collapsed="false">
      <c r="F107" s="105"/>
      <c r="G107" s="105"/>
      <c r="H107" s="105"/>
    </row>
    <row r="108" customFormat="false" ht="12.75" hidden="false" customHeight="false" outlineLevel="0" collapsed="false">
      <c r="F108" s="105"/>
      <c r="G108" s="105"/>
      <c r="H108" s="105"/>
    </row>
    <row r="109" customFormat="false" ht="12.75" hidden="false" customHeight="false" outlineLevel="0" collapsed="false">
      <c r="F109" s="105"/>
      <c r="G109" s="105"/>
      <c r="H109" s="105"/>
    </row>
    <row r="110" customFormat="false" ht="12.75" hidden="false" customHeight="false" outlineLevel="0" collapsed="false">
      <c r="F110" s="105"/>
      <c r="G110" s="105"/>
      <c r="H110" s="105"/>
    </row>
    <row r="111" customFormat="false" ht="12.75" hidden="false" customHeight="false" outlineLevel="0" collapsed="false">
      <c r="F111" s="105"/>
      <c r="G111" s="105"/>
      <c r="H111" s="105"/>
    </row>
    <row r="112" customFormat="false" ht="12.75" hidden="false" customHeight="false" outlineLevel="0" collapsed="false">
      <c r="F112" s="105"/>
      <c r="G112" s="105"/>
      <c r="H112" s="105"/>
    </row>
    <row r="113" customFormat="false" ht="12.75" hidden="false" customHeight="false" outlineLevel="0" collapsed="false">
      <c r="F113" s="105"/>
      <c r="G113" s="105"/>
      <c r="H113" s="105"/>
    </row>
    <row r="114" customFormat="false" ht="12.75" hidden="false" customHeight="false" outlineLevel="0" collapsed="false">
      <c r="F114" s="105"/>
      <c r="G114" s="105"/>
      <c r="H114" s="105"/>
    </row>
    <row r="115" customFormat="false" ht="12.75" hidden="false" customHeight="false" outlineLevel="0" collapsed="false">
      <c r="F115" s="105"/>
      <c r="G115" s="105"/>
      <c r="H115" s="105"/>
    </row>
    <row r="116" customFormat="false" ht="12.75" hidden="false" customHeight="false" outlineLevel="0" collapsed="false">
      <c r="F116" s="105"/>
      <c r="G116" s="105"/>
      <c r="H116" s="105"/>
    </row>
    <row r="117" customFormat="false" ht="12.75" hidden="false" customHeight="false" outlineLevel="0" collapsed="false">
      <c r="F117" s="105"/>
      <c r="G117" s="105"/>
      <c r="H117" s="105"/>
    </row>
    <row r="118" customFormat="false" ht="12.75" hidden="false" customHeight="false" outlineLevel="0" collapsed="false">
      <c r="F118" s="105"/>
      <c r="G118" s="105"/>
      <c r="H118" s="105"/>
    </row>
    <row r="119" customFormat="false" ht="12.75" hidden="false" customHeight="false" outlineLevel="0" collapsed="false">
      <c r="F119" s="105"/>
      <c r="G119" s="105"/>
      <c r="H119" s="105"/>
    </row>
    <row r="120" customFormat="false" ht="12.75" hidden="false" customHeight="false" outlineLevel="0" collapsed="false">
      <c r="F120" s="105"/>
      <c r="G120" s="105"/>
      <c r="H120" s="105"/>
    </row>
    <row r="121" customFormat="false" ht="12.75" hidden="false" customHeight="false" outlineLevel="0" collapsed="false">
      <c r="F121" s="105"/>
      <c r="G121" s="105"/>
      <c r="H121" s="105"/>
    </row>
    <row r="122" customFormat="false" ht="12.75" hidden="false" customHeight="false" outlineLevel="0" collapsed="false">
      <c r="F122" s="105"/>
      <c r="G122" s="105"/>
      <c r="H122" s="105"/>
    </row>
    <row r="123" customFormat="false" ht="12.75" hidden="false" customHeight="false" outlineLevel="0" collapsed="false">
      <c r="F123" s="98"/>
      <c r="G123" s="98"/>
      <c r="H123" s="98"/>
    </row>
    <row r="124" customFormat="false" ht="12.75" hidden="false" customHeight="false" outlineLevel="0" collapsed="false">
      <c r="F124" s="98"/>
      <c r="G124" s="98"/>
      <c r="H124" s="98"/>
    </row>
    <row r="125" customFormat="false" ht="12.75" hidden="false" customHeight="false" outlineLevel="0" collapsed="false">
      <c r="F125" s="105"/>
      <c r="G125" s="105"/>
      <c r="H125" s="105"/>
    </row>
    <row r="126" customFormat="false" ht="12.75" hidden="false" customHeight="false" outlineLevel="0" collapsed="false">
      <c r="F126" s="105"/>
      <c r="G126" s="105"/>
      <c r="H126" s="105"/>
    </row>
    <row r="127" customFormat="false" ht="12.75" hidden="false" customHeight="false" outlineLevel="0" collapsed="false">
      <c r="F127" s="105"/>
      <c r="G127" s="105"/>
      <c r="H127" s="105"/>
    </row>
    <row r="128" customFormat="false" ht="12.75" hidden="false" customHeight="false" outlineLevel="0" collapsed="false">
      <c r="F128" s="105"/>
      <c r="G128" s="105"/>
      <c r="H128" s="105"/>
    </row>
    <row r="129" customFormat="false" ht="12.75" hidden="false" customHeight="false" outlineLevel="0" collapsed="false">
      <c r="F129" s="105"/>
      <c r="G129" s="105"/>
      <c r="H129" s="105"/>
    </row>
    <row r="130" customFormat="false" ht="12.75" hidden="false" customHeight="false" outlineLevel="0" collapsed="false">
      <c r="F130" s="105"/>
      <c r="G130" s="105"/>
      <c r="H130" s="105"/>
    </row>
    <row r="131" customFormat="false" ht="12.75" hidden="false" customHeight="false" outlineLevel="0" collapsed="false">
      <c r="F131" s="105"/>
      <c r="G131" s="105"/>
      <c r="H131" s="105"/>
    </row>
    <row r="132" customFormat="false" ht="12.75" hidden="false" customHeight="false" outlineLevel="0" collapsed="false">
      <c r="F132" s="105"/>
      <c r="G132" s="105"/>
      <c r="H132" s="105"/>
    </row>
    <row r="133" customFormat="false" ht="12.75" hidden="false" customHeight="false" outlineLevel="0" collapsed="false">
      <c r="F133" s="105"/>
      <c r="G133" s="105"/>
      <c r="H133" s="105"/>
    </row>
    <row r="134" customFormat="false" ht="12.75" hidden="false" customHeight="false" outlineLevel="0" collapsed="false">
      <c r="F134" s="105"/>
      <c r="G134" s="105"/>
      <c r="H134" s="105"/>
    </row>
    <row r="135" customFormat="false" ht="12.75" hidden="false" customHeight="false" outlineLevel="0" collapsed="false">
      <c r="F135" s="105"/>
      <c r="G135" s="105"/>
      <c r="H135" s="105"/>
    </row>
    <row r="136" customFormat="false" ht="12.75" hidden="false" customHeight="false" outlineLevel="0" collapsed="false">
      <c r="F136" s="105"/>
      <c r="G136" s="105"/>
      <c r="H136" s="105"/>
    </row>
    <row r="137" customFormat="false" ht="12.75" hidden="false" customHeight="false" outlineLevel="0" collapsed="false">
      <c r="F137" s="105"/>
      <c r="G137" s="105"/>
      <c r="H137" s="105"/>
    </row>
    <row r="138" customFormat="false" ht="12.75" hidden="false" customHeight="false" outlineLevel="0" collapsed="false">
      <c r="F138" s="105"/>
      <c r="G138" s="105"/>
      <c r="H138" s="105"/>
    </row>
    <row r="139" customFormat="false" ht="12.75" hidden="false" customHeight="false" outlineLevel="0" collapsed="false">
      <c r="F139" s="105"/>
      <c r="G139" s="105"/>
      <c r="H139" s="105"/>
    </row>
    <row r="140" customFormat="false" ht="12.75" hidden="false" customHeight="false" outlineLevel="0" collapsed="false">
      <c r="F140" s="105"/>
      <c r="G140" s="105"/>
      <c r="H140" s="105"/>
    </row>
    <row r="141" customFormat="false" ht="12.75" hidden="false" customHeight="false" outlineLevel="0" collapsed="false">
      <c r="F141" s="105"/>
      <c r="G141" s="105"/>
      <c r="H141" s="105"/>
    </row>
    <row r="142" customFormat="false" ht="12.75" hidden="false" customHeight="false" outlineLevel="0" collapsed="false">
      <c r="F142" s="105"/>
      <c r="G142" s="105"/>
      <c r="H142" s="105"/>
    </row>
    <row r="143" customFormat="false" ht="12.75" hidden="false" customHeight="false" outlineLevel="0" collapsed="false">
      <c r="F143" s="105"/>
      <c r="G143" s="105"/>
      <c r="H143" s="105"/>
    </row>
    <row r="144" customFormat="false" ht="12.75" hidden="false" customHeight="false" outlineLevel="0" collapsed="false">
      <c r="F144" s="105"/>
      <c r="G144" s="105"/>
      <c r="H144" s="105"/>
    </row>
    <row r="145" customFormat="false" ht="12.75" hidden="false" customHeight="false" outlineLevel="0" collapsed="false">
      <c r="F145" s="105"/>
      <c r="G145" s="105"/>
      <c r="H145" s="105"/>
    </row>
    <row r="146" customFormat="false" ht="12.75" hidden="false" customHeight="false" outlineLevel="0" collapsed="false">
      <c r="F146" s="105"/>
      <c r="G146" s="105"/>
      <c r="H146" s="105"/>
    </row>
    <row r="147" customFormat="false" ht="12.75" hidden="false" customHeight="false" outlineLevel="0" collapsed="false">
      <c r="F147" s="105"/>
      <c r="G147" s="105"/>
      <c r="H147" s="105"/>
    </row>
    <row r="148" customFormat="false" ht="12.75" hidden="false" customHeight="false" outlineLevel="0" collapsed="false">
      <c r="F148" s="105"/>
      <c r="G148" s="105"/>
      <c r="H148" s="105"/>
    </row>
    <row r="149" customFormat="false" ht="12.75" hidden="false" customHeight="false" outlineLevel="0" collapsed="false">
      <c r="F149" s="105"/>
      <c r="G149" s="105"/>
      <c r="H149" s="105"/>
    </row>
    <row r="150" customFormat="false" ht="12.75" hidden="false" customHeight="false" outlineLevel="0" collapsed="false">
      <c r="F150" s="105"/>
      <c r="G150" s="105"/>
      <c r="H150" s="105"/>
    </row>
    <row r="151" customFormat="false" ht="12.75" hidden="false" customHeight="false" outlineLevel="0" collapsed="false">
      <c r="F151" s="105"/>
      <c r="G151" s="105"/>
      <c r="H151" s="105"/>
    </row>
    <row r="152" customFormat="false" ht="12.75" hidden="false" customHeight="false" outlineLevel="0" collapsed="false">
      <c r="F152" s="355"/>
      <c r="G152" s="1083"/>
      <c r="H152" s="1083"/>
    </row>
    <row r="153" customFormat="false" ht="12.75" hidden="false" customHeight="false" outlineLevel="0" collapsed="false">
      <c r="F153" s="355"/>
      <c r="G153" s="1083"/>
      <c r="H153" s="1083"/>
    </row>
    <row r="154" customFormat="false" ht="12.75" hidden="false" customHeight="false" outlineLevel="0" collapsed="false">
      <c r="F154" s="355"/>
      <c r="G154" s="1083"/>
      <c r="H154" s="1083"/>
    </row>
    <row r="155" customFormat="false" ht="12.75" hidden="false" customHeight="false" outlineLevel="0" collapsed="false">
      <c r="F155" s="355"/>
      <c r="G155" s="1083"/>
      <c r="H155" s="1083"/>
    </row>
    <row r="156" customFormat="false" ht="12.75" hidden="false" customHeight="false" outlineLevel="0" collapsed="false">
      <c r="F156" s="355"/>
      <c r="G156" s="1083"/>
      <c r="H156" s="1083"/>
    </row>
    <row r="157" customFormat="false" ht="12.75" hidden="false" customHeight="false" outlineLevel="0" collapsed="false">
      <c r="F157" s="355"/>
      <c r="G157" s="1083"/>
      <c r="H157" s="1083"/>
    </row>
    <row r="158" customFormat="false" ht="12.75" hidden="false" customHeight="false" outlineLevel="0" collapsed="false">
      <c r="F158" s="355"/>
      <c r="G158" s="1083"/>
      <c r="H158" s="1083"/>
    </row>
    <row r="159" customFormat="false" ht="12.75" hidden="false" customHeight="false" outlineLevel="0" collapsed="false">
      <c r="F159" s="355"/>
      <c r="G159" s="1083"/>
      <c r="H159" s="1083"/>
    </row>
    <row r="160" customFormat="false" ht="12.75" hidden="false" customHeight="false" outlineLevel="0" collapsed="false">
      <c r="F160" s="355"/>
      <c r="G160" s="1083"/>
      <c r="H160" s="1083"/>
    </row>
    <row r="161" customFormat="false" ht="12.75" hidden="false" customHeight="false" outlineLevel="0" collapsed="false">
      <c r="F161" s="355"/>
      <c r="G161" s="1083"/>
      <c r="H161" s="1083"/>
    </row>
    <row r="162" customFormat="false" ht="12.75" hidden="false" customHeight="false" outlineLevel="0" collapsed="false">
      <c r="F162" s="355"/>
      <c r="G162" s="1083"/>
      <c r="H162" s="1083"/>
    </row>
    <row r="163" customFormat="false" ht="12.75" hidden="false" customHeight="false" outlineLevel="0" collapsed="false">
      <c r="F163" s="355"/>
      <c r="G163" s="1083"/>
      <c r="H163" s="1083"/>
    </row>
    <row r="164" customFormat="false" ht="12.75" hidden="false" customHeight="false" outlineLevel="0" collapsed="false">
      <c r="F164" s="355"/>
      <c r="G164" s="1083"/>
      <c r="H164" s="1083"/>
    </row>
    <row r="165" customFormat="false" ht="12.75" hidden="false" customHeight="false" outlineLevel="0" collapsed="false">
      <c r="F165" s="355"/>
      <c r="G165" s="1083"/>
      <c r="H165" s="1083"/>
    </row>
    <row r="166" customFormat="false" ht="12.75" hidden="false" customHeight="false" outlineLevel="0" collapsed="false">
      <c r="F166" s="355"/>
      <c r="G166" s="1083"/>
      <c r="H166" s="1083"/>
    </row>
    <row r="167" customFormat="false" ht="12.75" hidden="false" customHeight="false" outlineLevel="0" collapsed="false">
      <c r="F167" s="355"/>
      <c r="G167" s="1083"/>
      <c r="H167" s="1083"/>
    </row>
    <row r="168" customFormat="false" ht="12.75" hidden="false" customHeight="false" outlineLevel="0" collapsed="false">
      <c r="F168" s="355"/>
      <c r="G168" s="1083"/>
      <c r="H168" s="1083"/>
    </row>
    <row r="169" customFormat="false" ht="12.75" hidden="false" customHeight="false" outlineLevel="0" collapsed="false">
      <c r="F169" s="355"/>
      <c r="G169" s="1083"/>
      <c r="H169" s="1083"/>
    </row>
    <row r="170" customFormat="false" ht="12.75" hidden="false" customHeight="false" outlineLevel="0" collapsed="false">
      <c r="F170" s="355"/>
      <c r="G170" s="1083"/>
      <c r="H170" s="1083"/>
    </row>
    <row r="171" customFormat="false" ht="12.75" hidden="false" customHeight="false" outlineLevel="0" collapsed="false">
      <c r="F171" s="355"/>
      <c r="G171" s="1083"/>
      <c r="H171" s="1083"/>
    </row>
    <row r="172" customFormat="false" ht="12.75" hidden="false" customHeight="false" outlineLevel="0" collapsed="false">
      <c r="F172" s="355"/>
      <c r="G172" s="1083"/>
      <c r="H172" s="1083"/>
    </row>
    <row r="173" customFormat="false" ht="12.75" hidden="false" customHeight="false" outlineLevel="0" collapsed="false">
      <c r="F173" s="355"/>
      <c r="G173" s="1083"/>
      <c r="H173" s="1083"/>
    </row>
    <row r="174" customFormat="false" ht="12.75" hidden="false" customHeight="false" outlineLevel="0" collapsed="false">
      <c r="F174" s="355"/>
      <c r="G174" s="1083"/>
      <c r="H174" s="1083"/>
    </row>
    <row r="175" customFormat="false" ht="12.75" hidden="false" customHeight="false" outlineLevel="0" collapsed="false">
      <c r="F175" s="355"/>
      <c r="G175" s="1083"/>
      <c r="H175" s="1083"/>
    </row>
    <row r="176" customFormat="false" ht="12.75" hidden="false" customHeight="false" outlineLevel="0" collapsed="false">
      <c r="F176" s="355"/>
      <c r="G176" s="1083"/>
      <c r="H176" s="1083"/>
    </row>
    <row r="177" customFormat="false" ht="12.75" hidden="false" customHeight="false" outlineLevel="0" collapsed="false">
      <c r="F177" s="355"/>
      <c r="G177" s="1083"/>
      <c r="H177" s="1083"/>
    </row>
    <row r="178" customFormat="false" ht="12.75" hidden="false" customHeight="false" outlineLevel="0" collapsed="false">
      <c r="F178" s="355"/>
      <c r="G178" s="1083"/>
      <c r="H178" s="1083"/>
    </row>
    <row r="179" customFormat="false" ht="12.75" hidden="false" customHeight="false" outlineLevel="0" collapsed="false">
      <c r="F179" s="355"/>
      <c r="G179" s="1083"/>
      <c r="H179" s="1083"/>
    </row>
    <row r="180" customFormat="false" ht="12.75" hidden="false" customHeight="false" outlineLevel="0" collapsed="false">
      <c r="F180" s="355"/>
      <c r="G180" s="1083"/>
      <c r="H180" s="1083"/>
    </row>
    <row r="181" customFormat="false" ht="12.75" hidden="false" customHeight="false" outlineLevel="0" collapsed="false">
      <c r="F181" s="355"/>
      <c r="G181" s="1083"/>
      <c r="H181" s="1083"/>
    </row>
    <row r="182" customFormat="false" ht="12.75" hidden="false" customHeight="false" outlineLevel="0" collapsed="false">
      <c r="F182" s="355"/>
      <c r="G182" s="1083"/>
      <c r="H182" s="1083"/>
    </row>
    <row r="183" customFormat="false" ht="12.75" hidden="false" customHeight="false" outlineLevel="0" collapsed="false">
      <c r="F183" s="355"/>
      <c r="G183" s="1083"/>
      <c r="H183" s="1083"/>
    </row>
    <row r="184" customFormat="false" ht="12.75" hidden="false" customHeight="false" outlineLevel="0" collapsed="false">
      <c r="F184" s="355"/>
      <c r="G184" s="1083"/>
      <c r="H184" s="1083"/>
    </row>
    <row r="185" customFormat="false" ht="12.75" hidden="false" customHeight="false" outlineLevel="0" collapsed="false">
      <c r="F185" s="355"/>
      <c r="G185" s="1083"/>
      <c r="H185" s="1083"/>
    </row>
    <row r="186" customFormat="false" ht="12.75" hidden="false" customHeight="false" outlineLevel="0" collapsed="false">
      <c r="F186" s="355"/>
      <c r="G186" s="1083"/>
      <c r="H186" s="1083"/>
    </row>
    <row r="187" customFormat="false" ht="12.75" hidden="false" customHeight="false" outlineLevel="0" collapsed="false">
      <c r="F187" s="355"/>
      <c r="G187" s="1083"/>
      <c r="H187" s="1083"/>
    </row>
    <row r="188" customFormat="false" ht="12.75" hidden="false" customHeight="false" outlineLevel="0" collapsed="false">
      <c r="F188" s="355"/>
      <c r="G188" s="1083"/>
      <c r="H188" s="1083"/>
    </row>
    <row r="189" customFormat="false" ht="12.75" hidden="false" customHeight="false" outlineLevel="0" collapsed="false">
      <c r="F189" s="355"/>
      <c r="G189" s="1083"/>
      <c r="H189" s="1083"/>
    </row>
    <row r="190" customFormat="false" ht="12.75" hidden="false" customHeight="false" outlineLevel="0" collapsed="false">
      <c r="F190" s="355"/>
      <c r="G190" s="1083"/>
      <c r="H190" s="1083"/>
    </row>
    <row r="191" customFormat="false" ht="12.75" hidden="false" customHeight="false" outlineLevel="0" collapsed="false">
      <c r="F191" s="355"/>
      <c r="G191" s="1083"/>
      <c r="H191" s="1083"/>
    </row>
    <row r="192" customFormat="false" ht="12.75" hidden="false" customHeight="false" outlineLevel="0" collapsed="false">
      <c r="F192" s="355"/>
      <c r="G192" s="1083"/>
      <c r="H192" s="1083"/>
    </row>
    <row r="193" customFormat="false" ht="12.75" hidden="false" customHeight="false" outlineLevel="0" collapsed="false">
      <c r="F193" s="355"/>
      <c r="G193" s="1083"/>
      <c r="H193" s="1083"/>
    </row>
    <row r="194" customFormat="false" ht="12.75" hidden="false" customHeight="false" outlineLevel="0" collapsed="false">
      <c r="F194" s="355"/>
      <c r="G194" s="1083"/>
      <c r="H194" s="1083"/>
    </row>
    <row r="195" customFormat="false" ht="12.75" hidden="false" customHeight="false" outlineLevel="0" collapsed="false">
      <c r="F195" s="355"/>
      <c r="G195" s="1083"/>
      <c r="H195" s="1083"/>
    </row>
    <row r="196" customFormat="false" ht="12.75" hidden="false" customHeight="false" outlineLevel="0" collapsed="false">
      <c r="F196" s="355"/>
      <c r="G196" s="1083"/>
      <c r="H196" s="1083"/>
    </row>
    <row r="197" customFormat="false" ht="12.75" hidden="false" customHeight="false" outlineLevel="0" collapsed="false">
      <c r="F197" s="355"/>
      <c r="G197" s="1083"/>
      <c r="H197" s="1083"/>
    </row>
    <row r="198" customFormat="false" ht="12.75" hidden="false" customHeight="false" outlineLevel="0" collapsed="false">
      <c r="F198" s="355"/>
      <c r="G198" s="1083"/>
      <c r="H198" s="1083"/>
    </row>
    <row r="199" customFormat="false" ht="12.75" hidden="false" customHeight="false" outlineLevel="0" collapsed="false">
      <c r="F199" s="355"/>
      <c r="G199" s="1083"/>
      <c r="H199" s="1083"/>
    </row>
    <row r="200" customFormat="false" ht="12.75" hidden="false" customHeight="false" outlineLevel="0" collapsed="false">
      <c r="F200" s="355"/>
      <c r="G200" s="1083"/>
      <c r="H200" s="1083"/>
    </row>
    <row r="201" customFormat="false" ht="12.75" hidden="false" customHeight="false" outlineLevel="0" collapsed="false">
      <c r="F201" s="355"/>
      <c r="G201" s="1083"/>
      <c r="H201" s="1083"/>
    </row>
    <row r="202" customFormat="false" ht="12.75" hidden="false" customHeight="false" outlineLevel="0" collapsed="false">
      <c r="F202" s="355"/>
      <c r="G202" s="1083"/>
      <c r="H202" s="1083"/>
    </row>
    <row r="203" customFormat="false" ht="12.75" hidden="false" customHeight="false" outlineLevel="0" collapsed="false">
      <c r="F203" s="355"/>
      <c r="G203" s="1083"/>
      <c r="H203" s="1083"/>
    </row>
    <row r="204" customFormat="false" ht="12.75" hidden="false" customHeight="false" outlineLevel="0" collapsed="false">
      <c r="F204" s="355"/>
      <c r="G204" s="1083"/>
      <c r="H204" s="1083"/>
    </row>
    <row r="205" customFormat="false" ht="12.75" hidden="false" customHeight="false" outlineLevel="0" collapsed="false">
      <c r="F205" s="355"/>
      <c r="G205" s="1083"/>
      <c r="H205" s="1083"/>
    </row>
    <row r="206" customFormat="false" ht="12.75" hidden="false" customHeight="false" outlineLevel="0" collapsed="false">
      <c r="F206" s="355"/>
      <c r="G206" s="1083"/>
      <c r="H206" s="1083"/>
    </row>
    <row r="207" customFormat="false" ht="12.75" hidden="false" customHeight="false" outlineLevel="0" collapsed="false">
      <c r="F207" s="355"/>
      <c r="G207" s="1083"/>
      <c r="H207" s="1083"/>
    </row>
    <row r="208" customFormat="false" ht="12.75" hidden="false" customHeight="false" outlineLevel="0" collapsed="false">
      <c r="F208" s="355"/>
      <c r="G208" s="1083"/>
      <c r="H208" s="1083"/>
    </row>
    <row r="209" customFormat="false" ht="12.75" hidden="false" customHeight="false" outlineLevel="0" collapsed="false">
      <c r="F209" s="355"/>
      <c r="G209" s="1083"/>
      <c r="H209" s="1083"/>
    </row>
    <row r="210" customFormat="false" ht="12.75" hidden="false" customHeight="false" outlineLevel="0" collapsed="false">
      <c r="F210" s="355"/>
      <c r="G210" s="1083"/>
      <c r="H210" s="1083"/>
    </row>
    <row r="211" customFormat="false" ht="12.75" hidden="false" customHeight="false" outlineLevel="0" collapsed="false">
      <c r="F211" s="355"/>
      <c r="G211" s="1083"/>
      <c r="H211" s="1083"/>
    </row>
    <row r="212" customFormat="false" ht="12.75" hidden="false" customHeight="false" outlineLevel="0" collapsed="false">
      <c r="F212" s="355"/>
      <c r="G212" s="1083"/>
      <c r="H212" s="1083"/>
    </row>
    <row r="213" customFormat="false" ht="12.75" hidden="false" customHeight="false" outlineLevel="0" collapsed="false">
      <c r="F213" s="355"/>
      <c r="G213" s="1083"/>
      <c r="H213" s="1083"/>
    </row>
    <row r="214" customFormat="false" ht="12.75" hidden="false" customHeight="false" outlineLevel="0" collapsed="false">
      <c r="F214" s="355"/>
      <c r="G214" s="1083"/>
      <c r="H214" s="1083"/>
    </row>
    <row r="215" customFormat="false" ht="12.75" hidden="false" customHeight="false" outlineLevel="0" collapsed="false">
      <c r="F215" s="355"/>
      <c r="G215" s="1083"/>
      <c r="H215" s="1083"/>
    </row>
    <row r="216" customFormat="false" ht="12.75" hidden="false" customHeight="false" outlineLevel="0" collapsed="false">
      <c r="F216" s="355"/>
      <c r="G216" s="1083"/>
      <c r="H216" s="1083"/>
    </row>
    <row r="217" customFormat="false" ht="12.75" hidden="false" customHeight="false" outlineLevel="0" collapsed="false">
      <c r="F217" s="355"/>
      <c r="G217" s="1083"/>
      <c r="H217" s="1083"/>
    </row>
    <row r="218" customFormat="false" ht="12.75" hidden="false" customHeight="false" outlineLevel="0" collapsed="false">
      <c r="F218" s="355"/>
      <c r="G218" s="1083"/>
      <c r="H218" s="1083"/>
    </row>
    <row r="219" customFormat="false" ht="12.75" hidden="false" customHeight="false" outlineLevel="0" collapsed="false">
      <c r="F219" s="355"/>
      <c r="G219" s="1083"/>
      <c r="H219" s="1083"/>
    </row>
    <row r="220" customFormat="false" ht="12.75" hidden="false" customHeight="false" outlineLevel="0" collapsed="false">
      <c r="F220" s="355"/>
      <c r="G220" s="1083"/>
      <c r="H220" s="1083"/>
    </row>
    <row r="221" customFormat="false" ht="12.75" hidden="false" customHeight="false" outlineLevel="0" collapsed="false">
      <c r="F221" s="355"/>
      <c r="G221" s="1083"/>
      <c r="H221" s="1083"/>
    </row>
    <row r="222" customFormat="false" ht="12.75" hidden="false" customHeight="false" outlineLevel="0" collapsed="false">
      <c r="F222" s="355"/>
      <c r="G222" s="1083"/>
      <c r="H222" s="1083"/>
    </row>
    <row r="223" customFormat="false" ht="12.75" hidden="false" customHeight="false" outlineLevel="0" collapsed="false">
      <c r="F223" s="355"/>
      <c r="G223" s="1083"/>
      <c r="H223" s="1083"/>
    </row>
    <row r="224" customFormat="false" ht="12.75" hidden="false" customHeight="false" outlineLevel="0" collapsed="false">
      <c r="F224" s="355"/>
      <c r="G224" s="1083"/>
      <c r="H224" s="1083"/>
    </row>
    <row r="225" customFormat="false" ht="12.75" hidden="false" customHeight="false" outlineLevel="0" collapsed="false">
      <c r="F225" s="355"/>
      <c r="G225" s="1083"/>
      <c r="H225" s="1083"/>
    </row>
    <row r="226" customFormat="false" ht="12.75" hidden="false" customHeight="false" outlineLevel="0" collapsed="false">
      <c r="F226" s="355"/>
      <c r="G226" s="1083"/>
      <c r="H226" s="1083"/>
    </row>
    <row r="227" customFormat="false" ht="12.75" hidden="false" customHeight="false" outlineLevel="0" collapsed="false">
      <c r="F227" s="355"/>
      <c r="G227" s="1083"/>
      <c r="H227" s="1083"/>
    </row>
    <row r="228" customFormat="false" ht="12.75" hidden="false" customHeight="false" outlineLevel="0" collapsed="false">
      <c r="F228" s="355"/>
      <c r="G228" s="1083"/>
      <c r="H228" s="1083"/>
    </row>
    <row r="229" customFormat="false" ht="12.75" hidden="false" customHeight="false" outlineLevel="0" collapsed="false">
      <c r="F229" s="355"/>
      <c r="G229" s="1083"/>
      <c r="H229" s="1083"/>
    </row>
    <row r="230" customFormat="false" ht="12.75" hidden="false" customHeight="false" outlineLevel="0" collapsed="false">
      <c r="F230" s="355"/>
      <c r="G230" s="1083"/>
      <c r="H230" s="1083"/>
    </row>
    <row r="231" customFormat="false" ht="12.75" hidden="false" customHeight="false" outlineLevel="0" collapsed="false">
      <c r="F231" s="355"/>
      <c r="G231" s="1083"/>
      <c r="H231" s="1083"/>
    </row>
    <row r="232" customFormat="false" ht="12.75" hidden="false" customHeight="false" outlineLevel="0" collapsed="false">
      <c r="F232" s="355"/>
      <c r="G232" s="1083"/>
      <c r="H232" s="1083"/>
    </row>
    <row r="233" customFormat="false" ht="12.75" hidden="false" customHeight="false" outlineLevel="0" collapsed="false">
      <c r="F233" s="355"/>
      <c r="G233" s="1083"/>
      <c r="H233" s="1083"/>
    </row>
    <row r="234" customFormat="false" ht="12.75" hidden="false" customHeight="false" outlineLevel="0" collapsed="false">
      <c r="F234" s="355"/>
      <c r="G234" s="1083"/>
      <c r="H234" s="1083"/>
    </row>
    <row r="235" customFormat="false" ht="12.75" hidden="false" customHeight="false" outlineLevel="0" collapsed="false">
      <c r="F235" s="355"/>
      <c r="G235" s="1083"/>
      <c r="H235" s="1083"/>
    </row>
    <row r="236" customFormat="false" ht="12.75" hidden="false" customHeight="false" outlineLevel="0" collapsed="false">
      <c r="F236" s="355"/>
      <c r="G236" s="1083"/>
      <c r="H236" s="1083"/>
    </row>
    <row r="237" customFormat="false" ht="12.75" hidden="false" customHeight="false" outlineLevel="0" collapsed="false">
      <c r="F237" s="355"/>
      <c r="G237" s="1083"/>
      <c r="H237" s="1083"/>
    </row>
    <row r="238" customFormat="false" ht="12.75" hidden="false" customHeight="false" outlineLevel="0" collapsed="false">
      <c r="F238" s="355"/>
      <c r="G238" s="1083"/>
      <c r="H238" s="1083"/>
    </row>
    <row r="239" customFormat="false" ht="12.75" hidden="false" customHeight="false" outlineLevel="0" collapsed="false">
      <c r="F239" s="355"/>
      <c r="G239" s="1083"/>
      <c r="H239" s="1083"/>
    </row>
    <row r="240" customFormat="false" ht="12.75" hidden="false" customHeight="false" outlineLevel="0" collapsed="false">
      <c r="F240" s="355"/>
      <c r="G240" s="1083"/>
      <c r="H240" s="1083"/>
    </row>
    <row r="241" customFormat="false" ht="12.75" hidden="false" customHeight="false" outlineLevel="0" collapsed="false">
      <c r="F241" s="355"/>
      <c r="G241" s="1083"/>
      <c r="H241" s="1083"/>
    </row>
    <row r="242" customFormat="false" ht="12.75" hidden="false" customHeight="false" outlineLevel="0" collapsed="false">
      <c r="F242" s="355"/>
      <c r="G242" s="1083"/>
      <c r="H242" s="1083"/>
    </row>
    <row r="243" customFormat="false" ht="12.75" hidden="false" customHeight="false" outlineLevel="0" collapsed="false">
      <c r="F243" s="355"/>
      <c r="G243" s="1083"/>
      <c r="H243" s="1083"/>
    </row>
    <row r="244" customFormat="false" ht="12.75" hidden="false" customHeight="false" outlineLevel="0" collapsed="false">
      <c r="F244" s="355"/>
      <c r="G244" s="1083"/>
      <c r="H244" s="1083"/>
    </row>
    <row r="245" customFormat="false" ht="12.75" hidden="false" customHeight="false" outlineLevel="0" collapsed="false">
      <c r="F245" s="355"/>
      <c r="G245" s="1083"/>
      <c r="H245" s="1083"/>
    </row>
    <row r="246" customFormat="false" ht="12.75" hidden="false" customHeight="false" outlineLevel="0" collapsed="false">
      <c r="F246" s="355"/>
      <c r="G246" s="1083"/>
      <c r="H246" s="1083"/>
    </row>
    <row r="247" customFormat="false" ht="12.75" hidden="false" customHeight="false" outlineLevel="0" collapsed="false">
      <c r="F247" s="355"/>
      <c r="G247" s="1083"/>
      <c r="H247" s="1083"/>
    </row>
    <row r="248" customFormat="false" ht="12.75" hidden="false" customHeight="false" outlineLevel="0" collapsed="false">
      <c r="F248" s="355"/>
      <c r="G248" s="1083"/>
      <c r="H248" s="1083"/>
    </row>
    <row r="249" customFormat="false" ht="12.75" hidden="false" customHeight="false" outlineLevel="0" collapsed="false">
      <c r="F249" s="355"/>
      <c r="G249" s="1083"/>
      <c r="H249" s="1083"/>
    </row>
    <row r="250" customFormat="false" ht="12.75" hidden="false" customHeight="false" outlineLevel="0" collapsed="false">
      <c r="F250" s="355"/>
      <c r="G250" s="1083"/>
      <c r="H250" s="1083"/>
    </row>
    <row r="251" customFormat="false" ht="12.75" hidden="false" customHeight="false" outlineLevel="0" collapsed="false">
      <c r="F251" s="355"/>
      <c r="G251" s="1083"/>
      <c r="H251" s="1083"/>
    </row>
    <row r="252" customFormat="false" ht="12.75" hidden="false" customHeight="false" outlineLevel="0" collapsed="false">
      <c r="F252" s="355"/>
      <c r="G252" s="1083"/>
      <c r="H252" s="1083"/>
    </row>
    <row r="253" customFormat="false" ht="12.75" hidden="false" customHeight="false" outlineLevel="0" collapsed="false">
      <c r="F253" s="355"/>
      <c r="G253" s="1083"/>
      <c r="H253" s="1083"/>
    </row>
    <row r="254" customFormat="false" ht="12.75" hidden="false" customHeight="false" outlineLevel="0" collapsed="false">
      <c r="F254" s="355"/>
      <c r="G254" s="1083"/>
      <c r="H254" s="1083"/>
    </row>
    <row r="255" customFormat="false" ht="12.75" hidden="false" customHeight="false" outlineLevel="0" collapsed="false">
      <c r="F255" s="355"/>
      <c r="G255" s="1083"/>
      <c r="H255" s="1083"/>
    </row>
    <row r="256" customFormat="false" ht="12.75" hidden="false" customHeight="false" outlineLevel="0" collapsed="false">
      <c r="F256" s="355"/>
      <c r="G256" s="1083"/>
      <c r="H256" s="1083"/>
    </row>
    <row r="257" customFormat="false" ht="12.75" hidden="false" customHeight="false" outlineLevel="0" collapsed="false">
      <c r="F257" s="355"/>
      <c r="G257" s="1083"/>
      <c r="H257" s="1083"/>
    </row>
    <row r="258" customFormat="false" ht="12.75" hidden="false" customHeight="false" outlineLevel="0" collapsed="false">
      <c r="F258" s="355"/>
      <c r="G258" s="1083"/>
      <c r="H258" s="1083"/>
    </row>
    <row r="259" customFormat="false" ht="12.75" hidden="false" customHeight="false" outlineLevel="0" collapsed="false">
      <c r="F259" s="355"/>
      <c r="G259" s="1083"/>
      <c r="H259" s="1083"/>
    </row>
    <row r="260" customFormat="false" ht="12.75" hidden="false" customHeight="false" outlineLevel="0" collapsed="false">
      <c r="F260" s="355"/>
      <c r="G260" s="1083"/>
      <c r="H260" s="1083"/>
    </row>
    <row r="261" customFormat="false" ht="12.75" hidden="false" customHeight="false" outlineLevel="0" collapsed="false">
      <c r="F261" s="355"/>
      <c r="G261" s="1083"/>
      <c r="H261" s="1083"/>
    </row>
    <row r="262" customFormat="false" ht="12.75" hidden="false" customHeight="false" outlineLevel="0" collapsed="false">
      <c r="F262" s="355"/>
      <c r="G262" s="1083"/>
      <c r="H262" s="1083"/>
    </row>
    <row r="263" customFormat="false" ht="12.75" hidden="false" customHeight="false" outlineLevel="0" collapsed="false">
      <c r="F263" s="355"/>
      <c r="G263" s="1083"/>
      <c r="H263" s="1083"/>
    </row>
    <row r="264" customFormat="false" ht="12.75" hidden="false" customHeight="false" outlineLevel="0" collapsed="false">
      <c r="F264" s="355"/>
      <c r="G264" s="1083"/>
      <c r="H264" s="1083"/>
    </row>
    <row r="265" customFormat="false" ht="12.75" hidden="false" customHeight="false" outlineLevel="0" collapsed="false">
      <c r="F265" s="355"/>
      <c r="G265" s="1083"/>
      <c r="H265" s="1083"/>
    </row>
    <row r="266" customFormat="false" ht="12.75" hidden="false" customHeight="false" outlineLevel="0" collapsed="false">
      <c r="F266" s="355"/>
      <c r="G266" s="1083"/>
      <c r="H266" s="1083"/>
    </row>
    <row r="267" customFormat="false" ht="12.75" hidden="false" customHeight="false" outlineLevel="0" collapsed="false">
      <c r="F267" s="355"/>
      <c r="G267" s="1083"/>
      <c r="H267" s="1083"/>
    </row>
    <row r="268" customFormat="false" ht="12.75" hidden="false" customHeight="false" outlineLevel="0" collapsed="false">
      <c r="F268" s="355"/>
      <c r="G268" s="1083"/>
      <c r="H268" s="1083"/>
    </row>
    <row r="269" customFormat="false" ht="12.75" hidden="false" customHeight="false" outlineLevel="0" collapsed="false">
      <c r="F269" s="355"/>
      <c r="G269" s="1083"/>
      <c r="H269" s="1083"/>
    </row>
    <row r="270" customFormat="false" ht="12.75" hidden="false" customHeight="false" outlineLevel="0" collapsed="false">
      <c r="F270" s="355"/>
      <c r="G270" s="1083"/>
      <c r="H270" s="1083"/>
    </row>
    <row r="271" customFormat="false" ht="12.75" hidden="false" customHeight="false" outlineLevel="0" collapsed="false">
      <c r="F271" s="355"/>
      <c r="G271" s="1083"/>
      <c r="H271" s="1083"/>
    </row>
    <row r="272" customFormat="false" ht="12.75" hidden="false" customHeight="false" outlineLevel="0" collapsed="false">
      <c r="F272" s="355"/>
      <c r="G272" s="1083"/>
      <c r="H272" s="1083"/>
    </row>
    <row r="273" customFormat="false" ht="12.75" hidden="false" customHeight="false" outlineLevel="0" collapsed="false">
      <c r="F273" s="355"/>
      <c r="G273" s="1083"/>
      <c r="H273" s="1083"/>
    </row>
    <row r="274" customFormat="false" ht="12.75" hidden="false" customHeight="false" outlineLevel="0" collapsed="false">
      <c r="F274" s="355"/>
      <c r="G274" s="1083"/>
      <c r="H274" s="1083"/>
    </row>
    <row r="275" customFormat="false" ht="12.75" hidden="false" customHeight="false" outlineLevel="0" collapsed="false">
      <c r="F275" s="355"/>
      <c r="G275" s="1083"/>
      <c r="H275" s="1083"/>
    </row>
    <row r="276" customFormat="false" ht="12.75" hidden="false" customHeight="false" outlineLevel="0" collapsed="false">
      <c r="F276" s="355"/>
      <c r="G276" s="1083"/>
      <c r="H276" s="1083"/>
    </row>
    <row r="277" customFormat="false" ht="12.75" hidden="false" customHeight="false" outlineLevel="0" collapsed="false">
      <c r="F277" s="355"/>
      <c r="G277" s="1083"/>
      <c r="H277" s="1083"/>
    </row>
    <row r="278" customFormat="false" ht="12.75" hidden="false" customHeight="false" outlineLevel="0" collapsed="false">
      <c r="F278" s="355"/>
      <c r="G278" s="1083"/>
      <c r="H278" s="1083"/>
    </row>
    <row r="279" customFormat="false" ht="12.75" hidden="false" customHeight="false" outlineLevel="0" collapsed="false">
      <c r="F279" s="355"/>
      <c r="G279" s="1083"/>
      <c r="H279" s="1083"/>
    </row>
    <row r="280" customFormat="false" ht="12.75" hidden="false" customHeight="false" outlineLevel="0" collapsed="false">
      <c r="F280" s="355"/>
      <c r="G280" s="1083"/>
      <c r="H280" s="1083"/>
    </row>
    <row r="281" customFormat="false" ht="12.75" hidden="false" customHeight="false" outlineLevel="0" collapsed="false">
      <c r="F281" s="355"/>
      <c r="G281" s="1083"/>
      <c r="H281" s="1083"/>
    </row>
    <row r="282" customFormat="false" ht="12.75" hidden="false" customHeight="false" outlineLevel="0" collapsed="false">
      <c r="F282" s="355"/>
      <c r="G282" s="1083"/>
      <c r="H282" s="1083"/>
    </row>
    <row r="283" customFormat="false" ht="12.75" hidden="false" customHeight="false" outlineLevel="0" collapsed="false">
      <c r="F283" s="355"/>
      <c r="G283" s="1083"/>
      <c r="H283" s="1083"/>
    </row>
    <row r="284" customFormat="false" ht="12.75" hidden="false" customHeight="false" outlineLevel="0" collapsed="false">
      <c r="F284" s="355"/>
      <c r="G284" s="1083"/>
      <c r="H284" s="1083"/>
    </row>
    <row r="285" customFormat="false" ht="12.75" hidden="false" customHeight="false" outlineLevel="0" collapsed="false">
      <c r="F285" s="355"/>
      <c r="G285" s="1083"/>
      <c r="H285" s="1083"/>
    </row>
    <row r="286" customFormat="false" ht="12.75" hidden="false" customHeight="false" outlineLevel="0" collapsed="false">
      <c r="F286" s="355"/>
      <c r="G286" s="1083"/>
      <c r="H286" s="1083"/>
    </row>
    <row r="287" customFormat="false" ht="12.75" hidden="false" customHeight="false" outlineLevel="0" collapsed="false">
      <c r="F287" s="355"/>
      <c r="G287" s="1083"/>
      <c r="H287" s="1083"/>
    </row>
    <row r="288" customFormat="false" ht="12.75" hidden="false" customHeight="false" outlineLevel="0" collapsed="false">
      <c r="F288" s="355"/>
      <c r="G288" s="1083"/>
      <c r="H288" s="1083"/>
    </row>
    <row r="289" customFormat="false" ht="12.75" hidden="false" customHeight="false" outlineLevel="0" collapsed="false">
      <c r="F289" s="355"/>
      <c r="G289" s="1083"/>
      <c r="H289" s="1083"/>
    </row>
    <row r="290" customFormat="false" ht="12.75" hidden="false" customHeight="false" outlineLevel="0" collapsed="false">
      <c r="F290" s="355"/>
      <c r="G290" s="1083"/>
      <c r="H290" s="1083"/>
    </row>
    <row r="291" customFormat="false" ht="12.75" hidden="false" customHeight="false" outlineLevel="0" collapsed="false">
      <c r="F291" s="355"/>
      <c r="G291" s="1083"/>
      <c r="H291" s="1083"/>
    </row>
    <row r="292" customFormat="false" ht="12.75" hidden="false" customHeight="false" outlineLevel="0" collapsed="false">
      <c r="F292" s="355"/>
      <c r="G292" s="1083"/>
      <c r="H292" s="1083"/>
    </row>
    <row r="293" customFormat="false" ht="12.75" hidden="false" customHeight="false" outlineLevel="0" collapsed="false">
      <c r="F293" s="355"/>
      <c r="G293" s="1083"/>
      <c r="H293" s="1083"/>
    </row>
    <row r="294" customFormat="false" ht="12.75" hidden="false" customHeight="false" outlineLevel="0" collapsed="false">
      <c r="F294" s="355"/>
      <c r="G294" s="1083"/>
      <c r="H294" s="1083"/>
    </row>
    <row r="295" customFormat="false" ht="12.75" hidden="false" customHeight="false" outlineLevel="0" collapsed="false">
      <c r="F295" s="355"/>
      <c r="G295" s="1083"/>
      <c r="H295" s="1083"/>
    </row>
    <row r="296" customFormat="false" ht="12.75" hidden="false" customHeight="false" outlineLevel="0" collapsed="false">
      <c r="F296" s="355"/>
      <c r="G296" s="1083"/>
      <c r="H296" s="1083"/>
    </row>
    <row r="297" customFormat="false" ht="12.75" hidden="false" customHeight="false" outlineLevel="0" collapsed="false">
      <c r="F297" s="355"/>
      <c r="G297" s="1083"/>
      <c r="H297" s="1083"/>
    </row>
    <row r="298" customFormat="false" ht="12.75" hidden="false" customHeight="false" outlineLevel="0" collapsed="false">
      <c r="F298" s="355"/>
      <c r="G298" s="1083"/>
      <c r="H298" s="1083"/>
    </row>
    <row r="299" customFormat="false" ht="12.75" hidden="false" customHeight="false" outlineLevel="0" collapsed="false">
      <c r="F299" s="355"/>
      <c r="G299" s="1083"/>
      <c r="H299" s="1083"/>
    </row>
    <row r="300" customFormat="false" ht="12.75" hidden="false" customHeight="false" outlineLevel="0" collapsed="false">
      <c r="F300" s="355"/>
      <c r="G300" s="1083"/>
      <c r="H300" s="1083"/>
    </row>
    <row r="301" customFormat="false" ht="12.75" hidden="false" customHeight="false" outlineLevel="0" collapsed="false">
      <c r="F301" s="355"/>
      <c r="G301" s="1083"/>
      <c r="H301" s="1083"/>
    </row>
    <row r="302" customFormat="false" ht="12.75" hidden="false" customHeight="false" outlineLevel="0" collapsed="false">
      <c r="F302" s="355"/>
      <c r="G302" s="1083"/>
      <c r="H302" s="1083"/>
    </row>
    <row r="303" customFormat="false" ht="12.75" hidden="false" customHeight="false" outlineLevel="0" collapsed="false">
      <c r="F303" s="355"/>
      <c r="G303" s="1083"/>
      <c r="H303" s="1083"/>
    </row>
    <row r="304" customFormat="false" ht="12.75" hidden="false" customHeight="false" outlineLevel="0" collapsed="false">
      <c r="F304" s="355"/>
      <c r="G304" s="1083"/>
      <c r="H304" s="1083"/>
    </row>
    <row r="305" customFormat="false" ht="12.75" hidden="false" customHeight="false" outlineLevel="0" collapsed="false">
      <c r="F305" s="355"/>
      <c r="G305" s="1083"/>
      <c r="H305" s="1083"/>
    </row>
    <row r="306" customFormat="false" ht="12.75" hidden="false" customHeight="false" outlineLevel="0" collapsed="false">
      <c r="F306" s="355"/>
      <c r="G306" s="1083"/>
      <c r="H306" s="1083"/>
    </row>
    <row r="307" customFormat="false" ht="12.75" hidden="false" customHeight="false" outlineLevel="0" collapsed="false">
      <c r="F307" s="355"/>
      <c r="G307" s="1083"/>
      <c r="H307" s="1083"/>
    </row>
    <row r="308" customFormat="false" ht="12.75" hidden="false" customHeight="false" outlineLevel="0" collapsed="false">
      <c r="F308" s="355"/>
      <c r="G308" s="1083"/>
      <c r="H308" s="1083"/>
    </row>
    <row r="309" customFormat="false" ht="12.75" hidden="false" customHeight="false" outlineLevel="0" collapsed="false">
      <c r="F309" s="355"/>
      <c r="G309" s="1083"/>
      <c r="H309" s="1083"/>
    </row>
    <row r="310" customFormat="false" ht="12.75" hidden="false" customHeight="false" outlineLevel="0" collapsed="false">
      <c r="F310" s="355"/>
      <c r="G310" s="1083"/>
      <c r="H310" s="1083"/>
    </row>
    <row r="311" customFormat="false" ht="12.75" hidden="false" customHeight="false" outlineLevel="0" collapsed="false">
      <c r="F311" s="355"/>
      <c r="G311" s="1083"/>
      <c r="H311" s="1083"/>
    </row>
    <row r="312" customFormat="false" ht="12.75" hidden="false" customHeight="false" outlineLevel="0" collapsed="false">
      <c r="F312" s="355"/>
      <c r="G312" s="1083"/>
      <c r="H312" s="1083"/>
    </row>
    <row r="313" customFormat="false" ht="12.75" hidden="false" customHeight="false" outlineLevel="0" collapsed="false">
      <c r="F313" s="355"/>
      <c r="G313" s="1083"/>
      <c r="H313" s="1083"/>
    </row>
    <row r="314" customFormat="false" ht="12.75" hidden="false" customHeight="false" outlineLevel="0" collapsed="false">
      <c r="F314" s="355"/>
      <c r="G314" s="1083"/>
      <c r="H314" s="1083"/>
    </row>
    <row r="315" customFormat="false" ht="12.75" hidden="false" customHeight="false" outlineLevel="0" collapsed="false">
      <c r="F315" s="355"/>
      <c r="G315" s="1083"/>
      <c r="H315" s="1083"/>
    </row>
    <row r="316" customFormat="false" ht="12.75" hidden="false" customHeight="false" outlineLevel="0" collapsed="false">
      <c r="F316" s="355"/>
      <c r="G316" s="1083"/>
      <c r="H316" s="1083"/>
    </row>
    <row r="317" customFormat="false" ht="12.75" hidden="false" customHeight="false" outlineLevel="0" collapsed="false">
      <c r="F317" s="355"/>
      <c r="G317" s="1083"/>
      <c r="H317" s="1083"/>
    </row>
    <row r="318" customFormat="false" ht="12.75" hidden="false" customHeight="false" outlineLevel="0" collapsed="false">
      <c r="F318" s="355"/>
      <c r="G318" s="1083"/>
      <c r="H318" s="1083"/>
    </row>
    <row r="319" customFormat="false" ht="12.75" hidden="false" customHeight="false" outlineLevel="0" collapsed="false">
      <c r="F319" s="355"/>
      <c r="G319" s="1083"/>
      <c r="H319" s="1083"/>
    </row>
    <row r="320" customFormat="false" ht="12.75" hidden="false" customHeight="false" outlineLevel="0" collapsed="false">
      <c r="F320" s="355"/>
      <c r="G320" s="1083"/>
      <c r="H320" s="1083"/>
    </row>
    <row r="321" customFormat="false" ht="12.75" hidden="false" customHeight="false" outlineLevel="0" collapsed="false">
      <c r="F321" s="355"/>
      <c r="G321" s="1083"/>
      <c r="H321" s="1083"/>
    </row>
    <row r="322" customFormat="false" ht="12.75" hidden="false" customHeight="false" outlineLevel="0" collapsed="false">
      <c r="F322" s="355"/>
      <c r="G322" s="1083"/>
      <c r="H322" s="1083"/>
    </row>
    <row r="323" customFormat="false" ht="12.75" hidden="false" customHeight="false" outlineLevel="0" collapsed="false">
      <c r="F323" s="355"/>
      <c r="G323" s="1083"/>
      <c r="H323" s="1083"/>
    </row>
    <row r="324" customFormat="false" ht="12.75" hidden="false" customHeight="false" outlineLevel="0" collapsed="false">
      <c r="F324" s="355"/>
      <c r="G324" s="1083"/>
      <c r="H324" s="1083"/>
    </row>
    <row r="325" customFormat="false" ht="12.75" hidden="false" customHeight="false" outlineLevel="0" collapsed="false">
      <c r="F325" s="355"/>
      <c r="G325" s="1083"/>
      <c r="H325" s="1083"/>
    </row>
    <row r="326" customFormat="false" ht="12.75" hidden="false" customHeight="false" outlineLevel="0" collapsed="false">
      <c r="F326" s="355"/>
      <c r="G326" s="1083"/>
      <c r="H326" s="1083"/>
    </row>
    <row r="327" customFormat="false" ht="12.75" hidden="false" customHeight="false" outlineLevel="0" collapsed="false">
      <c r="F327" s="355"/>
      <c r="G327" s="1083"/>
      <c r="H327" s="1083"/>
    </row>
    <row r="328" customFormat="false" ht="12.75" hidden="false" customHeight="false" outlineLevel="0" collapsed="false">
      <c r="F328" s="355"/>
      <c r="G328" s="1083"/>
      <c r="H328" s="1083"/>
    </row>
    <row r="329" customFormat="false" ht="12.75" hidden="false" customHeight="false" outlineLevel="0" collapsed="false">
      <c r="F329" s="355"/>
      <c r="G329" s="1083"/>
      <c r="H329" s="1083"/>
    </row>
    <row r="330" customFormat="false" ht="12.75" hidden="false" customHeight="false" outlineLevel="0" collapsed="false">
      <c r="F330" s="355"/>
      <c r="G330" s="1083"/>
      <c r="H330" s="1083"/>
    </row>
    <row r="331" customFormat="false" ht="12.75" hidden="false" customHeight="false" outlineLevel="0" collapsed="false">
      <c r="F331" s="355"/>
      <c r="G331" s="1083"/>
      <c r="H331" s="1083"/>
    </row>
    <row r="332" customFormat="false" ht="12.75" hidden="false" customHeight="false" outlineLevel="0" collapsed="false">
      <c r="F332" s="355"/>
      <c r="G332" s="1083"/>
      <c r="H332" s="1083"/>
    </row>
    <row r="333" customFormat="false" ht="12.75" hidden="false" customHeight="false" outlineLevel="0" collapsed="false">
      <c r="F333" s="355"/>
      <c r="G333" s="1083"/>
      <c r="H333" s="1083"/>
    </row>
    <row r="334" customFormat="false" ht="12.75" hidden="false" customHeight="false" outlineLevel="0" collapsed="false">
      <c r="F334" s="355"/>
      <c r="G334" s="1083"/>
      <c r="H334" s="1083"/>
    </row>
    <row r="335" customFormat="false" ht="12.75" hidden="false" customHeight="false" outlineLevel="0" collapsed="false">
      <c r="F335" s="355"/>
      <c r="G335" s="1083"/>
      <c r="H335" s="1083"/>
    </row>
    <row r="336" customFormat="false" ht="12.75" hidden="false" customHeight="false" outlineLevel="0" collapsed="false">
      <c r="F336" s="355"/>
      <c r="G336" s="1083"/>
      <c r="H336" s="1083"/>
    </row>
    <row r="337" customFormat="false" ht="12.75" hidden="false" customHeight="false" outlineLevel="0" collapsed="false">
      <c r="F337" s="355"/>
      <c r="G337" s="1083"/>
      <c r="H337" s="1083"/>
    </row>
    <row r="338" customFormat="false" ht="12.75" hidden="false" customHeight="false" outlineLevel="0" collapsed="false">
      <c r="F338" s="355"/>
      <c r="G338" s="1083"/>
      <c r="H338" s="1083"/>
    </row>
    <row r="339" customFormat="false" ht="12.75" hidden="false" customHeight="false" outlineLevel="0" collapsed="false">
      <c r="F339" s="355"/>
      <c r="G339" s="1083"/>
      <c r="H339" s="1083"/>
    </row>
    <row r="340" customFormat="false" ht="12.75" hidden="false" customHeight="false" outlineLevel="0" collapsed="false">
      <c r="F340" s="355"/>
      <c r="G340" s="1083"/>
      <c r="H340" s="1083"/>
    </row>
    <row r="341" customFormat="false" ht="12.75" hidden="false" customHeight="false" outlineLevel="0" collapsed="false">
      <c r="F341" s="355"/>
      <c r="G341" s="1083"/>
      <c r="H341" s="1083"/>
    </row>
    <row r="342" customFormat="false" ht="12.75" hidden="false" customHeight="false" outlineLevel="0" collapsed="false">
      <c r="F342" s="355"/>
      <c r="G342" s="1083"/>
      <c r="H342" s="1083"/>
    </row>
    <row r="343" customFormat="false" ht="12.75" hidden="false" customHeight="false" outlineLevel="0" collapsed="false">
      <c r="F343" s="355"/>
      <c r="G343" s="1083"/>
      <c r="H343" s="1083"/>
    </row>
    <row r="344" customFormat="false" ht="12.75" hidden="false" customHeight="false" outlineLevel="0" collapsed="false">
      <c r="F344" s="355"/>
      <c r="G344" s="1083"/>
      <c r="H344" s="1083"/>
    </row>
    <row r="345" customFormat="false" ht="12.75" hidden="false" customHeight="false" outlineLevel="0" collapsed="false">
      <c r="F345" s="355"/>
      <c r="G345" s="1083"/>
      <c r="H345" s="1083"/>
    </row>
    <row r="346" customFormat="false" ht="12.75" hidden="false" customHeight="false" outlineLevel="0" collapsed="false">
      <c r="F346" s="355"/>
      <c r="G346" s="1083"/>
      <c r="H346" s="1083"/>
    </row>
    <row r="347" customFormat="false" ht="12.75" hidden="false" customHeight="false" outlineLevel="0" collapsed="false">
      <c r="F347" s="355"/>
      <c r="G347" s="1083"/>
      <c r="H347" s="1083"/>
    </row>
    <row r="348" customFormat="false" ht="12.75" hidden="false" customHeight="false" outlineLevel="0" collapsed="false">
      <c r="F348" s="355"/>
      <c r="G348" s="1083"/>
      <c r="H348" s="1083"/>
    </row>
    <row r="349" customFormat="false" ht="12.75" hidden="false" customHeight="false" outlineLevel="0" collapsed="false">
      <c r="F349" s="355"/>
      <c r="G349" s="1083"/>
      <c r="H349" s="1083"/>
    </row>
    <row r="350" customFormat="false" ht="12.75" hidden="false" customHeight="false" outlineLevel="0" collapsed="false">
      <c r="F350" s="355"/>
      <c r="G350" s="1083"/>
      <c r="H350" s="1083"/>
    </row>
    <row r="351" customFormat="false" ht="12.75" hidden="false" customHeight="false" outlineLevel="0" collapsed="false">
      <c r="F351" s="355"/>
      <c r="G351" s="1083"/>
      <c r="H351" s="1083"/>
    </row>
    <row r="352" customFormat="false" ht="12.75" hidden="false" customHeight="false" outlineLevel="0" collapsed="false">
      <c r="F352" s="355"/>
      <c r="G352" s="1083"/>
      <c r="H352" s="1083"/>
    </row>
    <row r="353" customFormat="false" ht="12.75" hidden="false" customHeight="false" outlineLevel="0" collapsed="false">
      <c r="F353" s="355"/>
      <c r="G353" s="1083"/>
      <c r="H353" s="1083"/>
    </row>
    <row r="354" customFormat="false" ht="12.75" hidden="false" customHeight="false" outlineLevel="0" collapsed="false">
      <c r="F354" s="355"/>
      <c r="G354" s="1083"/>
      <c r="H354" s="1083"/>
    </row>
    <row r="355" customFormat="false" ht="12.75" hidden="false" customHeight="false" outlineLevel="0" collapsed="false">
      <c r="F355" s="355"/>
      <c r="G355" s="1083"/>
      <c r="H355" s="1083"/>
    </row>
    <row r="356" customFormat="false" ht="12.75" hidden="false" customHeight="false" outlineLevel="0" collapsed="false">
      <c r="F356" s="355"/>
      <c r="G356" s="1083"/>
      <c r="H356" s="1083"/>
    </row>
    <row r="357" customFormat="false" ht="12.75" hidden="false" customHeight="false" outlineLevel="0" collapsed="false">
      <c r="F357" s="355"/>
      <c r="G357" s="1083"/>
      <c r="H357" s="1083"/>
    </row>
    <row r="358" customFormat="false" ht="12.75" hidden="false" customHeight="false" outlineLevel="0" collapsed="false">
      <c r="F358" s="355"/>
      <c r="G358" s="1083"/>
      <c r="H358" s="1083"/>
    </row>
    <row r="359" customFormat="false" ht="12.75" hidden="false" customHeight="false" outlineLevel="0" collapsed="false">
      <c r="F359" s="355"/>
      <c r="G359" s="1083"/>
      <c r="H359" s="1083"/>
    </row>
    <row r="360" customFormat="false" ht="12.75" hidden="false" customHeight="false" outlineLevel="0" collapsed="false">
      <c r="F360" s="355"/>
      <c r="G360" s="1083"/>
      <c r="H360" s="1083"/>
    </row>
    <row r="361" customFormat="false" ht="12.75" hidden="false" customHeight="false" outlineLevel="0" collapsed="false">
      <c r="F361" s="355"/>
      <c r="G361" s="1083"/>
      <c r="H361" s="1083"/>
    </row>
    <row r="362" customFormat="false" ht="12.75" hidden="false" customHeight="false" outlineLevel="0" collapsed="false">
      <c r="F362" s="355"/>
      <c r="G362" s="1083"/>
      <c r="H362" s="1083"/>
    </row>
    <row r="363" customFormat="false" ht="12.75" hidden="false" customHeight="false" outlineLevel="0" collapsed="false">
      <c r="F363" s="355"/>
      <c r="G363" s="1083"/>
      <c r="H363" s="1083"/>
    </row>
    <row r="364" customFormat="false" ht="12.75" hidden="false" customHeight="false" outlineLevel="0" collapsed="false">
      <c r="F364" s="355"/>
      <c r="G364" s="1083"/>
      <c r="H364" s="1083"/>
    </row>
    <row r="365" customFormat="false" ht="12.75" hidden="false" customHeight="false" outlineLevel="0" collapsed="false">
      <c r="F365" s="355"/>
      <c r="G365" s="1083"/>
      <c r="H365" s="1083"/>
    </row>
    <row r="366" customFormat="false" ht="12.75" hidden="false" customHeight="false" outlineLevel="0" collapsed="false">
      <c r="F366" s="355"/>
      <c r="G366" s="1083"/>
      <c r="H366" s="1083"/>
    </row>
    <row r="367" customFormat="false" ht="12.75" hidden="false" customHeight="false" outlineLevel="0" collapsed="false">
      <c r="F367" s="355"/>
      <c r="G367" s="1083"/>
      <c r="H367" s="1083"/>
    </row>
    <row r="368" customFormat="false" ht="12.75" hidden="false" customHeight="false" outlineLevel="0" collapsed="false">
      <c r="F368" s="355"/>
      <c r="G368" s="1083"/>
      <c r="H368" s="1083"/>
    </row>
    <row r="369" customFormat="false" ht="12.75" hidden="false" customHeight="false" outlineLevel="0" collapsed="false">
      <c r="F369" s="355"/>
      <c r="G369" s="1083"/>
      <c r="H369" s="1083"/>
    </row>
    <row r="370" customFormat="false" ht="12.75" hidden="false" customHeight="false" outlineLevel="0" collapsed="false">
      <c r="F370" s="355"/>
      <c r="G370" s="1083"/>
      <c r="H370" s="1083"/>
    </row>
    <row r="371" customFormat="false" ht="12.75" hidden="false" customHeight="false" outlineLevel="0" collapsed="false">
      <c r="F371" s="355"/>
      <c r="G371" s="1083"/>
      <c r="H371" s="1083"/>
    </row>
    <row r="372" customFormat="false" ht="12.75" hidden="false" customHeight="false" outlineLevel="0" collapsed="false">
      <c r="F372" s="355"/>
      <c r="G372" s="1083"/>
      <c r="H372" s="1083"/>
    </row>
    <row r="373" customFormat="false" ht="12.75" hidden="false" customHeight="false" outlineLevel="0" collapsed="false">
      <c r="F373" s="355"/>
      <c r="G373" s="1083"/>
      <c r="H373" s="1083"/>
    </row>
    <row r="374" customFormat="false" ht="12.75" hidden="false" customHeight="false" outlineLevel="0" collapsed="false">
      <c r="F374" s="355"/>
      <c r="G374" s="1083"/>
      <c r="H374" s="1083"/>
    </row>
    <row r="375" customFormat="false" ht="12.75" hidden="false" customHeight="false" outlineLevel="0" collapsed="false">
      <c r="F375" s="355"/>
      <c r="G375" s="1083"/>
      <c r="H375" s="1083"/>
    </row>
    <row r="376" customFormat="false" ht="12.75" hidden="false" customHeight="false" outlineLevel="0" collapsed="false">
      <c r="F376" s="355"/>
      <c r="G376" s="1083"/>
      <c r="H376" s="1083"/>
    </row>
    <row r="377" customFormat="false" ht="12.75" hidden="false" customHeight="false" outlineLevel="0" collapsed="false">
      <c r="F377" s="355"/>
      <c r="G377" s="1083"/>
      <c r="H377" s="1083"/>
    </row>
    <row r="378" customFormat="false" ht="12.75" hidden="false" customHeight="false" outlineLevel="0" collapsed="false">
      <c r="F378" s="355"/>
      <c r="G378" s="1083"/>
      <c r="H378" s="1083"/>
    </row>
    <row r="379" customFormat="false" ht="12.75" hidden="false" customHeight="false" outlineLevel="0" collapsed="false">
      <c r="F379" s="355"/>
      <c r="G379" s="1083"/>
      <c r="H379" s="1083"/>
    </row>
    <row r="380" customFormat="false" ht="12.75" hidden="false" customHeight="false" outlineLevel="0" collapsed="false">
      <c r="F380" s="355"/>
      <c r="G380" s="1083"/>
      <c r="H380" s="1083"/>
    </row>
    <row r="381" customFormat="false" ht="12.75" hidden="false" customHeight="false" outlineLevel="0" collapsed="false">
      <c r="F381" s="355"/>
      <c r="G381" s="1083"/>
      <c r="H381" s="1083"/>
    </row>
    <row r="382" customFormat="false" ht="12.75" hidden="false" customHeight="false" outlineLevel="0" collapsed="false">
      <c r="F382" s="355"/>
      <c r="G382" s="1083"/>
      <c r="H382" s="1083"/>
    </row>
    <row r="383" customFormat="false" ht="12.75" hidden="false" customHeight="false" outlineLevel="0" collapsed="false">
      <c r="F383" s="355"/>
      <c r="G383" s="1083"/>
      <c r="H383" s="1083"/>
    </row>
  </sheetData>
  <mergeCells count="13">
    <mergeCell ref="M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7:A18"/>
    <mergeCell ref="B33:C33"/>
    <mergeCell ref="B34:O34"/>
  </mergeCells>
  <printOptions headings="false" gridLines="false" gridLinesSet="true" horizontalCentered="false" verticalCentered="false"/>
  <pageMargins left="0.370138888888889" right="0.159722222222222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20.99"/>
    <col collapsed="false" customWidth="true" hidden="false" outlineLevel="0" max="11" min="10" style="0" width="9.28"/>
    <col collapsed="false" customWidth="true" hidden="false" outlineLevel="0" max="12" min="12" style="0" width="16.42"/>
    <col collapsed="false" customWidth="true" hidden="false" outlineLevel="0" max="13" min="13" style="0" width="28.14"/>
  </cols>
  <sheetData>
    <row r="1" customFormat="false" ht="15.75" hidden="false" customHeight="false" outlineLevel="0" collapsed="false">
      <c r="K1" s="385" t="s">
        <v>94</v>
      </c>
      <c r="L1" s="385"/>
      <c r="M1" s="385"/>
    </row>
    <row r="2" customFormat="false" ht="15.75" hidden="false" customHeight="true" outlineLevel="0" collapsed="false">
      <c r="B2" s="1084" t="s">
        <v>411</v>
      </c>
      <c r="C2" s="1084"/>
      <c r="D2" s="1084"/>
      <c r="E2" s="1084"/>
      <c r="F2" s="1084"/>
      <c r="G2" s="1084"/>
      <c r="H2" s="1084"/>
      <c r="I2" s="1084"/>
      <c r="J2" s="1084"/>
      <c r="K2" s="1084"/>
      <c r="L2" s="1084"/>
      <c r="M2" s="1084"/>
    </row>
    <row r="3" s="1089" customFormat="true" ht="84" hidden="false" customHeight="true" outlineLevel="0" collapsed="false">
      <c r="A3" s="1085"/>
      <c r="B3" s="1086" t="s">
        <v>150</v>
      </c>
      <c r="C3" s="1087" t="s">
        <v>412</v>
      </c>
      <c r="D3" s="1087" t="s">
        <v>413</v>
      </c>
      <c r="E3" s="1087" t="s">
        <v>414</v>
      </c>
      <c r="F3" s="1087" t="s">
        <v>415</v>
      </c>
      <c r="G3" s="1087" t="s">
        <v>416</v>
      </c>
      <c r="H3" s="1087" t="s">
        <v>417</v>
      </c>
      <c r="I3" s="1087" t="s">
        <v>418</v>
      </c>
      <c r="J3" s="1087" t="s">
        <v>419</v>
      </c>
      <c r="K3" s="1087" t="s">
        <v>420</v>
      </c>
      <c r="L3" s="1087" t="s">
        <v>421</v>
      </c>
      <c r="M3" s="1088" t="s">
        <v>422</v>
      </c>
    </row>
    <row r="4" customFormat="false" ht="15" hidden="false" customHeight="false" outlineLevel="0" collapsed="false">
      <c r="A4" s="1090" t="n">
        <v>1</v>
      </c>
      <c r="B4" s="1090" t="s">
        <v>165</v>
      </c>
      <c r="C4" s="1091" t="n">
        <v>0.99136690647482</v>
      </c>
      <c r="D4" s="1091" t="n">
        <v>0.998853211009174</v>
      </c>
      <c r="E4" s="1091" t="n">
        <v>1</v>
      </c>
      <c r="F4" s="1091" t="n">
        <v>1</v>
      </c>
      <c r="G4" s="1091" t="n">
        <v>0.998410174880763</v>
      </c>
      <c r="H4" s="1091" t="n">
        <v>0.877005347593583</v>
      </c>
      <c r="I4" s="1091" t="n">
        <v>0.818965517241379</v>
      </c>
      <c r="J4" s="1091" t="n">
        <v>0.906515580736544</v>
      </c>
      <c r="K4" s="1091" t="n">
        <v>0.969823434991974</v>
      </c>
      <c r="L4" s="1091" t="n">
        <v>0.97212543554007</v>
      </c>
      <c r="M4" s="1091" t="n">
        <v>0.819761740164949</v>
      </c>
      <c r="O4" s="1092"/>
    </row>
    <row r="5" customFormat="false" ht="15" hidden="false" customHeight="false" outlineLevel="0" collapsed="false">
      <c r="A5" s="1090" t="n">
        <v>2</v>
      </c>
      <c r="B5" s="1090" t="s">
        <v>166</v>
      </c>
      <c r="C5" s="1091" t="n">
        <v>0.943606923506421</v>
      </c>
      <c r="D5" s="1091" t="n">
        <v>0.942279942279942</v>
      </c>
      <c r="E5" s="1091" t="n">
        <v>0.979166666666667</v>
      </c>
      <c r="F5" s="1091" t="n">
        <v>0.929936305732484</v>
      </c>
      <c r="G5" s="1091" t="n">
        <v>0.948640483383686</v>
      </c>
      <c r="H5" s="1091" t="n">
        <v>0.455840455840456</v>
      </c>
      <c r="I5" s="1091" t="n">
        <v>0.448640483383686</v>
      </c>
      <c r="J5" s="1091" t="n">
        <v>0.952380952380952</v>
      </c>
      <c r="K5" s="1091" t="n">
        <v>0.957776717557252</v>
      </c>
      <c r="L5" s="1091" t="n">
        <v>0.921708185053381</v>
      </c>
      <c r="M5" s="1091" t="n">
        <v>0.656636085626911</v>
      </c>
      <c r="O5" s="1092"/>
    </row>
    <row r="6" customFormat="false" ht="15" hidden="false" customHeight="false" outlineLevel="0" collapsed="false">
      <c r="A6" s="1090" t="n">
        <v>3</v>
      </c>
      <c r="B6" s="1090" t="s">
        <v>167</v>
      </c>
      <c r="C6" s="1091" t="n">
        <v>0.981953594958465</v>
      </c>
      <c r="D6" s="1091" t="n">
        <v>0.981304149566804</v>
      </c>
      <c r="E6" s="1091" t="n">
        <v>0.992753623188406</v>
      </c>
      <c r="F6" s="1091" t="n">
        <v>0.983870967741936</v>
      </c>
      <c r="G6" s="1091" t="n">
        <v>0.97979797979798</v>
      </c>
      <c r="H6" s="1091" t="n">
        <v>0.984440394221682</v>
      </c>
      <c r="I6" s="1091" t="n">
        <v>0.728058276814871</v>
      </c>
      <c r="J6" s="1091" t="n">
        <v>0.804878048780488</v>
      </c>
      <c r="K6" s="1091" t="n">
        <v>0.823706233988044</v>
      </c>
      <c r="L6" s="1091" t="n">
        <v>0.616197183098592</v>
      </c>
      <c r="M6" s="1091" t="n">
        <v>0.813019712740594</v>
      </c>
      <c r="O6" s="1092"/>
    </row>
    <row r="7" customFormat="false" ht="15" hidden="false" customHeight="false" outlineLevel="0" collapsed="false">
      <c r="A7" s="1090" t="n">
        <v>4</v>
      </c>
      <c r="B7" s="1090" t="s">
        <v>168</v>
      </c>
      <c r="C7" s="1091" t="n">
        <v>0.945161290322581</v>
      </c>
      <c r="D7" s="1091" t="n">
        <v>0.962121212121212</v>
      </c>
      <c r="E7" s="1091" t="n">
        <v>0.894736842105263</v>
      </c>
      <c r="F7" s="1091" t="n">
        <v>1</v>
      </c>
      <c r="G7" s="1091" t="n">
        <v>0.964516129032258</v>
      </c>
      <c r="H7" s="1091" t="n">
        <v>0.960570159200296</v>
      </c>
      <c r="I7" s="1091" t="n">
        <v>0.615873015873016</v>
      </c>
      <c r="J7" s="1091" t="n">
        <v>0.633333333333333</v>
      </c>
      <c r="K7" s="1091" t="n">
        <v>0.737147595356551</v>
      </c>
      <c r="L7" s="1091" t="n">
        <v>0.492307692307692</v>
      </c>
      <c r="M7" s="1091" t="n">
        <v>0.548212692247126</v>
      </c>
      <c r="O7" s="1092"/>
    </row>
    <row r="8" customFormat="false" ht="15" hidden="false" customHeight="false" outlineLevel="0" collapsed="false">
      <c r="A8" s="1090" t="n">
        <v>5</v>
      </c>
      <c r="B8" s="1090" t="s">
        <v>169</v>
      </c>
      <c r="C8" s="1091" t="n">
        <v>1</v>
      </c>
      <c r="D8" s="1091" t="n">
        <v>1</v>
      </c>
      <c r="E8" s="1091" t="n">
        <v>1</v>
      </c>
      <c r="F8" s="1091" t="n">
        <v>1</v>
      </c>
      <c r="G8" s="1091" t="n">
        <v>1</v>
      </c>
      <c r="H8" s="1091" t="n">
        <v>0.890947968638632</v>
      </c>
      <c r="I8" s="1091" t="n">
        <v>0.777777777777778</v>
      </c>
      <c r="J8" s="1091" t="n">
        <v>0.784615384615385</v>
      </c>
      <c r="K8" s="1091" t="n">
        <v>0.961690885072655</v>
      </c>
      <c r="L8" s="1091" t="n">
        <v>0.901685393258427</v>
      </c>
      <c r="M8" s="1091" t="n">
        <v>0.834335036670285</v>
      </c>
    </row>
    <row r="9" customFormat="false" ht="15" hidden="false" customHeight="false" outlineLevel="0" collapsed="false">
      <c r="A9" s="1090" t="n">
        <v>6</v>
      </c>
      <c r="B9" s="1090" t="s">
        <v>170</v>
      </c>
      <c r="C9" s="1091" t="n">
        <v>0.903529411764706</v>
      </c>
      <c r="D9" s="1091" t="n">
        <v>0.917431192660551</v>
      </c>
      <c r="E9" s="1091" t="n">
        <v>0.704347826086957</v>
      </c>
      <c r="F9" s="1091" t="n">
        <v>0.831168831168831</v>
      </c>
      <c r="G9" s="1091" t="n">
        <v>0.956908344733242</v>
      </c>
      <c r="H9" s="1091" t="n">
        <v>0.818691588785047</v>
      </c>
      <c r="I9" s="1091" t="n">
        <v>0.708860759493671</v>
      </c>
      <c r="J9" s="1091" t="n">
        <v>0.614814814814815</v>
      </c>
      <c r="K9" s="1091" t="n">
        <v>0.807507146080939</v>
      </c>
      <c r="L9" s="1091" t="n">
        <v>0.951612903225807</v>
      </c>
      <c r="M9" s="1091" t="n">
        <v>0.538538677957603</v>
      </c>
    </row>
    <row r="10" customFormat="false" ht="15" hidden="false" customHeight="false" outlineLevel="0" collapsed="false">
      <c r="A10" s="1090" t="n">
        <v>7</v>
      </c>
      <c r="B10" s="1090" t="s">
        <v>171</v>
      </c>
      <c r="C10" s="1091" t="n">
        <v>1</v>
      </c>
      <c r="D10" s="1091" t="n">
        <v>0.978007761966365</v>
      </c>
      <c r="E10" s="1091" t="n">
        <v>1</v>
      </c>
      <c r="F10" s="1091" t="n">
        <v>1</v>
      </c>
      <c r="G10" s="1091" t="n">
        <v>0.972131147540984</v>
      </c>
      <c r="H10" s="1091" t="n">
        <v>0.9986856516977</v>
      </c>
      <c r="I10" s="1091" t="n">
        <v>0.685714285714286</v>
      </c>
      <c r="J10" s="1091" t="n">
        <v>0.925925925925926</v>
      </c>
      <c r="K10" s="1091" t="n">
        <v>0.945766463752075</v>
      </c>
      <c r="L10" s="1091" t="n">
        <v>0.993243243243243</v>
      </c>
      <c r="M10" s="1091" t="n">
        <v>0.690790733295041</v>
      </c>
    </row>
    <row r="11" customFormat="false" ht="15" hidden="false" customHeight="false" outlineLevel="0" collapsed="false">
      <c r="A11" s="1090" t="n">
        <v>8</v>
      </c>
      <c r="B11" s="1090" t="s">
        <v>172</v>
      </c>
      <c r="C11" s="1091" t="n">
        <v>0.959615384615385</v>
      </c>
      <c r="D11" s="1091" t="n">
        <v>0.972</v>
      </c>
      <c r="E11" s="1091" t="n">
        <v>1</v>
      </c>
      <c r="F11" s="1091" t="n">
        <v>0.993548387096774</v>
      </c>
      <c r="G11" s="1091" t="n">
        <v>0.964221824686941</v>
      </c>
      <c r="H11" s="1091" t="n">
        <v>0.906194690265487</v>
      </c>
      <c r="I11" s="1091" t="n">
        <v>0.768518518518519</v>
      </c>
      <c r="J11" s="1091" t="n">
        <v>0.702479338842975</v>
      </c>
      <c r="K11" s="1091" t="n">
        <v>0.945835704799848</v>
      </c>
      <c r="L11" s="1091" t="n">
        <v>0.852348993288591</v>
      </c>
      <c r="M11" s="1091" t="n">
        <v>0.812452543659833</v>
      </c>
    </row>
    <row r="12" customFormat="false" ht="15" hidden="false" customHeight="false" outlineLevel="0" collapsed="false">
      <c r="A12" s="1090" t="n">
        <v>9</v>
      </c>
      <c r="B12" s="1090" t="s">
        <v>173</v>
      </c>
      <c r="C12" s="1091" t="n">
        <v>0.961803381340013</v>
      </c>
      <c r="D12" s="1091" t="n">
        <v>0.966981132075472</v>
      </c>
      <c r="E12" s="1091" t="n">
        <v>1</v>
      </c>
      <c r="F12" s="1091" t="n">
        <v>1</v>
      </c>
      <c r="G12" s="1091" t="n">
        <v>0.958183990442055</v>
      </c>
      <c r="H12" s="1091" t="n">
        <v>0.807222222222222</v>
      </c>
      <c r="I12" s="1091" t="n">
        <v>0.328834355828221</v>
      </c>
      <c r="J12" s="1091" t="n">
        <v>0.840764331210191</v>
      </c>
      <c r="K12" s="1091" t="n">
        <v>0.897080653142009</v>
      </c>
      <c r="L12" s="1091" t="n">
        <v>0.544444444444444</v>
      </c>
      <c r="M12" s="1091" t="n">
        <v>0.779361697454258</v>
      </c>
    </row>
    <row r="13" customFormat="false" ht="15" hidden="false" customHeight="false" outlineLevel="0" collapsed="false">
      <c r="A13" s="1090" t="n">
        <v>10</v>
      </c>
      <c r="B13" s="1090" t="s">
        <v>174</v>
      </c>
      <c r="C13" s="1091" t="n">
        <v>0.973591549295775</v>
      </c>
      <c r="D13" s="1091" t="n">
        <v>1</v>
      </c>
      <c r="E13" s="1091" t="n">
        <v>1</v>
      </c>
      <c r="F13" s="1091" t="n">
        <v>1</v>
      </c>
      <c r="G13" s="1091" t="n">
        <v>1</v>
      </c>
      <c r="H13" s="1091" t="n">
        <v>0.970674486803519</v>
      </c>
      <c r="I13" s="1091" t="n">
        <v>0.711510791366906</v>
      </c>
      <c r="J13" s="1091" t="n">
        <v>0.916666666666667</v>
      </c>
      <c r="K13" s="1091" t="n">
        <v>1</v>
      </c>
      <c r="L13" s="1091" t="n">
        <v>0.774731823599523</v>
      </c>
      <c r="M13" s="1091" t="n">
        <v>0.710615933285067</v>
      </c>
    </row>
    <row r="14" customFormat="false" ht="15" hidden="false" customHeight="false" outlineLevel="0" collapsed="false">
      <c r="A14" s="1090" t="n">
        <v>11</v>
      </c>
      <c r="B14" s="1090" t="s">
        <v>175</v>
      </c>
      <c r="C14" s="1091"/>
      <c r="D14" s="1091"/>
      <c r="E14" s="1091"/>
      <c r="F14" s="1091"/>
      <c r="G14" s="1091"/>
      <c r="H14" s="1091" t="n">
        <v>0.733333333333333</v>
      </c>
      <c r="I14" s="1091" t="n">
        <v>0.109352517985612</v>
      </c>
      <c r="J14" s="1091"/>
      <c r="K14" s="1091" t="n">
        <v>0.372027972027972</v>
      </c>
      <c r="L14" s="1091" t="n">
        <v>1</v>
      </c>
      <c r="M14" s="1091" t="n">
        <v>0.378522229179712</v>
      </c>
      <c r="N14" s="1092"/>
    </row>
    <row r="15" customFormat="false" ht="15" hidden="false" customHeight="false" outlineLevel="0" collapsed="false">
      <c r="A15" s="1090" t="n">
        <v>12</v>
      </c>
      <c r="B15" s="1090" t="s">
        <v>176</v>
      </c>
      <c r="C15" s="1091" t="n">
        <v>0.956585010914383</v>
      </c>
      <c r="D15" s="1091" t="n">
        <v>0.962752525252525</v>
      </c>
      <c r="E15" s="1091" t="n">
        <v>0.926174496644295</v>
      </c>
      <c r="F15" s="1091" t="n">
        <v>0.967661691542289</v>
      </c>
      <c r="G15" s="1091" t="n">
        <v>0.964081008788689</v>
      </c>
      <c r="H15" s="1091" t="n">
        <v>0.771171941830624</v>
      </c>
      <c r="I15" s="1091" t="n">
        <v>0.48876404494382</v>
      </c>
      <c r="J15" s="1091" t="n">
        <v>0.740350877192982</v>
      </c>
      <c r="K15" s="1091" t="n">
        <v>0.98397200247037</v>
      </c>
      <c r="L15" s="1091" t="n">
        <v>0.896917148362235</v>
      </c>
      <c r="M15" s="1091" t="n">
        <v>0.75508722077512</v>
      </c>
    </row>
    <row r="16" customFormat="false" ht="15" hidden="false" customHeight="false" outlineLevel="0" collapsed="false">
      <c r="A16" s="1090" t="n">
        <v>13</v>
      </c>
      <c r="B16" s="1090" t="s">
        <v>177</v>
      </c>
      <c r="C16" s="1091" t="n">
        <v>0.911634756995582</v>
      </c>
      <c r="D16" s="1091" t="n">
        <v>0.941538461538462</v>
      </c>
      <c r="E16" s="1091" t="n">
        <v>1</v>
      </c>
      <c r="F16" s="1091" t="n">
        <v>0.963636363636364</v>
      </c>
      <c r="G16" s="1091" t="n">
        <v>0.932539682539683</v>
      </c>
      <c r="H16" s="1091" t="n">
        <v>0.882020400639056</v>
      </c>
      <c r="I16" s="1091" t="n">
        <v>0.947368421052632</v>
      </c>
      <c r="J16" s="1091" t="n">
        <v>1</v>
      </c>
      <c r="K16" s="1091" t="n">
        <v>0.810803045539434</v>
      </c>
      <c r="L16" s="1091" t="n">
        <v>0.965879265091864</v>
      </c>
      <c r="M16" s="1091" t="n">
        <v>0.906836420684245</v>
      </c>
      <c r="O16" s="1092"/>
    </row>
    <row r="17" customFormat="false" ht="15" hidden="false" customHeight="false" outlineLevel="0" collapsed="false">
      <c r="A17" s="1090" t="n">
        <v>14</v>
      </c>
      <c r="B17" s="1090" t="s">
        <v>178</v>
      </c>
      <c r="C17" s="1091" t="n">
        <v>0.983079092424048</v>
      </c>
      <c r="D17" s="1091" t="n">
        <v>0.862109375</v>
      </c>
      <c r="E17" s="1091" t="n">
        <v>1</v>
      </c>
      <c r="F17" s="1091" t="n">
        <v>0.968446601941748</v>
      </c>
      <c r="G17" s="1091" t="n">
        <v>0.849511400651466</v>
      </c>
      <c r="H17" s="1091" t="n">
        <v>0.487565493321526</v>
      </c>
      <c r="I17" s="1091" t="n">
        <v>0.170418006430868</v>
      </c>
      <c r="J17" s="1091" t="n">
        <v>0.285714285714286</v>
      </c>
      <c r="K17" s="1091" t="n">
        <v>0.826376087920293</v>
      </c>
      <c r="L17" s="1091" t="n">
        <v>1</v>
      </c>
      <c r="M17" s="1091" t="n">
        <v>0.662542640395092</v>
      </c>
      <c r="O17" s="1092"/>
    </row>
    <row r="18" customFormat="false" ht="15" hidden="false" customHeight="false" outlineLevel="0" collapsed="false">
      <c r="A18" s="1090" t="n">
        <v>15</v>
      </c>
      <c r="B18" s="1090" t="s">
        <v>179</v>
      </c>
      <c r="C18" s="1091" t="n">
        <v>0.916066129715981</v>
      </c>
      <c r="D18" s="1091" t="n">
        <v>0.940443213296399</v>
      </c>
      <c r="E18" s="1091" t="n">
        <v>1</v>
      </c>
      <c r="F18" s="1091" t="n">
        <v>0.99112426035503</v>
      </c>
      <c r="G18" s="1091" t="n">
        <v>0.928246013667426</v>
      </c>
      <c r="H18" s="1091" t="n">
        <v>0.854784627289141</v>
      </c>
      <c r="I18" s="1091" t="n">
        <v>0.845730027548209</v>
      </c>
      <c r="J18" s="1091" t="n">
        <v>0.793357933579336</v>
      </c>
      <c r="K18" s="1091" t="n">
        <v>0.90030267465563</v>
      </c>
      <c r="L18" s="1091" t="n">
        <v>0.938992042440318</v>
      </c>
      <c r="M18" s="1091" t="n">
        <v>0.863806473364801</v>
      </c>
      <c r="O18" s="1092"/>
    </row>
    <row r="19" s="413" customFormat="true" ht="15" hidden="false" customHeight="false" outlineLevel="0" collapsed="false">
      <c r="A19" s="1090" t="n">
        <v>16</v>
      </c>
      <c r="B19" s="1090" t="s">
        <v>180</v>
      </c>
      <c r="C19" s="1091" t="n">
        <v>1</v>
      </c>
      <c r="D19" s="1091" t="n">
        <v>1</v>
      </c>
      <c r="E19" s="1091" t="n">
        <v>1</v>
      </c>
      <c r="F19" s="1091" t="n">
        <v>1</v>
      </c>
      <c r="G19" s="1091" t="n">
        <v>1</v>
      </c>
      <c r="H19" s="1091" t="n">
        <v>0.877887788778878</v>
      </c>
      <c r="I19" s="1091" t="n">
        <v>0.955056179775281</v>
      </c>
      <c r="J19" s="1091" t="n">
        <v>0.738562091503268</v>
      </c>
      <c r="K19" s="1091" t="n">
        <v>0.911140730867489</v>
      </c>
      <c r="L19" s="1091" t="n">
        <v>1</v>
      </c>
      <c r="M19" s="1091" t="n">
        <v>0.340399002493766</v>
      </c>
      <c r="O19" s="1093"/>
    </row>
    <row r="20" customFormat="false" ht="15" hidden="false" customHeight="false" outlineLevel="0" collapsed="false">
      <c r="A20" s="1090" t="n">
        <v>17</v>
      </c>
      <c r="B20" s="1090" t="s">
        <v>181</v>
      </c>
      <c r="C20" s="1091" t="n">
        <v>1</v>
      </c>
      <c r="D20" s="1091" t="n">
        <v>1</v>
      </c>
      <c r="E20" s="1091" t="n">
        <v>1</v>
      </c>
      <c r="F20" s="1091" t="n">
        <v>1</v>
      </c>
      <c r="G20" s="1091" t="n">
        <v>1</v>
      </c>
      <c r="H20" s="1091" t="n">
        <v>0.906735751295337</v>
      </c>
      <c r="I20" s="1091" t="n">
        <v>0.701421800947867</v>
      </c>
      <c r="J20" s="1091" t="n">
        <v>0.849462365591398</v>
      </c>
      <c r="K20" s="1091" t="n">
        <v>0.979010106245141</v>
      </c>
      <c r="L20" s="1091" t="n">
        <v>0.912133891213389</v>
      </c>
      <c r="M20" s="1091" t="n">
        <v>0.463010024001129</v>
      </c>
    </row>
    <row r="21" customFormat="false" ht="15" hidden="false" customHeight="false" outlineLevel="0" collapsed="false">
      <c r="A21" s="1090" t="n">
        <v>18</v>
      </c>
      <c r="B21" s="1090" t="s">
        <v>182</v>
      </c>
      <c r="C21" s="1091" t="n">
        <v>0.841704718417047</v>
      </c>
      <c r="D21" s="1091" t="n">
        <v>0.959641255605381</v>
      </c>
      <c r="E21" s="1091" t="n">
        <v>0.882352941176471</v>
      </c>
      <c r="F21" s="1091" t="n">
        <v>0.903225806451613</v>
      </c>
      <c r="G21" s="1091" t="n">
        <v>0.993055555555556</v>
      </c>
      <c r="H21" s="1091" t="n">
        <v>0.566037735849057</v>
      </c>
      <c r="I21" s="1091" t="n">
        <v>0.942307692307692</v>
      </c>
      <c r="J21" s="1091" t="n">
        <v>0.73134328358209</v>
      </c>
      <c r="K21" s="1091" t="n">
        <v>0.870008618213157</v>
      </c>
      <c r="L21" s="1091" t="n">
        <v>0.891414141414141</v>
      </c>
      <c r="M21" s="1091" t="n">
        <v>0.683183568677792</v>
      </c>
    </row>
    <row r="22" customFormat="false" ht="15" hidden="false" customHeight="false" outlineLevel="0" collapsed="false">
      <c r="A22" s="1090" t="n">
        <v>19</v>
      </c>
      <c r="B22" s="1090" t="s">
        <v>183</v>
      </c>
      <c r="C22" s="1091" t="n">
        <v>0.94588093806374</v>
      </c>
      <c r="D22" s="1091" t="n">
        <v>0.970974429854872</v>
      </c>
      <c r="E22" s="1091" t="n">
        <v>1</v>
      </c>
      <c r="F22" s="1091" t="n">
        <v>1</v>
      </c>
      <c r="G22" s="1091" t="n">
        <v>0.970021413276231</v>
      </c>
      <c r="H22" s="1091" t="n">
        <v>0.930392485743039</v>
      </c>
      <c r="I22" s="1091" t="n">
        <v>0.976133651551313</v>
      </c>
      <c r="J22" s="1091" t="n">
        <v>0.870967741935484</v>
      </c>
      <c r="K22" s="1091" t="n">
        <v>0.959986606395446</v>
      </c>
      <c r="L22" s="1091" t="n">
        <v>1</v>
      </c>
      <c r="M22" s="1091" t="n">
        <v>0.945007467463196</v>
      </c>
    </row>
    <row r="23" customFormat="false" ht="15" hidden="false" customHeight="false" outlineLevel="0" collapsed="false">
      <c r="A23" s="1090" t="n">
        <v>20</v>
      </c>
      <c r="B23" s="1090" t="s">
        <v>184</v>
      </c>
      <c r="C23" s="1091" t="n">
        <v>0.987551867219917</v>
      </c>
      <c r="D23" s="1091" t="n">
        <v>0.960629921259843</v>
      </c>
      <c r="E23" s="1091" t="n">
        <v>1</v>
      </c>
      <c r="F23" s="1091" t="n">
        <v>1</v>
      </c>
      <c r="G23" s="1091" t="n">
        <v>0.95</v>
      </c>
      <c r="H23" s="1091" t="n">
        <v>0.74617067833698</v>
      </c>
      <c r="I23" s="1091"/>
      <c r="J23" s="1091" t="n">
        <v>0.8</v>
      </c>
      <c r="K23" s="1091" t="n">
        <v>0.848871442590775</v>
      </c>
      <c r="L23" s="1091" t="n">
        <v>0.75</v>
      </c>
      <c r="M23" s="1091" t="n">
        <v>0.959531574266232</v>
      </c>
    </row>
    <row r="24" customFormat="false" ht="15" hidden="false" customHeight="false" outlineLevel="0" collapsed="false">
      <c r="A24" s="1090" t="n">
        <v>21</v>
      </c>
      <c r="B24" s="1090" t="s">
        <v>185</v>
      </c>
      <c r="C24" s="1091" t="n">
        <v>0.99911190053286</v>
      </c>
      <c r="D24" s="1091" t="n">
        <v>0.999226305609284</v>
      </c>
      <c r="E24" s="1091" t="n">
        <v>1</v>
      </c>
      <c r="F24" s="1091" t="n">
        <v>1</v>
      </c>
      <c r="G24" s="1091" t="n">
        <v>0.99893899204244</v>
      </c>
      <c r="H24" s="1091" t="n">
        <v>0.979704797047971</v>
      </c>
      <c r="I24" s="1091" t="n">
        <v>0.733333333333333</v>
      </c>
      <c r="J24" s="1091" t="n">
        <v>0.917647058823529</v>
      </c>
      <c r="K24" s="1091" t="n">
        <v>0.979512292624425</v>
      </c>
      <c r="L24" s="1091" t="n">
        <v>0.889952153110048</v>
      </c>
      <c r="M24" s="1091" t="n">
        <v>0.834568599717115</v>
      </c>
    </row>
    <row r="25" customFormat="false" ht="15" hidden="false" customHeight="false" outlineLevel="0" collapsed="false">
      <c r="A25" s="1090" t="n">
        <v>22</v>
      </c>
      <c r="B25" s="1090" t="s">
        <v>186</v>
      </c>
      <c r="C25" s="1091" t="n">
        <v>0.977255496588324</v>
      </c>
      <c r="D25" s="1091" t="n">
        <v>0.992138364779874</v>
      </c>
      <c r="E25" s="1091" t="n">
        <v>1</v>
      </c>
      <c r="F25" s="1091" t="n">
        <v>1</v>
      </c>
      <c r="G25" s="1091" t="n">
        <v>0.990262901655307</v>
      </c>
      <c r="H25" s="1091" t="n">
        <v>0.846585870529116</v>
      </c>
      <c r="I25" s="1091" t="n">
        <v>0.96943231441048</v>
      </c>
      <c r="J25" s="1091" t="n">
        <v>0.754901960784314</v>
      </c>
      <c r="K25" s="1091" t="n">
        <v>0.947064643799472</v>
      </c>
      <c r="L25" s="1091" t="n">
        <v>0.936785986290937</v>
      </c>
      <c r="M25" s="1091" t="n">
        <v>0.754172488250984</v>
      </c>
    </row>
    <row r="26" customFormat="false" ht="15" hidden="false" customHeight="false" outlineLevel="0" collapsed="false">
      <c r="A26" s="1090" t="n">
        <v>23</v>
      </c>
      <c r="B26" s="1090" t="s">
        <v>187</v>
      </c>
      <c r="C26" s="1091" t="n">
        <v>0.791271347248577</v>
      </c>
      <c r="D26" s="1091" t="n">
        <v>0.865145228215768</v>
      </c>
      <c r="E26" s="1091" t="n">
        <v>1</v>
      </c>
      <c r="F26" s="1091" t="n">
        <v>0.982905982905983</v>
      </c>
      <c r="G26" s="1091" t="n">
        <v>0.848161328588375</v>
      </c>
      <c r="H26" s="1091" t="n">
        <v>0.721428571428571</v>
      </c>
      <c r="I26" s="1091" t="n">
        <v>0.444444444444444</v>
      </c>
      <c r="J26" s="1091" t="n">
        <v>0.717948717948718</v>
      </c>
      <c r="K26" s="1091" t="n">
        <v>0.922112370388233</v>
      </c>
      <c r="L26" s="1091" t="n">
        <v>0.615230460921844</v>
      </c>
      <c r="M26" s="1091" t="n">
        <v>0.732297503820683</v>
      </c>
    </row>
    <row r="27" customFormat="false" ht="15" hidden="false" customHeight="false" outlineLevel="0" collapsed="false">
      <c r="A27" s="1090" t="n">
        <v>24</v>
      </c>
      <c r="B27" s="1090" t="s">
        <v>188</v>
      </c>
      <c r="C27" s="1091" t="n">
        <v>0.948697068403909</v>
      </c>
      <c r="D27" s="1091" t="n">
        <v>0.961407491486947</v>
      </c>
      <c r="E27" s="1091" t="n">
        <v>1</v>
      </c>
      <c r="F27" s="1091" t="n">
        <v>1</v>
      </c>
      <c r="G27" s="1091" t="n">
        <v>0.958282208588957</v>
      </c>
      <c r="H27" s="1091" t="n">
        <v>0.376355188435725</v>
      </c>
      <c r="I27" s="1091" t="n">
        <v>0.860248447204969</v>
      </c>
      <c r="J27" s="1091" t="n">
        <v>0.814285714285714</v>
      </c>
      <c r="K27" s="1091" t="n">
        <v>0.967716841695838</v>
      </c>
      <c r="L27" s="1091" t="n">
        <v>0.961538461538462</v>
      </c>
      <c r="M27" s="1091" t="n">
        <v>0.93690537084399</v>
      </c>
    </row>
    <row r="28" customFormat="false" ht="15" hidden="false" customHeight="false" outlineLevel="0" collapsed="false">
      <c r="A28" s="1090" t="n">
        <v>25</v>
      </c>
      <c r="B28" s="1090" t="s">
        <v>423</v>
      </c>
      <c r="C28" s="1091" t="n">
        <v>1</v>
      </c>
      <c r="D28" s="1091" t="n">
        <v>1</v>
      </c>
      <c r="E28" s="1091" t="n">
        <v>1</v>
      </c>
      <c r="F28" s="1091" t="n">
        <v>1</v>
      </c>
      <c r="G28" s="1091" t="n">
        <v>1</v>
      </c>
      <c r="H28" s="1091" t="n">
        <v>0.852688588007737</v>
      </c>
      <c r="I28" s="1091" t="n">
        <v>0.658914728682171</v>
      </c>
      <c r="J28" s="1091" t="n">
        <v>0.830769230769231</v>
      </c>
      <c r="K28" s="1091" t="n">
        <v>1</v>
      </c>
      <c r="L28" s="1091" t="n">
        <v>0.945497630331754</v>
      </c>
      <c r="M28" s="1091" t="n">
        <v>0.962157548655439</v>
      </c>
    </row>
    <row r="29" customFormat="false" ht="14.25" hidden="false" customHeight="false" outlineLevel="0" collapsed="false">
      <c r="A29" s="1094"/>
      <c r="B29" s="1085" t="s">
        <v>191</v>
      </c>
      <c r="C29" s="1095" t="n">
        <v>0.963111322334623</v>
      </c>
      <c r="D29" s="1095" t="n">
        <v>0.949850652413143</v>
      </c>
      <c r="E29" s="1095" t="n">
        <v>0.959367945823928</v>
      </c>
      <c r="F29" s="1095" t="n">
        <v>0.971038553772367</v>
      </c>
      <c r="G29" s="1095" t="n">
        <v>0.944761524645779</v>
      </c>
      <c r="H29" s="1095" t="n">
        <v>0.796786886889396</v>
      </c>
      <c r="I29" s="1095" t="n">
        <v>0.625282851139486</v>
      </c>
      <c r="J29" s="1095" t="n">
        <v>0.816786570743405</v>
      </c>
      <c r="K29" s="1095" t="n">
        <v>0.905427161261104</v>
      </c>
      <c r="L29" s="1095" t="n">
        <v>0.807765889605329</v>
      </c>
      <c r="M29" s="1095" t="n">
        <v>0.758148956293147</v>
      </c>
    </row>
    <row r="30" customFormat="false" ht="12.75" hidden="false" customHeight="false" outlineLevel="0" collapsed="false">
      <c r="C30" s="1096"/>
      <c r="D30" s="1096"/>
    </row>
    <row r="31" customFormat="false" ht="14.25" hidden="false" customHeight="false" outlineLevel="0" collapsed="false">
      <c r="B31" s="1097"/>
      <c r="C31" s="1096"/>
      <c r="D31" s="1096"/>
    </row>
    <row r="32" customFormat="false" ht="12.75" hidden="false" customHeight="false" outlineLevel="0" collapsed="false">
      <c r="C32" s="1096"/>
      <c r="D32" s="1092"/>
    </row>
    <row r="33" customFormat="false" ht="15.75" hidden="false" customHeight="false" outlineLevel="0" collapsed="false">
      <c r="B33" s="1098"/>
      <c r="C33" s="1096"/>
      <c r="D33" s="1099"/>
      <c r="E33" s="1096"/>
      <c r="F33" s="1096"/>
      <c r="G33" s="1096"/>
      <c r="H33" s="1096"/>
      <c r="I33" s="1096"/>
      <c r="J33" s="1096"/>
      <c r="K33" s="1096"/>
      <c r="L33" s="1096"/>
      <c r="M33" s="1096"/>
    </row>
    <row r="34" customFormat="false" ht="15.75" hidden="false" customHeight="false" outlineLevel="0" collapsed="false">
      <c r="C34" s="1096"/>
      <c r="D34" s="1099"/>
      <c r="E34" s="1092"/>
      <c r="F34" s="1096"/>
      <c r="G34" s="1096"/>
    </row>
    <row r="35" customFormat="false" ht="15.75" hidden="false" customHeight="false" outlineLevel="0" collapsed="false">
      <c r="C35" s="1096"/>
      <c r="D35" s="1099"/>
      <c r="E35" s="1092"/>
      <c r="F35" s="1096"/>
      <c r="G35" s="1096"/>
    </row>
    <row r="36" customFormat="false" ht="15.75" hidden="false" customHeight="false" outlineLevel="0" collapsed="false">
      <c r="C36" s="1096"/>
      <c r="D36" s="1099"/>
      <c r="E36" s="1092"/>
      <c r="F36" s="1096"/>
      <c r="G36" s="1096"/>
    </row>
    <row r="37" customFormat="false" ht="12.75" hidden="false" customHeight="false" outlineLevel="0" collapsed="false">
      <c r="C37" s="1096"/>
      <c r="D37" s="1100"/>
      <c r="E37" s="1092"/>
    </row>
    <row r="38" customFormat="false" ht="15.75" hidden="false" customHeight="false" outlineLevel="0" collapsed="false">
      <c r="C38" s="1096"/>
      <c r="D38" s="1099"/>
      <c r="E38" s="1092"/>
    </row>
    <row r="39" customFormat="false" ht="12.75" hidden="false" customHeight="false" outlineLevel="0" collapsed="false">
      <c r="C39" s="1096"/>
      <c r="D39" s="1096"/>
      <c r="E39" s="1092"/>
    </row>
    <row r="40" customFormat="false" ht="12.75" hidden="false" customHeight="false" outlineLevel="0" collapsed="false">
      <c r="C40" s="1096"/>
      <c r="D40" s="1096"/>
      <c r="E40" s="1092"/>
    </row>
    <row r="41" customFormat="false" ht="12.75" hidden="false" customHeight="false" outlineLevel="0" collapsed="false">
      <c r="C41" s="1096"/>
      <c r="D41" s="1096"/>
      <c r="E41" s="1092"/>
    </row>
    <row r="42" customFormat="false" ht="12.75" hidden="false" customHeight="false" outlineLevel="0" collapsed="false">
      <c r="C42" s="1096"/>
      <c r="D42" s="1096"/>
      <c r="E42" s="1092"/>
    </row>
    <row r="43" customFormat="false" ht="12.75" hidden="false" customHeight="false" outlineLevel="0" collapsed="false">
      <c r="C43" s="1096"/>
      <c r="D43" s="1096"/>
      <c r="E43" s="1092"/>
    </row>
    <row r="44" customFormat="false" ht="12.75" hidden="false" customHeight="false" outlineLevel="0" collapsed="false">
      <c r="C44" s="1096"/>
      <c r="D44" s="1096"/>
      <c r="E44" s="1092"/>
    </row>
    <row r="45" customFormat="false" ht="12.75" hidden="false" customHeight="false" outlineLevel="0" collapsed="false">
      <c r="C45" s="1096"/>
      <c r="D45" s="1096"/>
      <c r="E45" s="1092"/>
    </row>
    <row r="46" customFormat="false" ht="12.75" hidden="false" customHeight="false" outlineLevel="0" collapsed="false">
      <c r="C46" s="1096"/>
      <c r="D46" s="1096"/>
      <c r="E46" s="1092"/>
    </row>
    <row r="47" customFormat="false" ht="12.75" hidden="false" customHeight="false" outlineLevel="0" collapsed="false">
      <c r="C47" s="1096"/>
      <c r="D47" s="1096"/>
      <c r="E47" s="1092"/>
    </row>
    <row r="48" customFormat="false" ht="12.75" hidden="false" customHeight="false" outlineLevel="0" collapsed="false">
      <c r="C48" s="1096"/>
      <c r="D48" s="1096"/>
      <c r="E48" s="1092"/>
    </row>
    <row r="49" customFormat="false" ht="12.75" hidden="false" customHeight="false" outlineLevel="0" collapsed="false">
      <c r="C49" s="1096"/>
      <c r="D49" s="1096"/>
      <c r="E49" s="1092"/>
    </row>
    <row r="50" customFormat="false" ht="12.75" hidden="false" customHeight="false" outlineLevel="0" collapsed="false">
      <c r="C50" s="1096"/>
      <c r="D50" s="1096"/>
      <c r="E50" s="1092"/>
    </row>
    <row r="51" customFormat="false" ht="12.75" hidden="false" customHeight="false" outlineLevel="0" collapsed="false">
      <c r="C51" s="1096"/>
      <c r="D51" s="1096"/>
      <c r="E51" s="1092"/>
    </row>
    <row r="52" customFormat="false" ht="12.75" hidden="false" customHeight="false" outlineLevel="0" collapsed="false">
      <c r="C52" s="1096"/>
      <c r="D52" s="1096"/>
      <c r="E52" s="1092"/>
    </row>
    <row r="53" customFormat="false" ht="12.75" hidden="false" customHeight="false" outlineLevel="0" collapsed="false">
      <c r="C53" s="1096"/>
      <c r="D53" s="1096"/>
      <c r="E53" s="1092"/>
    </row>
    <row r="54" customFormat="false" ht="12.75" hidden="false" customHeight="false" outlineLevel="0" collapsed="false">
      <c r="C54" s="1096"/>
      <c r="D54" s="1096"/>
      <c r="E54" s="1092"/>
    </row>
    <row r="55" customFormat="false" ht="12.75" hidden="false" customHeight="false" outlineLevel="0" collapsed="false">
      <c r="C55" s="1096"/>
      <c r="D55" s="1096"/>
      <c r="E55" s="1092"/>
    </row>
    <row r="56" customFormat="false" ht="12.75" hidden="false" customHeight="false" outlineLevel="0" collapsed="false">
      <c r="C56" s="1096"/>
      <c r="D56" s="1096"/>
      <c r="E56" s="1092"/>
    </row>
    <row r="57" customFormat="false" ht="12.75" hidden="false" customHeight="false" outlineLevel="0" collapsed="false">
      <c r="C57" s="1096"/>
      <c r="D57" s="1096"/>
      <c r="E57" s="1092"/>
    </row>
    <row r="58" customFormat="false" ht="12.75" hidden="false" customHeight="false" outlineLevel="0" collapsed="false">
      <c r="D58" s="1096"/>
      <c r="E58" s="1092"/>
    </row>
  </sheetData>
  <mergeCells count="2">
    <mergeCell ref="K1:M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10" min="9" style="0" width="10.28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11.99"/>
    <col collapsed="false" customWidth="true" hidden="false" outlineLevel="0" max="15" min="15" style="0" width="13.28"/>
  </cols>
  <sheetData>
    <row r="1" customFormat="false" ht="15.75" hidden="false" customHeight="false" outlineLevel="0" collapsed="false">
      <c r="P1" s="13" t="s">
        <v>96</v>
      </c>
      <c r="Q1" s="13"/>
      <c r="R1" s="13"/>
    </row>
    <row r="2" customFormat="false" ht="15.75" hidden="false" customHeight="true" outlineLevel="0" collapsed="false">
      <c r="B2" s="1084" t="s">
        <v>424</v>
      </c>
      <c r="C2" s="1084"/>
      <c r="D2" s="1084"/>
      <c r="E2" s="1084"/>
      <c r="F2" s="1084"/>
      <c r="G2" s="1084"/>
      <c r="H2" s="1084"/>
      <c r="I2" s="1084"/>
      <c r="J2" s="1084"/>
      <c r="K2" s="1084"/>
      <c r="L2" s="1084"/>
      <c r="M2" s="1084"/>
      <c r="N2" s="1084"/>
      <c r="O2" s="1084"/>
      <c r="P2" s="1084"/>
      <c r="Q2" s="1084"/>
      <c r="R2" s="1084"/>
    </row>
    <row r="3" s="1089" customFormat="true" ht="84" hidden="false" customHeight="true" outlineLevel="0" collapsed="false">
      <c r="A3" s="1085"/>
      <c r="B3" s="1086" t="s">
        <v>150</v>
      </c>
      <c r="C3" s="1087" t="s">
        <v>425</v>
      </c>
      <c r="D3" s="1087" t="s">
        <v>426</v>
      </c>
      <c r="E3" s="1087" t="s">
        <v>427</v>
      </c>
      <c r="F3" s="1087" t="s">
        <v>428</v>
      </c>
      <c r="G3" s="1087" t="s">
        <v>429</v>
      </c>
      <c r="H3" s="1087" t="s">
        <v>430</v>
      </c>
      <c r="I3" s="1087" t="s">
        <v>431</v>
      </c>
      <c r="J3" s="1087" t="s">
        <v>432</v>
      </c>
      <c r="K3" s="1087" t="s">
        <v>433</v>
      </c>
      <c r="L3" s="1087" t="s">
        <v>434</v>
      </c>
      <c r="M3" s="1087" t="s">
        <v>435</v>
      </c>
      <c r="N3" s="1101" t="s">
        <v>436</v>
      </c>
      <c r="O3" s="1101" t="s">
        <v>437</v>
      </c>
      <c r="P3" s="1101" t="s">
        <v>438</v>
      </c>
      <c r="Q3" s="1101" t="s">
        <v>439</v>
      </c>
      <c r="R3" s="1102" t="s">
        <v>153</v>
      </c>
    </row>
    <row r="4" customFormat="false" ht="15" hidden="false" customHeight="false" outlineLevel="0" collapsed="false">
      <c r="A4" s="1090" t="n">
        <v>1</v>
      </c>
      <c r="B4" s="1090" t="s">
        <v>165</v>
      </c>
      <c r="C4" s="1091" t="n">
        <v>0.719715578539108</v>
      </c>
      <c r="D4" s="1091" t="n">
        <v>0.855032039200905</v>
      </c>
      <c r="E4" s="1091" t="n">
        <v>0.825090184165559</v>
      </c>
      <c r="F4" s="1091" t="n">
        <v>0.98443579766537</v>
      </c>
      <c r="G4" s="1091" t="n">
        <v>0.59217486125352</v>
      </c>
      <c r="H4" s="1091" t="n">
        <v>0.869047619047619</v>
      </c>
      <c r="I4" s="1091" t="n">
        <v>0.875444839857651</v>
      </c>
      <c r="J4" s="1091" t="n">
        <v>0.798991808443604</v>
      </c>
      <c r="K4" s="1091" t="n">
        <v>0.575704299867491</v>
      </c>
      <c r="L4" s="1091" t="n">
        <v>0.867163103531107</v>
      </c>
      <c r="M4" s="1091" t="n">
        <v>0.732897770945427</v>
      </c>
      <c r="N4" s="1091" t="n">
        <v>0.572662516125414</v>
      </c>
      <c r="O4" s="1091" t="n">
        <v>0.676951591801134</v>
      </c>
      <c r="P4" s="1091" t="n">
        <v>0.702702702702703</v>
      </c>
      <c r="Q4" s="1091" t="n">
        <v>0.766710353866317</v>
      </c>
      <c r="R4" s="1095" t="n">
        <v>0.83721355444793</v>
      </c>
      <c r="T4" s="1092"/>
    </row>
    <row r="5" customFormat="false" ht="15" hidden="false" customHeight="false" outlineLevel="0" collapsed="false">
      <c r="A5" s="1090" t="n">
        <v>2</v>
      </c>
      <c r="B5" s="1090" t="s">
        <v>166</v>
      </c>
      <c r="C5" s="1091" t="n">
        <v>0.460431654676259</v>
      </c>
      <c r="D5" s="1091" t="n">
        <v>0.632058287795993</v>
      </c>
      <c r="E5" s="1091" t="n">
        <v>0.432340358104896</v>
      </c>
      <c r="F5" s="1091" t="n">
        <v>0.945558739255014</v>
      </c>
      <c r="G5" s="1091" t="n">
        <v>0.400165415960623</v>
      </c>
      <c r="H5" s="1091" t="n">
        <v>0.76</v>
      </c>
      <c r="I5" s="1091" t="n">
        <v>0.777777777777778</v>
      </c>
      <c r="J5" s="1091" t="n">
        <v>0.790816326530612</v>
      </c>
      <c r="K5" s="1091" t="n">
        <v>0.408877036079234</v>
      </c>
      <c r="L5" s="1091" t="n">
        <v>0.850293020777837</v>
      </c>
      <c r="M5" s="1091" t="n">
        <v>0.0838581862266773</v>
      </c>
      <c r="N5" s="1091" t="n">
        <v>0.342164548977201</v>
      </c>
      <c r="O5" s="1091" t="n">
        <v>0.679967426710098</v>
      </c>
      <c r="P5" s="1091" t="n">
        <v>0.8125</v>
      </c>
      <c r="Q5" s="1091" t="n">
        <v>0.925196850393701</v>
      </c>
      <c r="R5" s="1095" t="n">
        <v>0.70917764733376</v>
      </c>
      <c r="T5" s="1092"/>
    </row>
    <row r="6" customFormat="false" ht="15" hidden="false" customHeight="false" outlineLevel="0" collapsed="false">
      <c r="A6" s="1090" t="n">
        <v>3</v>
      </c>
      <c r="B6" s="1090" t="s">
        <v>167</v>
      </c>
      <c r="C6" s="1091" t="n">
        <v>0.61954855789327</v>
      </c>
      <c r="D6" s="1091" t="n">
        <v>0.7951450562463</v>
      </c>
      <c r="E6" s="1091" t="n">
        <v>0.813322421553636</v>
      </c>
      <c r="F6" s="1091" t="n">
        <v>0.924237534290786</v>
      </c>
      <c r="G6" s="1091" t="n">
        <v>0.546190155091032</v>
      </c>
      <c r="H6" s="1091" t="n">
        <v>0.649756097560976</v>
      </c>
      <c r="I6" s="1091" t="n">
        <v>0.894214876033058</v>
      </c>
      <c r="J6" s="1091" t="n">
        <v>0.683532219570406</v>
      </c>
      <c r="K6" s="1091" t="n">
        <v>0.614902882328036</v>
      </c>
      <c r="L6" s="1091" t="n">
        <v>0.904745876809155</v>
      </c>
      <c r="M6" s="1091" t="n">
        <v>0.784767066420664</v>
      </c>
      <c r="N6" s="1091" t="n">
        <v>0.381654219436321</v>
      </c>
      <c r="O6" s="1091" t="n">
        <v>0.583035866054734</v>
      </c>
      <c r="P6" s="1091" t="n">
        <v>0.496963562753036</v>
      </c>
      <c r="Q6" s="1091" t="n">
        <v>0.796632124352332</v>
      </c>
      <c r="R6" s="1095" t="n">
        <v>0.7761011031266</v>
      </c>
      <c r="T6" s="1092"/>
    </row>
    <row r="7" customFormat="false" ht="15" hidden="false" customHeight="false" outlineLevel="0" collapsed="false">
      <c r="A7" s="1090" t="n">
        <v>4</v>
      </c>
      <c r="B7" s="1090" t="s">
        <v>168</v>
      </c>
      <c r="C7" s="1091" t="n">
        <v>0.229224103977944</v>
      </c>
      <c r="D7" s="1091" t="n">
        <v>0.627494456762749</v>
      </c>
      <c r="E7" s="1091" t="n">
        <v>0.725146198830409</v>
      </c>
      <c r="F7" s="1091" t="n">
        <v>0.895580589254766</v>
      </c>
      <c r="G7" s="1091" t="n">
        <v>0.383459565111165</v>
      </c>
      <c r="H7" s="1091" t="n">
        <v>0.96875</v>
      </c>
      <c r="I7" s="1091" t="n">
        <v>0.642857142857143</v>
      </c>
      <c r="J7" s="1091" t="n">
        <v>0.629107981220657</v>
      </c>
      <c r="K7" s="1091" t="n">
        <v>0.325134782459394</v>
      </c>
      <c r="L7" s="1091" t="n">
        <v>0.854368932038835</v>
      </c>
      <c r="M7" s="1091" t="n">
        <v>0.0529355149181906</v>
      </c>
      <c r="N7" s="1091" t="n">
        <v>0.293137520827682</v>
      </c>
      <c r="O7" s="1091" t="n">
        <v>0.281056773468241</v>
      </c>
      <c r="P7" s="1091" t="n">
        <v>0.6</v>
      </c>
      <c r="Q7" s="1091" t="n">
        <v>0.846153846153846</v>
      </c>
      <c r="R7" s="1095" t="n">
        <v>0.658014898837706</v>
      </c>
      <c r="T7" s="1092"/>
    </row>
    <row r="8" customFormat="false" ht="15" hidden="false" customHeight="false" outlineLevel="0" collapsed="false">
      <c r="A8" s="1090" t="n">
        <v>5</v>
      </c>
      <c r="B8" s="1090" t="s">
        <v>169</v>
      </c>
      <c r="C8" s="1091" t="n">
        <v>0.584172350330194</v>
      </c>
      <c r="D8" s="1091" t="n">
        <v>0.832517672648178</v>
      </c>
      <c r="E8" s="1091" t="n">
        <v>0.85497008577813</v>
      </c>
      <c r="F8" s="1091" t="n">
        <v>0.977482776004033</v>
      </c>
      <c r="G8" s="1091" t="n">
        <v>0.631681092174534</v>
      </c>
      <c r="H8" s="1091" t="n">
        <v>0.658898305084746</v>
      </c>
      <c r="I8" s="1091" t="n">
        <v>0.848484848484849</v>
      </c>
      <c r="J8" s="1091" t="n">
        <v>0.906449326718639</v>
      </c>
      <c r="K8" s="1091" t="n">
        <v>0.581490312275747</v>
      </c>
      <c r="L8" s="1091" t="n">
        <v>0.78078431372549</v>
      </c>
      <c r="M8" s="1091" t="n">
        <v>0.768763402430307</v>
      </c>
      <c r="N8" s="1091" t="n">
        <v>0.601821730644112</v>
      </c>
      <c r="O8" s="1091" t="n">
        <v>0.651256519677572</v>
      </c>
      <c r="P8" s="1091" t="n">
        <v>1</v>
      </c>
      <c r="Q8" s="1091" t="n">
        <v>1</v>
      </c>
      <c r="R8" s="1095" t="n">
        <v>0.839608660846527</v>
      </c>
    </row>
    <row r="9" customFormat="false" ht="15" hidden="false" customHeight="false" outlineLevel="0" collapsed="false">
      <c r="A9" s="1090" t="n">
        <v>6</v>
      </c>
      <c r="B9" s="1090" t="s">
        <v>170</v>
      </c>
      <c r="C9" s="1091" t="n">
        <v>0.437368421052632</v>
      </c>
      <c r="D9" s="1091" t="n">
        <v>0.533272837265578</v>
      </c>
      <c r="E9" s="1091" t="n">
        <v>0.469199804830446</v>
      </c>
      <c r="F9" s="1091" t="n">
        <v>0.440692516812133</v>
      </c>
      <c r="G9" s="1091" t="n">
        <v>0.344214645053102</v>
      </c>
      <c r="H9" s="1091" t="n">
        <v>0.44913059563448</v>
      </c>
      <c r="I9" s="1091" t="n">
        <v>0.446236559139785</v>
      </c>
      <c r="J9" s="1091" t="n">
        <v>0.99077868852459</v>
      </c>
      <c r="K9" s="1091" t="n">
        <v>0.375548117154812</v>
      </c>
      <c r="L9" s="1091" t="n">
        <v>0.691537203597711</v>
      </c>
      <c r="M9" s="1091" t="n">
        <v>0.329312807490874</v>
      </c>
      <c r="N9" s="1091" t="n">
        <v>0.126380486644767</v>
      </c>
      <c r="O9" s="1091" t="n">
        <v>0.306496994500576</v>
      </c>
      <c r="P9" s="1091" t="n">
        <v>0.256944444444444</v>
      </c>
      <c r="Q9" s="1091" t="n">
        <v>0.777542372881356</v>
      </c>
      <c r="R9" s="1095" t="n">
        <v>0.604925691992287</v>
      </c>
    </row>
    <row r="10" customFormat="false" ht="15" hidden="false" customHeight="false" outlineLevel="0" collapsed="false">
      <c r="A10" s="1090" t="n">
        <v>7</v>
      </c>
      <c r="B10" s="1090" t="s">
        <v>171</v>
      </c>
      <c r="C10" s="1091" t="n">
        <v>0.207516803938275</v>
      </c>
      <c r="D10" s="1091" t="n">
        <v>0.800664451827243</v>
      </c>
      <c r="E10" s="1091" t="n">
        <v>0.758354114713217</v>
      </c>
      <c r="F10" s="1091" t="n">
        <v>0.889713679745493</v>
      </c>
      <c r="G10" s="1091" t="n">
        <v>0.425153620372912</v>
      </c>
      <c r="H10" s="1091" t="n">
        <v>0.581818181818182</v>
      </c>
      <c r="I10" s="1091" t="n">
        <v>0.758620689655172</v>
      </c>
      <c r="J10" s="1091" t="n">
        <v>0.845965770171149</v>
      </c>
      <c r="K10" s="1091" t="n">
        <v>0.516698231731328</v>
      </c>
      <c r="L10" s="1091" t="n">
        <v>0.903323262839879</v>
      </c>
      <c r="M10" s="1091" t="n">
        <v>0.842173350582148</v>
      </c>
      <c r="N10" s="1091" t="n">
        <v>0.819985825655563</v>
      </c>
      <c r="O10" s="1091" t="n">
        <v>0.431933842239186</v>
      </c>
      <c r="P10" s="1091" t="n">
        <v>0.5</v>
      </c>
      <c r="Q10" s="1091" t="n">
        <v>0.721739130434783</v>
      </c>
      <c r="R10" s="1095" t="n">
        <v>0.776689468033083</v>
      </c>
    </row>
    <row r="11" customFormat="false" ht="15" hidden="false" customHeight="false" outlineLevel="0" collapsed="false">
      <c r="A11" s="1090" t="n">
        <v>8</v>
      </c>
      <c r="B11" s="1090" t="s">
        <v>172</v>
      </c>
      <c r="C11" s="1091" t="n">
        <v>0.675017793594306</v>
      </c>
      <c r="D11" s="1091" t="n">
        <v>0.834560247965905</v>
      </c>
      <c r="E11" s="1091" t="n">
        <v>0.82243816254417</v>
      </c>
      <c r="F11" s="1091" t="n">
        <v>0.868485591661557</v>
      </c>
      <c r="G11" s="1091" t="n">
        <v>0.710198356322046</v>
      </c>
      <c r="H11" s="1091" t="n">
        <v>0.809248554913295</v>
      </c>
      <c r="I11" s="1091" t="n">
        <v>0.856707317073171</v>
      </c>
      <c r="J11" s="1091" t="n">
        <v>0.411792014856082</v>
      </c>
      <c r="K11" s="1091" t="n">
        <v>0.603332084516324</v>
      </c>
      <c r="L11" s="1091" t="n">
        <v>0.912717219589258</v>
      </c>
      <c r="M11" s="1091" t="n">
        <v>0.680263157894737</v>
      </c>
      <c r="N11" s="1091" t="n">
        <v>0.788238725672895</v>
      </c>
      <c r="O11" s="1091" t="n">
        <v>0.65330904675167</v>
      </c>
      <c r="P11" s="1091" t="n">
        <v>0.636363636363636</v>
      </c>
      <c r="Q11" s="1091" t="n">
        <v>0.885714285714286</v>
      </c>
      <c r="R11" s="1095" t="n">
        <v>0.808676983892603</v>
      </c>
    </row>
    <row r="12" customFormat="false" ht="15" hidden="false" customHeight="false" outlineLevel="0" collapsed="false">
      <c r="A12" s="1090" t="n">
        <v>9</v>
      </c>
      <c r="B12" s="1090" t="s">
        <v>173</v>
      </c>
      <c r="C12" s="1091" t="n">
        <v>0.659564393939394</v>
      </c>
      <c r="D12" s="1091" t="n">
        <v>0.619504132231405</v>
      </c>
      <c r="E12" s="1091" t="n">
        <v>0.711802591759137</v>
      </c>
      <c r="F12" s="1091" t="n">
        <v>0.845675413022352</v>
      </c>
      <c r="G12" s="1091" t="n">
        <v>0.668742392934983</v>
      </c>
      <c r="H12" s="1091" t="n">
        <v>0.864766324163076</v>
      </c>
      <c r="I12" s="1091" t="n">
        <v>0.952577319587629</v>
      </c>
      <c r="J12" s="1091" t="n">
        <v>0.769420468557337</v>
      </c>
      <c r="K12" s="1091" t="n">
        <v>0.589416066125226</v>
      </c>
      <c r="L12" s="1091" t="n">
        <v>0.733164983164983</v>
      </c>
      <c r="M12" s="1091" t="n">
        <v>0.7</v>
      </c>
      <c r="N12" s="1091" t="n">
        <v>0.621707043656972</v>
      </c>
      <c r="O12" s="1091" t="n">
        <v>0.648306332842415</v>
      </c>
      <c r="P12" s="1091" t="n">
        <v>0.872727272727273</v>
      </c>
      <c r="Q12" s="1091" t="n">
        <v>0.824480369515012</v>
      </c>
      <c r="R12" s="1095" t="n">
        <v>0.775635819707157</v>
      </c>
    </row>
    <row r="13" customFormat="false" ht="15" hidden="false" customHeight="false" outlineLevel="0" collapsed="false">
      <c r="A13" s="1090" t="n">
        <v>10</v>
      </c>
      <c r="B13" s="1090" t="s">
        <v>174</v>
      </c>
      <c r="C13" s="1091" t="n">
        <v>0.586695589298626</v>
      </c>
      <c r="D13" s="1091" t="n">
        <v>0.890514184397163</v>
      </c>
      <c r="E13" s="1091" t="n">
        <v>0.822280948055166</v>
      </c>
      <c r="F13" s="1091" t="n">
        <v>0.974705474705475</v>
      </c>
      <c r="G13" s="1091" t="n">
        <v>0.55644203495927</v>
      </c>
      <c r="H13" s="1091" t="n">
        <v>0.935210008936551</v>
      </c>
      <c r="I13" s="1091" t="n">
        <v>0.782608695652174</v>
      </c>
      <c r="J13" s="1091" t="n">
        <v>0.913602941176471</v>
      </c>
      <c r="K13" s="1091" t="n">
        <v>0.491178378517248</v>
      </c>
      <c r="L13" s="1091" t="n">
        <v>0.977864583333333</v>
      </c>
      <c r="M13" s="1091" t="n">
        <v>0.958804889090086</v>
      </c>
      <c r="N13" s="1091" t="n">
        <v>0.811522491349481</v>
      </c>
      <c r="O13" s="1091" t="n">
        <v>0.868461879432624</v>
      </c>
      <c r="P13" s="1091" t="n">
        <v>0.827476038338658</v>
      </c>
      <c r="Q13" s="1091" t="n">
        <v>0.92280701754386</v>
      </c>
      <c r="R13" s="1095" t="n">
        <v>0.860691015607833</v>
      </c>
    </row>
    <row r="14" customFormat="false" ht="15" hidden="false" customHeight="false" outlineLevel="0" collapsed="false">
      <c r="A14" s="1090" t="n">
        <v>11</v>
      </c>
      <c r="B14" s="1090" t="s">
        <v>175</v>
      </c>
      <c r="C14" s="1091" t="n">
        <v>0.271276595744681</v>
      </c>
      <c r="D14" s="1091" t="n">
        <v>0.326732673267327</v>
      </c>
      <c r="E14" s="1091" t="n">
        <v>0.318681318681319</v>
      </c>
      <c r="F14" s="1091" t="n">
        <v>0.997872340425532</v>
      </c>
      <c r="G14" s="1091" t="n">
        <v>0.0894592574134064</v>
      </c>
      <c r="H14" s="1091" t="n">
        <v>0.625</v>
      </c>
      <c r="I14" s="1091" t="n">
        <v>1</v>
      </c>
      <c r="J14" s="1091" t="n">
        <v>0.757709251101322</v>
      </c>
      <c r="K14" s="1091" t="n">
        <v>0.314580941446613</v>
      </c>
      <c r="L14" s="1091" t="n">
        <v>0.659574468085106</v>
      </c>
      <c r="M14" s="1091"/>
      <c r="N14" s="1091" t="n">
        <v>0.269744686820509</v>
      </c>
      <c r="O14" s="1091" t="n">
        <v>0.764705882352941</v>
      </c>
      <c r="P14" s="1091"/>
      <c r="Q14" s="1091"/>
      <c r="R14" s="1095" t="n">
        <v>0.528739615756787</v>
      </c>
      <c r="S14" s="1092"/>
    </row>
    <row r="15" customFormat="false" ht="15" hidden="false" customHeight="false" outlineLevel="0" collapsed="false">
      <c r="A15" s="1090" t="n">
        <v>12</v>
      </c>
      <c r="B15" s="1090" t="s">
        <v>176</v>
      </c>
      <c r="C15" s="1091" t="n">
        <v>0.620689655172414</v>
      </c>
      <c r="D15" s="1091" t="n">
        <v>0.775948460987831</v>
      </c>
      <c r="E15" s="1091" t="n">
        <v>0.784028410698011</v>
      </c>
      <c r="F15" s="1091" t="n">
        <v>0.943376533008611</v>
      </c>
      <c r="G15" s="1091" t="n">
        <v>0.543730540617039</v>
      </c>
      <c r="H15" s="1091" t="n">
        <v>0.507788161993769</v>
      </c>
      <c r="I15" s="1091" t="n">
        <v>0.782051282051282</v>
      </c>
      <c r="J15" s="1091" t="n">
        <v>0.711370262390671</v>
      </c>
      <c r="K15" s="1091" t="n">
        <v>0.528529972904943</v>
      </c>
      <c r="L15" s="1091" t="n">
        <v>0.748092423428264</v>
      </c>
      <c r="M15" s="1091" t="n">
        <v>0.68671218487395</v>
      </c>
      <c r="N15" s="1091" t="n">
        <v>0.493425187531119</v>
      </c>
      <c r="O15" s="1091" t="n">
        <v>0.572301878403912</v>
      </c>
      <c r="P15" s="1091" t="n">
        <v>0.313084112149533</v>
      </c>
      <c r="Q15" s="1091" t="n">
        <v>0.511675824175824</v>
      </c>
      <c r="R15" s="1095" t="n">
        <v>0.728320109965558</v>
      </c>
    </row>
    <row r="16" customFormat="false" ht="15" hidden="false" customHeight="false" outlineLevel="0" collapsed="false">
      <c r="A16" s="1090" t="n">
        <v>13</v>
      </c>
      <c r="B16" s="1090" t="s">
        <v>177</v>
      </c>
      <c r="C16" s="1091" t="n">
        <v>0.833116601647161</v>
      </c>
      <c r="D16" s="1091" t="n">
        <v>0.842505854800937</v>
      </c>
      <c r="E16" s="1091" t="n">
        <v>0.900276243093923</v>
      </c>
      <c r="F16" s="1091" t="n">
        <v>0.973684210526316</v>
      </c>
      <c r="G16" s="1091" t="n">
        <v>0.873226294848773</v>
      </c>
      <c r="H16" s="1091" t="n">
        <v>0.901234567901235</v>
      </c>
      <c r="I16" s="1091" t="n">
        <v>0.947368421052632</v>
      </c>
      <c r="J16" s="1091" t="n">
        <v>0.995359628770302</v>
      </c>
      <c r="K16" s="1091" t="n">
        <v>0.75256209678837</v>
      </c>
      <c r="L16" s="1091" t="n">
        <v>0.928179129700042</v>
      </c>
      <c r="M16" s="1091" t="n">
        <v>0.949299855142443</v>
      </c>
      <c r="N16" s="1091" t="n">
        <v>0.655087165934956</v>
      </c>
      <c r="O16" s="1091" t="n">
        <v>0.75405435633598</v>
      </c>
      <c r="P16" s="1091" t="n">
        <v>0.984455958549223</v>
      </c>
      <c r="Q16" s="1091" t="n">
        <v>0.987437185929648</v>
      </c>
      <c r="R16" s="1095" t="n">
        <v>0.905388630336125</v>
      </c>
      <c r="T16" s="1092"/>
    </row>
    <row r="17" customFormat="false" ht="15" hidden="false" customHeight="false" outlineLevel="0" collapsed="false">
      <c r="A17" s="1090" t="n">
        <v>14</v>
      </c>
      <c r="B17" s="1090" t="s">
        <v>178</v>
      </c>
      <c r="C17" s="1091" t="n">
        <v>0.58554956295332</v>
      </c>
      <c r="D17" s="1091" t="n">
        <v>0.809490284426922</v>
      </c>
      <c r="E17" s="1091" t="n">
        <v>0.926093514328809</v>
      </c>
      <c r="F17" s="1091" t="n">
        <v>0.880808080808081</v>
      </c>
      <c r="G17" s="1091" t="n">
        <v>0.139083560037614</v>
      </c>
      <c r="H17" s="1091" t="n">
        <v>1</v>
      </c>
      <c r="I17" s="1091" t="n">
        <v>1</v>
      </c>
      <c r="J17" s="1091" t="n">
        <v>1</v>
      </c>
      <c r="K17" s="1091" t="n">
        <v>0.177539643027904</v>
      </c>
      <c r="L17" s="1091" t="n">
        <v>1</v>
      </c>
      <c r="M17" s="1091" t="n">
        <v>0.927899686520376</v>
      </c>
      <c r="N17" s="1091" t="n">
        <v>0.196264431208177</v>
      </c>
      <c r="O17" s="1091" t="n">
        <v>0.0998631397096767</v>
      </c>
      <c r="P17" s="1091" t="n">
        <v>0.0162464072405569</v>
      </c>
      <c r="Q17" s="1091" t="n">
        <v>0.465045592705167</v>
      </c>
      <c r="R17" s="1095" t="n">
        <v>0.666140264875613</v>
      </c>
      <c r="T17" s="1092"/>
    </row>
    <row r="18" customFormat="false" ht="15" hidden="false" customHeight="false" outlineLevel="0" collapsed="false">
      <c r="A18" s="1090" t="n">
        <v>15</v>
      </c>
      <c r="B18" s="1090" t="s">
        <v>179</v>
      </c>
      <c r="C18" s="1091" t="n">
        <v>0.556606510764231</v>
      </c>
      <c r="D18" s="1091" t="n">
        <v>0.733848953594177</v>
      </c>
      <c r="E18" s="1091" t="n">
        <v>0.88425645376318</v>
      </c>
      <c r="F18" s="1091" t="n">
        <v>0.931087289433384</v>
      </c>
      <c r="G18" s="1091" t="n">
        <v>0.779869312391344</v>
      </c>
      <c r="H18" s="1091" t="n">
        <v>0.344155844155844</v>
      </c>
      <c r="I18" s="1091" t="n">
        <v>0.840579710144928</v>
      </c>
      <c r="J18" s="1091" t="n">
        <v>0.889431887599267</v>
      </c>
      <c r="K18" s="1091" t="n">
        <v>0.673329753584643</v>
      </c>
      <c r="L18" s="1091" t="n">
        <v>0.911104459742592</v>
      </c>
      <c r="M18" s="1091" t="n">
        <v>0.684547908232119</v>
      </c>
      <c r="N18" s="1091" t="n">
        <v>0.498424571560315</v>
      </c>
      <c r="O18" s="1091" t="n">
        <v>0.629717682020802</v>
      </c>
      <c r="P18" s="1091" t="n">
        <v>0.234375</v>
      </c>
      <c r="Q18" s="1091" t="n">
        <v>0.81150159744409</v>
      </c>
      <c r="R18" s="1095" t="n">
        <v>0.783680397320892</v>
      </c>
      <c r="T18" s="1092"/>
    </row>
    <row r="19" s="413" customFormat="true" ht="15" hidden="false" customHeight="false" outlineLevel="0" collapsed="false">
      <c r="A19" s="1090" t="n">
        <v>16</v>
      </c>
      <c r="B19" s="1090" t="s">
        <v>180</v>
      </c>
      <c r="C19" s="1091" t="n">
        <v>0.604027909927054</v>
      </c>
      <c r="D19" s="1091" t="n">
        <v>0.727051966974259</v>
      </c>
      <c r="E19" s="1091" t="n">
        <v>0.689305496378355</v>
      </c>
      <c r="F19" s="1091" t="n">
        <v>1</v>
      </c>
      <c r="G19" s="1091" t="n">
        <v>0.603708843194147</v>
      </c>
      <c r="H19" s="1091" t="n">
        <v>0.398665554628857</v>
      </c>
      <c r="I19" s="1091" t="n">
        <v>0.348214285714286</v>
      </c>
      <c r="J19" s="1091" t="n">
        <v>0.864506627393225</v>
      </c>
      <c r="K19" s="1091" t="n">
        <v>0.522520677209513</v>
      </c>
      <c r="L19" s="1091" t="n">
        <v>0.890566037735849</v>
      </c>
      <c r="M19" s="1091" t="n">
        <v>0.782522996057819</v>
      </c>
      <c r="N19" s="1091" t="n">
        <v>0.708949313621964</v>
      </c>
      <c r="O19" s="1091" t="n">
        <v>0.588382783117426</v>
      </c>
      <c r="P19" s="1091" t="n">
        <v>0.411764705882353</v>
      </c>
      <c r="Q19" s="1091" t="n">
        <v>0.929411764705882</v>
      </c>
      <c r="R19" s="1095" t="n">
        <v>0.765101721383064</v>
      </c>
      <c r="T19" s="1093"/>
    </row>
    <row r="20" customFormat="false" ht="15" hidden="false" customHeight="false" outlineLevel="0" collapsed="false">
      <c r="A20" s="1090" t="n">
        <v>17</v>
      </c>
      <c r="B20" s="1090" t="s">
        <v>181</v>
      </c>
      <c r="C20" s="1091" t="n">
        <v>0.741186586414445</v>
      </c>
      <c r="D20" s="1091" t="n">
        <v>0.90547263681592</v>
      </c>
      <c r="E20" s="1091" t="n">
        <v>0.893120638085743</v>
      </c>
      <c r="F20" s="1091" t="n">
        <v>0.972758229284904</v>
      </c>
      <c r="G20" s="1091" t="n">
        <v>0.783790114780979</v>
      </c>
      <c r="H20" s="1091" t="n">
        <v>1</v>
      </c>
      <c r="I20" s="1091" t="n">
        <v>1</v>
      </c>
      <c r="J20" s="1091" t="n">
        <v>0.801578354002255</v>
      </c>
      <c r="K20" s="1091" t="n">
        <v>0.542843254231296</v>
      </c>
      <c r="L20" s="1091" t="n">
        <v>0.948626045400239</v>
      </c>
      <c r="M20" s="1091" t="n">
        <v>1</v>
      </c>
      <c r="N20" s="1091" t="n">
        <v>0.715920614225699</v>
      </c>
      <c r="O20" s="1091" t="n">
        <v>0.668993600930774</v>
      </c>
      <c r="P20" s="1091" t="n">
        <v>0.506024096385542</v>
      </c>
      <c r="Q20" s="1091" t="n">
        <v>0.857142857142857</v>
      </c>
      <c r="R20" s="1095" t="n">
        <v>0.851893498730574</v>
      </c>
    </row>
    <row r="21" customFormat="false" ht="15" hidden="false" customHeight="false" outlineLevel="0" collapsed="false">
      <c r="A21" s="1090" t="n">
        <v>18</v>
      </c>
      <c r="B21" s="1090" t="s">
        <v>182</v>
      </c>
      <c r="C21" s="1091" t="n">
        <v>0.514131897711978</v>
      </c>
      <c r="D21" s="1091" t="n">
        <v>0.83234126984127</v>
      </c>
      <c r="E21" s="1091" t="n">
        <v>0.808351568198395</v>
      </c>
      <c r="F21" s="1091" t="n">
        <v>0.94959266802444</v>
      </c>
      <c r="G21" s="1091" t="n">
        <v>0.713631156930126</v>
      </c>
      <c r="H21" s="1091" t="n">
        <v>0.768115942028986</v>
      </c>
      <c r="I21" s="1091" t="n">
        <v>0.759615384615385</v>
      </c>
      <c r="J21" s="1091" t="n">
        <v>0.812816188870152</v>
      </c>
      <c r="K21" s="1091" t="n">
        <v>0.562893544203955</v>
      </c>
      <c r="L21" s="1091" t="n">
        <v>0.79570747217806</v>
      </c>
      <c r="M21" s="1091" t="n">
        <v>0.896969696969697</v>
      </c>
      <c r="N21" s="1091" t="n">
        <v>0.75</v>
      </c>
      <c r="O21" s="1091" t="n">
        <v>0.497054263565892</v>
      </c>
      <c r="P21" s="1091" t="n">
        <v>0.216216216216216</v>
      </c>
      <c r="Q21" s="1091" t="n">
        <v>0.865889212827988</v>
      </c>
      <c r="R21" s="1095" t="n">
        <v>0.769523146132021</v>
      </c>
    </row>
    <row r="22" customFormat="false" ht="15" hidden="false" customHeight="false" outlineLevel="0" collapsed="false">
      <c r="A22" s="1090" t="n">
        <v>19</v>
      </c>
      <c r="B22" s="1090" t="s">
        <v>183</v>
      </c>
      <c r="C22" s="1091" t="n">
        <v>0.890400882677455</v>
      </c>
      <c r="D22" s="1091" t="n">
        <v>0.966039907904835</v>
      </c>
      <c r="E22" s="1091" t="n">
        <v>0.979967948717949</v>
      </c>
      <c r="F22" s="1091" t="n">
        <v>0.974958515613215</v>
      </c>
      <c r="G22" s="1091" t="n">
        <v>0.88991531947652</v>
      </c>
      <c r="H22" s="1091"/>
      <c r="I22" s="1091" t="n">
        <v>0.926182237600923</v>
      </c>
      <c r="J22" s="1091"/>
      <c r="K22" s="1091" t="n">
        <v>0.940041535472634</v>
      </c>
      <c r="L22" s="1091" t="n">
        <v>1</v>
      </c>
      <c r="M22" s="1091" t="n">
        <v>0.986599664991625</v>
      </c>
      <c r="N22" s="1091" t="n">
        <v>0.686232564610943</v>
      </c>
      <c r="O22" s="1091" t="n">
        <v>0.894052973513243</v>
      </c>
      <c r="P22" s="1091" t="n">
        <v>0.868501529051988</v>
      </c>
      <c r="Q22" s="1091" t="n">
        <v>0.799740764744005</v>
      </c>
      <c r="R22" s="1095" t="n">
        <v>0.932166607444111</v>
      </c>
    </row>
    <row r="23" customFormat="false" ht="15" hidden="false" customHeight="false" outlineLevel="0" collapsed="false">
      <c r="A23" s="1090" t="n">
        <v>20</v>
      </c>
      <c r="B23" s="1090" t="s">
        <v>184</v>
      </c>
      <c r="C23" s="1091" t="n">
        <v>0.823339780786589</v>
      </c>
      <c r="D23" s="1091" t="n">
        <v>0.96652719665272</v>
      </c>
      <c r="E23" s="1091" t="n">
        <v>0.907153008053055</v>
      </c>
      <c r="F23" s="1091" t="n">
        <v>0.980544747081712</v>
      </c>
      <c r="G23" s="1091" t="n">
        <v>0.946774621714893</v>
      </c>
      <c r="H23" s="1091" t="n">
        <v>0.961538461538462</v>
      </c>
      <c r="I23" s="1091" t="n">
        <v>0.967741935483871</v>
      </c>
      <c r="J23" s="1091" t="n">
        <v>0.986301369863014</v>
      </c>
      <c r="K23" s="1091" t="n">
        <v>0.522042681829633</v>
      </c>
      <c r="L23" s="1091" t="n">
        <v>0.598290598290598</v>
      </c>
      <c r="M23" s="1091" t="n">
        <v>0.960674157303371</v>
      </c>
      <c r="N23" s="1091" t="n">
        <v>0.710622710622711</v>
      </c>
      <c r="O23" s="1091" t="n">
        <v>0.822485207100592</v>
      </c>
      <c r="P23" s="1091" t="n">
        <v>1</v>
      </c>
      <c r="Q23" s="1091"/>
      <c r="R23" s="1095" t="n">
        <v>0.881532998333124</v>
      </c>
    </row>
    <row r="24" customFormat="false" ht="15" hidden="false" customHeight="false" outlineLevel="0" collapsed="false">
      <c r="A24" s="1090" t="n">
        <v>21</v>
      </c>
      <c r="B24" s="1090" t="s">
        <v>185</v>
      </c>
      <c r="C24" s="1091" t="n">
        <v>0.656389569226336</v>
      </c>
      <c r="D24" s="1091" t="n">
        <v>0.984485190409027</v>
      </c>
      <c r="E24" s="1091" t="n">
        <v>0.848489314664702</v>
      </c>
      <c r="F24" s="1091" t="n">
        <v>0.777966421429919</v>
      </c>
      <c r="G24" s="1091" t="n">
        <v>0.678493736403871</v>
      </c>
      <c r="H24" s="1091" t="n">
        <v>0.773234200743495</v>
      </c>
      <c r="I24" s="1091" t="n">
        <v>0.893617021276596</v>
      </c>
      <c r="J24" s="1091" t="n">
        <v>0.73733255678509</v>
      </c>
      <c r="K24" s="1091" t="n">
        <v>0.728195766934728</v>
      </c>
      <c r="L24" s="1091" t="n">
        <v>0.804636890555745</v>
      </c>
      <c r="M24" s="1091" t="n">
        <v>0.904740096175865</v>
      </c>
      <c r="N24" s="1091" t="n">
        <v>0.849995253014336</v>
      </c>
      <c r="O24" s="1091" t="n">
        <v>0.750598699965789</v>
      </c>
      <c r="P24" s="1091" t="n">
        <v>0.617647058823529</v>
      </c>
      <c r="Q24" s="1091" t="n">
        <v>0.853459972862958</v>
      </c>
      <c r="R24" s="1095" t="n">
        <v>0.8535106608505</v>
      </c>
    </row>
    <row r="25" customFormat="false" ht="15" hidden="false" customHeight="false" outlineLevel="0" collapsed="false">
      <c r="A25" s="1090" t="n">
        <v>22</v>
      </c>
      <c r="B25" s="1090" t="s">
        <v>186</v>
      </c>
      <c r="C25" s="1091" t="n">
        <v>0.605596269153897</v>
      </c>
      <c r="D25" s="1091" t="n">
        <v>0.82252358490566</v>
      </c>
      <c r="E25" s="1091" t="n">
        <v>0.756230275329198</v>
      </c>
      <c r="F25" s="1091" t="n">
        <v>0.793412448534754</v>
      </c>
      <c r="G25" s="1091" t="n">
        <v>0.550345066558863</v>
      </c>
      <c r="H25" s="1091" t="n">
        <v>0.791752577319588</v>
      </c>
      <c r="I25" s="1091" t="n">
        <v>0.886010362694301</v>
      </c>
      <c r="J25" s="1091" t="n">
        <v>0.745522388059702</v>
      </c>
      <c r="K25" s="1091" t="n">
        <v>0.494460423303626</v>
      </c>
      <c r="L25" s="1091" t="n">
        <v>0.856810244470314</v>
      </c>
      <c r="M25" s="1091" t="n">
        <v>1</v>
      </c>
      <c r="N25" s="1091" t="n">
        <v>0.555270793036751</v>
      </c>
      <c r="O25" s="1091" t="n">
        <v>0.590480184525058</v>
      </c>
      <c r="P25" s="1091" t="n">
        <v>0.256281407035176</v>
      </c>
      <c r="Q25" s="1091" t="n">
        <v>0.652802893309223</v>
      </c>
      <c r="R25" s="1095" t="n">
        <v>0.789465344050958</v>
      </c>
    </row>
    <row r="26" customFormat="false" ht="15" hidden="false" customHeight="false" outlineLevel="0" collapsed="false">
      <c r="A26" s="1090" t="n">
        <v>23</v>
      </c>
      <c r="B26" s="1090" t="s">
        <v>187</v>
      </c>
      <c r="C26" s="1091" t="n">
        <v>0.819498825371966</v>
      </c>
      <c r="D26" s="1091" t="n">
        <v>0.791397849462366</v>
      </c>
      <c r="E26" s="1091" t="n">
        <v>0.822008932813836</v>
      </c>
      <c r="F26" s="1091" t="n">
        <v>0.929876543209877</v>
      </c>
      <c r="G26" s="1091" t="n">
        <v>0.722998331943286</v>
      </c>
      <c r="H26" s="1091" t="n">
        <v>0.811926605504587</v>
      </c>
      <c r="I26" s="1091" t="n">
        <v>0.788235294117647</v>
      </c>
      <c r="J26" s="1091" t="n">
        <v>0.624503968253968</v>
      </c>
      <c r="K26" s="1091" t="n">
        <v>0.589163284492445</v>
      </c>
      <c r="L26" s="1091" t="n">
        <v>0.893921334922527</v>
      </c>
      <c r="M26" s="1091" t="n">
        <v>0.803724928366762</v>
      </c>
      <c r="N26" s="1091" t="n">
        <v>0.661714128490852</v>
      </c>
      <c r="O26" s="1091" t="n">
        <v>0.712226871222687</v>
      </c>
      <c r="P26" s="1091" t="n">
        <v>0.877551020408163</v>
      </c>
      <c r="Q26" s="1091" t="n">
        <v>0.949090909090909</v>
      </c>
      <c r="R26" s="1095" t="n">
        <v>0.786107107060887</v>
      </c>
    </row>
    <row r="27" customFormat="false" ht="15" hidden="false" customHeight="false" outlineLevel="0" collapsed="false">
      <c r="A27" s="1090" t="n">
        <v>24</v>
      </c>
      <c r="B27" s="1090" t="s">
        <v>188</v>
      </c>
      <c r="C27" s="1091" t="n">
        <v>0.870142977291842</v>
      </c>
      <c r="D27" s="1091" t="n">
        <v>0.859940652818991</v>
      </c>
      <c r="E27" s="1091" t="n">
        <v>0.938941454760497</v>
      </c>
      <c r="F27" s="1091" t="n">
        <v>0.959709911361805</v>
      </c>
      <c r="G27" s="1091" t="n">
        <v>0.843940774487472</v>
      </c>
      <c r="H27" s="1091" t="n">
        <v>0.890243902439024</v>
      </c>
      <c r="I27" s="1091" t="n">
        <v>0.906137184115524</v>
      </c>
      <c r="J27" s="1091" t="n">
        <v>0.957509881422925</v>
      </c>
      <c r="K27" s="1091" t="n">
        <v>0.895093925505132</v>
      </c>
      <c r="L27" s="1091" t="n">
        <v>0.920521172638437</v>
      </c>
      <c r="M27" s="1091" t="n">
        <v>0.912670883493165</v>
      </c>
      <c r="N27" s="1091" t="n">
        <v>0.841276938209783</v>
      </c>
      <c r="O27" s="1091" t="n">
        <v>0.867305061559508</v>
      </c>
      <c r="P27" s="1091" t="n">
        <v>0.830769230769231</v>
      </c>
      <c r="Q27" s="1091" t="n">
        <v>0.956356736242884</v>
      </c>
      <c r="R27" s="1095" t="n">
        <v>0.893692210753874</v>
      </c>
    </row>
    <row r="28" customFormat="false" ht="15" hidden="false" customHeight="false" outlineLevel="0" collapsed="false">
      <c r="A28" s="1090" t="n">
        <v>25</v>
      </c>
      <c r="B28" s="1090" t="s">
        <v>423</v>
      </c>
      <c r="C28" s="1091" t="n">
        <v>0.901664145234493</v>
      </c>
      <c r="D28" s="1091" t="n">
        <v>0.954586739327884</v>
      </c>
      <c r="E28" s="1091" t="n">
        <v>0.944379893912604</v>
      </c>
      <c r="F28" s="1091" t="n">
        <v>0.978001257071025</v>
      </c>
      <c r="G28" s="1091" t="n">
        <v>0.948252783420734</v>
      </c>
      <c r="H28" s="1091" t="n">
        <v>0.932075471698113</v>
      </c>
      <c r="I28" s="1091" t="n">
        <v>0.909090909090909</v>
      </c>
      <c r="J28" s="1091" t="n">
        <v>0.949602122015915</v>
      </c>
      <c r="K28" s="1091" t="n">
        <v>0.921298229832621</v>
      </c>
      <c r="L28" s="1091" t="n">
        <v>0.886163982430454</v>
      </c>
      <c r="M28" s="1091" t="n">
        <v>0.930735930735931</v>
      </c>
      <c r="N28" s="1091" t="n">
        <v>1</v>
      </c>
      <c r="O28" s="1091" t="n">
        <v>0.933482810164425</v>
      </c>
      <c r="P28" s="1091" t="n">
        <v>0.987531172069825</v>
      </c>
      <c r="Q28" s="1091" t="n">
        <v>0.688888888888889</v>
      </c>
      <c r="R28" s="1095" t="n">
        <v>0.927530079320775</v>
      </c>
    </row>
    <row r="29" customFormat="false" ht="14.25" hidden="false" customHeight="false" outlineLevel="0" collapsed="false">
      <c r="A29" s="1094"/>
      <c r="B29" s="1085" t="s">
        <v>191</v>
      </c>
      <c r="C29" s="1095" t="n">
        <v>0.598903502376717</v>
      </c>
      <c r="D29" s="1095" t="n">
        <v>0.80721659468149</v>
      </c>
      <c r="E29" s="1095" t="n">
        <v>0.791795291524615</v>
      </c>
      <c r="F29" s="1095" t="n">
        <v>0.891846205857946</v>
      </c>
      <c r="G29" s="1095" t="n">
        <v>0.541945148522409</v>
      </c>
      <c r="H29" s="1095" t="n">
        <v>0.691212543889183</v>
      </c>
      <c r="I29" s="1095" t="n">
        <v>0.820109689213894</v>
      </c>
      <c r="J29" s="1095" t="n">
        <v>0.809390064975896</v>
      </c>
      <c r="K29" s="1095" t="n">
        <v>0.572608214934699</v>
      </c>
      <c r="L29" s="1095" t="n">
        <v>0.998668529846024</v>
      </c>
      <c r="M29" s="1095" t="n">
        <v>0.542114194352078</v>
      </c>
      <c r="N29" s="1095" t="n">
        <v>0.515</v>
      </c>
      <c r="O29" s="1095" t="n">
        <v>0.483028354282374</v>
      </c>
      <c r="P29" s="1095" t="n">
        <v>0.618</v>
      </c>
      <c r="Q29" s="1095" t="n">
        <v>0.76414929034519</v>
      </c>
      <c r="R29" s="1095" t="n">
        <v>0.767089074604778</v>
      </c>
    </row>
    <row r="31" customFormat="false" ht="14.25" hidden="false" customHeight="false" outlineLevel="0" collapsed="false">
      <c r="B31" s="1097"/>
    </row>
    <row r="33" customFormat="false" ht="14.25" hidden="false" customHeight="false" outlineLevel="0" collapsed="false">
      <c r="B33" s="1098"/>
      <c r="C33" s="1096"/>
      <c r="D33" s="1096"/>
      <c r="E33" s="1096"/>
      <c r="F33" s="1096"/>
      <c r="G33" s="1096"/>
      <c r="H33" s="1096"/>
      <c r="I33" s="1096"/>
      <c r="J33" s="1096"/>
      <c r="K33" s="1096"/>
      <c r="L33" s="1096"/>
      <c r="M33" s="1096"/>
      <c r="N33" s="1096"/>
    </row>
  </sheetData>
  <mergeCells count="2">
    <mergeCell ref="P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6.85"/>
    <col collapsed="false" customWidth="true" hidden="false" outlineLevel="0" max="3" min="3" style="10" width="22.99"/>
    <col collapsed="false" customWidth="true" hidden="false" outlineLevel="0" max="13" min="4" style="10" width="10.13"/>
    <col collapsed="false" customWidth="true" hidden="false" outlineLevel="0" max="14" min="14" style="10" width="9.41"/>
    <col collapsed="false" customWidth="false" hidden="false" outlineLevel="0" max="257" min="15" style="10" width="9.14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36"/>
      <c r="H1" s="136"/>
      <c r="I1" s="136"/>
      <c r="J1" s="136"/>
      <c r="K1" s="137" t="s">
        <v>7</v>
      </c>
      <c r="L1" s="137"/>
      <c r="M1" s="137"/>
      <c r="N1" s="138"/>
    </row>
    <row r="2" customFormat="false" ht="18.75" hidden="false" customHeight="true" outlineLevel="0" collapsed="false">
      <c r="A2" s="14"/>
      <c r="B2" s="15" t="s">
        <v>199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39"/>
    </row>
    <row r="3" customFormat="false" ht="18" hidden="false" customHeight="true" outlineLevel="0" collapsed="false">
      <c r="A3" s="89"/>
      <c r="B3" s="140" t="s">
        <v>149</v>
      </c>
      <c r="C3" s="141" t="s">
        <v>150</v>
      </c>
      <c r="D3" s="92" t="s">
        <v>195</v>
      </c>
      <c r="E3" s="92"/>
      <c r="F3" s="92"/>
      <c r="G3" s="92"/>
      <c r="H3" s="92"/>
      <c r="I3" s="56" t="s">
        <v>196</v>
      </c>
      <c r="J3" s="56"/>
      <c r="K3" s="56"/>
      <c r="L3" s="56"/>
      <c r="M3" s="56"/>
      <c r="N3" s="142"/>
      <c r="O3" s="86"/>
      <c r="P3" s="86"/>
      <c r="Q3" s="86"/>
      <c r="R3" s="86"/>
      <c r="S3" s="86"/>
      <c r="T3" s="86"/>
      <c r="U3" s="86"/>
    </row>
    <row r="4" customFormat="false" ht="18" hidden="false" customHeight="true" outlineLevel="0" collapsed="false">
      <c r="A4" s="89"/>
      <c r="B4" s="140"/>
      <c r="C4" s="141"/>
      <c r="D4" s="143" t="n">
        <v>2019</v>
      </c>
      <c r="E4" s="143" t="n">
        <v>2020</v>
      </c>
      <c r="F4" s="143" t="n">
        <v>2021</v>
      </c>
      <c r="G4" s="143" t="n">
        <v>2022</v>
      </c>
      <c r="H4" s="143" t="n">
        <v>2023</v>
      </c>
      <c r="I4" s="143" t="n">
        <v>2019</v>
      </c>
      <c r="J4" s="143" t="n">
        <v>2020</v>
      </c>
      <c r="K4" s="143" t="n">
        <v>2021</v>
      </c>
      <c r="L4" s="143" t="n">
        <v>2022</v>
      </c>
      <c r="M4" s="144" t="n">
        <v>2023</v>
      </c>
      <c r="N4" s="145"/>
      <c r="O4" s="145"/>
      <c r="P4" s="86"/>
      <c r="Q4" s="86"/>
      <c r="R4" s="86"/>
      <c r="S4" s="86"/>
      <c r="T4" s="86"/>
      <c r="U4" s="86"/>
    </row>
    <row r="5" customFormat="false" ht="15" hidden="false" customHeight="true" outlineLevel="0" collapsed="false">
      <c r="A5" s="11"/>
      <c r="B5" s="146" t="n">
        <v>1</v>
      </c>
      <c r="C5" s="147" t="s">
        <v>163</v>
      </c>
      <c r="D5" s="148" t="s">
        <v>164</v>
      </c>
      <c r="E5" s="148" t="s">
        <v>164</v>
      </c>
      <c r="F5" s="148" t="s">
        <v>164</v>
      </c>
      <c r="G5" s="148" t="s">
        <v>164</v>
      </c>
      <c r="H5" s="148" t="s">
        <v>164</v>
      </c>
      <c r="I5" s="149" t="s">
        <v>164</v>
      </c>
      <c r="J5" s="102" t="s">
        <v>164</v>
      </c>
      <c r="K5" s="149" t="s">
        <v>164</v>
      </c>
      <c r="L5" s="149" t="s">
        <v>164</v>
      </c>
      <c r="M5" s="150" t="s">
        <v>164</v>
      </c>
      <c r="N5" s="151"/>
      <c r="O5" s="152"/>
      <c r="P5" s="99"/>
      <c r="Q5" s="153"/>
      <c r="R5" s="154"/>
      <c r="S5" s="154"/>
      <c r="T5" s="99"/>
      <c r="U5" s="86"/>
    </row>
    <row r="6" customFormat="false" ht="15" hidden="false" customHeight="true" outlineLevel="0" collapsed="false">
      <c r="A6" s="11"/>
      <c r="B6" s="155" t="n">
        <v>2</v>
      </c>
      <c r="C6" s="156" t="s">
        <v>165</v>
      </c>
      <c r="D6" s="157" t="n">
        <v>769</v>
      </c>
      <c r="E6" s="157" t="n">
        <v>458</v>
      </c>
      <c r="F6" s="157" t="n">
        <v>354</v>
      </c>
      <c r="G6" s="157" t="n">
        <v>564</v>
      </c>
      <c r="H6" s="157" t="n">
        <v>675</v>
      </c>
      <c r="I6" s="158" t="n">
        <v>49.5</v>
      </c>
      <c r="J6" s="109" t="n">
        <v>29.8</v>
      </c>
      <c r="K6" s="158" t="n">
        <v>23.3</v>
      </c>
      <c r="L6" s="158" t="n">
        <v>37.5</v>
      </c>
      <c r="M6" s="159" t="n">
        <v>44.9</v>
      </c>
      <c r="N6" s="151"/>
      <c r="O6" s="152"/>
      <c r="P6" s="99"/>
      <c r="Q6" s="132"/>
      <c r="R6" s="154"/>
      <c r="S6" s="154"/>
      <c r="T6" s="99"/>
      <c r="U6" s="86"/>
    </row>
    <row r="7" customFormat="false" ht="15" hidden="false" customHeight="true" outlineLevel="0" collapsed="false">
      <c r="A7" s="11"/>
      <c r="B7" s="155" t="n">
        <v>3</v>
      </c>
      <c r="C7" s="156" t="s">
        <v>166</v>
      </c>
      <c r="D7" s="157" t="n">
        <v>573</v>
      </c>
      <c r="E7" s="157" t="n">
        <v>431</v>
      </c>
      <c r="F7" s="157" t="n">
        <v>508</v>
      </c>
      <c r="G7" s="157" t="n">
        <v>550</v>
      </c>
      <c r="H7" s="157" t="n">
        <v>641</v>
      </c>
      <c r="I7" s="158" t="n">
        <v>55.5</v>
      </c>
      <c r="J7" s="109" t="n">
        <v>41.9</v>
      </c>
      <c r="K7" s="158" t="n">
        <v>49.6</v>
      </c>
      <c r="L7" s="158" t="n">
        <v>54</v>
      </c>
      <c r="M7" s="159" t="n">
        <v>62.9</v>
      </c>
      <c r="N7" s="151"/>
      <c r="O7" s="152"/>
      <c r="P7" s="99"/>
      <c r="Q7" s="132"/>
      <c r="R7" s="154"/>
      <c r="S7" s="154"/>
      <c r="T7" s="99"/>
      <c r="U7" s="86"/>
    </row>
    <row r="8" customFormat="false" ht="15" hidden="false" customHeight="true" outlineLevel="0" collapsed="false">
      <c r="A8" s="11"/>
      <c r="B8" s="155" t="n">
        <v>4</v>
      </c>
      <c r="C8" s="156" t="s">
        <v>167</v>
      </c>
      <c r="D8" s="157" t="n">
        <v>2296</v>
      </c>
      <c r="E8" s="157" t="n">
        <v>1833</v>
      </c>
      <c r="F8" s="157" t="n">
        <v>1982</v>
      </c>
      <c r="G8" s="157" t="n">
        <v>3208</v>
      </c>
      <c r="H8" s="157" t="n">
        <v>2522</v>
      </c>
      <c r="I8" s="158" t="n">
        <v>71.7</v>
      </c>
      <c r="J8" s="109" t="n">
        <v>57.8</v>
      </c>
      <c r="K8" s="158" t="n">
        <v>63.1</v>
      </c>
      <c r="L8" s="158" t="n">
        <v>103.7</v>
      </c>
      <c r="M8" s="159" t="n">
        <v>81.5</v>
      </c>
      <c r="N8" s="151"/>
      <c r="O8" s="152"/>
      <c r="P8" s="99"/>
      <c r="Q8" s="160"/>
      <c r="R8" s="154"/>
      <c r="S8" s="154"/>
      <c r="T8" s="99"/>
      <c r="U8" s="86"/>
    </row>
    <row r="9" customFormat="false" ht="15" hidden="false" customHeight="true" outlineLevel="0" collapsed="false">
      <c r="A9" s="11"/>
      <c r="B9" s="155" t="n">
        <v>5</v>
      </c>
      <c r="C9" s="156" t="s">
        <v>168</v>
      </c>
      <c r="D9" s="157" t="n">
        <v>1207</v>
      </c>
      <c r="E9" s="157" t="n">
        <v>987</v>
      </c>
      <c r="F9" s="157" t="n">
        <v>929</v>
      </c>
      <c r="G9" s="157" t="n">
        <v>267</v>
      </c>
      <c r="H9" s="157" t="n">
        <v>288</v>
      </c>
      <c r="I9" s="158" t="n">
        <v>62.6</v>
      </c>
      <c r="J9" s="109" t="n">
        <v>51.8</v>
      </c>
      <c r="K9" s="158" t="n">
        <v>49.3</v>
      </c>
      <c r="L9" s="158" t="n">
        <v>14.2</v>
      </c>
      <c r="M9" s="159" t="n">
        <v>15.3</v>
      </c>
      <c r="N9" s="151"/>
      <c r="O9" s="152"/>
      <c r="P9" s="99"/>
      <c r="Q9" s="160"/>
      <c r="R9" s="154"/>
      <c r="S9" s="154"/>
      <c r="T9" s="99"/>
      <c r="U9" s="86"/>
    </row>
    <row r="10" customFormat="false" ht="15" hidden="false" customHeight="true" outlineLevel="0" collapsed="false">
      <c r="A10" s="11"/>
      <c r="B10" s="155" t="n">
        <v>6</v>
      </c>
      <c r="C10" s="156" t="s">
        <v>169</v>
      </c>
      <c r="D10" s="157" t="n">
        <v>765</v>
      </c>
      <c r="E10" s="157" t="n">
        <v>498</v>
      </c>
      <c r="F10" s="157" t="n">
        <v>557</v>
      </c>
      <c r="G10" s="157" t="n">
        <v>583</v>
      </c>
      <c r="H10" s="157" t="n">
        <v>620</v>
      </c>
      <c r="I10" s="158" t="n">
        <v>62.7</v>
      </c>
      <c r="J10" s="109" t="n">
        <v>41.2</v>
      </c>
      <c r="K10" s="158" t="n">
        <v>46.6</v>
      </c>
      <c r="L10" s="158" t="n">
        <v>49.4</v>
      </c>
      <c r="M10" s="159" t="n">
        <v>52.6</v>
      </c>
      <c r="N10" s="151"/>
      <c r="O10" s="152"/>
      <c r="P10" s="99"/>
      <c r="Q10" s="132"/>
      <c r="R10" s="154"/>
      <c r="S10" s="154"/>
      <c r="T10" s="99"/>
      <c r="U10" s="86"/>
    </row>
    <row r="11" customFormat="false" ht="15" hidden="false" customHeight="true" outlineLevel="0" collapsed="false">
      <c r="A11" s="11"/>
      <c r="B11" s="155" t="n">
        <v>7</v>
      </c>
      <c r="C11" s="156" t="s">
        <v>170</v>
      </c>
      <c r="D11" s="157" t="n">
        <v>822</v>
      </c>
      <c r="E11" s="157" t="n">
        <v>610</v>
      </c>
      <c r="F11" s="157" t="n">
        <v>710</v>
      </c>
      <c r="G11" s="157" t="n">
        <v>880</v>
      </c>
      <c r="H11" s="157" t="n">
        <v>879</v>
      </c>
      <c r="I11" s="158" t="n">
        <v>65.6</v>
      </c>
      <c r="J11" s="109" t="n">
        <v>48.8</v>
      </c>
      <c r="K11" s="158" t="n">
        <v>56.9</v>
      </c>
      <c r="L11" s="158" t="n">
        <v>70.9</v>
      </c>
      <c r="M11" s="159" t="n">
        <v>70.8</v>
      </c>
      <c r="N11" s="151"/>
      <c r="O11" s="152"/>
      <c r="P11" s="99"/>
      <c r="Q11" s="132"/>
      <c r="R11" s="154"/>
      <c r="S11" s="154"/>
      <c r="T11" s="99"/>
      <c r="U11" s="86"/>
    </row>
    <row r="12" customFormat="false" ht="15" hidden="false" customHeight="true" outlineLevel="0" collapsed="false">
      <c r="A12" s="11"/>
      <c r="B12" s="155" t="n">
        <v>8</v>
      </c>
      <c r="C12" s="156" t="s">
        <v>171</v>
      </c>
      <c r="D12" s="157" t="n">
        <v>1126</v>
      </c>
      <c r="E12" s="157" t="n">
        <v>813</v>
      </c>
      <c r="F12" s="157" t="n">
        <v>778</v>
      </c>
      <c r="G12" s="157" t="n">
        <v>500</v>
      </c>
      <c r="H12" s="157" t="n">
        <v>526</v>
      </c>
      <c r="I12" s="158" t="n">
        <v>66</v>
      </c>
      <c r="J12" s="109" t="n">
        <v>48.2</v>
      </c>
      <c r="K12" s="158" t="n">
        <v>46.7</v>
      </c>
      <c r="L12" s="158" t="n">
        <v>30.5</v>
      </c>
      <c r="M12" s="159" t="n">
        <v>32.1</v>
      </c>
      <c r="N12" s="151"/>
      <c r="O12" s="152"/>
      <c r="P12" s="99"/>
      <c r="Q12" s="160"/>
      <c r="R12" s="154"/>
      <c r="S12" s="154"/>
      <c r="T12" s="99"/>
      <c r="U12" s="86"/>
    </row>
    <row r="13" customFormat="false" ht="15" hidden="false" customHeight="true" outlineLevel="0" collapsed="false">
      <c r="A13" s="11"/>
      <c r="B13" s="155" t="n">
        <v>9</v>
      </c>
      <c r="C13" s="156" t="s">
        <v>172</v>
      </c>
      <c r="D13" s="157" t="n">
        <v>638</v>
      </c>
      <c r="E13" s="157" t="n">
        <v>374</v>
      </c>
      <c r="F13" s="157" t="n">
        <v>371</v>
      </c>
      <c r="G13" s="157" t="n">
        <v>438</v>
      </c>
      <c r="H13" s="157" t="n">
        <v>537</v>
      </c>
      <c r="I13" s="158" t="n">
        <v>46.6</v>
      </c>
      <c r="J13" s="109" t="n">
        <v>27.4</v>
      </c>
      <c r="K13" s="158" t="n">
        <v>27.3</v>
      </c>
      <c r="L13" s="158" t="n">
        <v>32.5</v>
      </c>
      <c r="M13" s="159" t="n">
        <v>39.8</v>
      </c>
      <c r="N13" s="151"/>
      <c r="O13" s="152"/>
      <c r="P13" s="99"/>
      <c r="Q13" s="132"/>
      <c r="R13" s="154"/>
      <c r="S13" s="154"/>
      <c r="T13" s="99"/>
      <c r="U13" s="86"/>
    </row>
    <row r="14" customFormat="false" ht="15" hidden="false" customHeight="true" outlineLevel="0" collapsed="false">
      <c r="A14" s="11"/>
      <c r="B14" s="155" t="n">
        <v>10</v>
      </c>
      <c r="C14" s="156" t="s">
        <v>173</v>
      </c>
      <c r="D14" s="157" t="n">
        <v>1129</v>
      </c>
      <c r="E14" s="157" t="n">
        <v>758</v>
      </c>
      <c r="F14" s="157" t="n">
        <v>799</v>
      </c>
      <c r="G14" s="157" t="n">
        <v>710</v>
      </c>
      <c r="H14" s="157" t="n">
        <v>814</v>
      </c>
      <c r="I14" s="158" t="n">
        <v>64.1</v>
      </c>
      <c r="J14" s="109" t="n">
        <v>42.7</v>
      </c>
      <c r="K14" s="158" t="n">
        <v>44.8</v>
      </c>
      <c r="L14" s="158" t="n">
        <v>39.7</v>
      </c>
      <c r="M14" s="159" t="n">
        <v>45.5</v>
      </c>
      <c r="N14" s="151"/>
      <c r="O14" s="152"/>
      <c r="P14" s="99"/>
      <c r="Q14" s="160"/>
      <c r="R14" s="154"/>
      <c r="S14" s="154"/>
      <c r="T14" s="99"/>
      <c r="U14" s="86"/>
    </row>
    <row r="15" customFormat="false" ht="15" hidden="false" customHeight="true" outlineLevel="0" collapsed="false">
      <c r="A15" s="111"/>
      <c r="B15" s="155" t="n">
        <v>11</v>
      </c>
      <c r="C15" s="156" t="s">
        <v>174</v>
      </c>
      <c r="D15" s="157" t="n">
        <v>651</v>
      </c>
      <c r="E15" s="157" t="n">
        <v>479</v>
      </c>
      <c r="F15" s="157" t="n">
        <v>390</v>
      </c>
      <c r="G15" s="157" t="n">
        <v>636</v>
      </c>
      <c r="H15" s="157" t="n">
        <v>784</v>
      </c>
      <c r="I15" s="158" t="n">
        <v>69.3</v>
      </c>
      <c r="J15" s="109" t="n">
        <v>51.7</v>
      </c>
      <c r="K15" s="158" t="n">
        <v>42.7</v>
      </c>
      <c r="L15" s="158" t="n">
        <v>70.9</v>
      </c>
      <c r="M15" s="159" t="n">
        <v>87.4</v>
      </c>
      <c r="N15" s="151"/>
      <c r="O15" s="152"/>
      <c r="P15" s="99"/>
      <c r="Q15" s="132"/>
      <c r="R15" s="154"/>
      <c r="S15" s="154"/>
      <c r="T15" s="99"/>
      <c r="U15" s="86"/>
    </row>
    <row r="16" customFormat="false" ht="15" hidden="false" customHeight="true" outlineLevel="0" collapsed="false">
      <c r="A16" s="111"/>
      <c r="B16" s="155" t="n">
        <v>12</v>
      </c>
      <c r="C16" s="156" t="s">
        <v>175</v>
      </c>
      <c r="D16" s="157" t="n">
        <v>404</v>
      </c>
      <c r="E16" s="157" t="n">
        <v>314</v>
      </c>
      <c r="F16" s="157" t="n">
        <v>291</v>
      </c>
      <c r="G16" s="157" t="n">
        <v>43</v>
      </c>
      <c r="H16" s="157" t="n">
        <v>0</v>
      </c>
      <c r="I16" s="158" t="n">
        <v>59</v>
      </c>
      <c r="J16" s="109" t="n">
        <v>45.9</v>
      </c>
      <c r="K16" s="158" t="n">
        <v>43.6</v>
      </c>
      <c r="L16" s="158" t="n">
        <v>6.4</v>
      </c>
      <c r="M16" s="159" t="n">
        <v>0</v>
      </c>
      <c r="N16" s="151"/>
      <c r="O16" s="152"/>
      <c r="P16" s="99"/>
      <c r="Q16" s="132"/>
      <c r="R16" s="154"/>
      <c r="S16" s="154"/>
      <c r="T16" s="99"/>
      <c r="U16" s="86"/>
    </row>
    <row r="17" customFormat="false" ht="15" hidden="false" customHeight="true" outlineLevel="0" collapsed="false">
      <c r="A17" s="161"/>
      <c r="B17" s="155" t="n">
        <v>13</v>
      </c>
      <c r="C17" s="156" t="s">
        <v>176</v>
      </c>
      <c r="D17" s="157" t="n">
        <v>1531</v>
      </c>
      <c r="E17" s="157" t="n">
        <v>1015</v>
      </c>
      <c r="F17" s="157" t="n">
        <v>1127</v>
      </c>
      <c r="G17" s="157" t="n">
        <v>1255</v>
      </c>
      <c r="H17" s="157" t="n">
        <v>1255</v>
      </c>
      <c r="I17" s="158" t="n">
        <v>61.2</v>
      </c>
      <c r="J17" s="109" t="n">
        <v>40.7</v>
      </c>
      <c r="K17" s="158" t="n">
        <v>45.5</v>
      </c>
      <c r="L17" s="158" t="n">
        <v>51</v>
      </c>
      <c r="M17" s="159" t="n">
        <v>51</v>
      </c>
      <c r="N17" s="151"/>
      <c r="O17" s="152"/>
      <c r="P17" s="99"/>
      <c r="Q17" s="160"/>
      <c r="R17" s="154"/>
      <c r="S17" s="154"/>
      <c r="T17" s="99"/>
      <c r="U17" s="86"/>
    </row>
    <row r="18" customFormat="false" ht="15" hidden="false" customHeight="true" outlineLevel="0" collapsed="false">
      <c r="A18" s="161"/>
      <c r="B18" s="155" t="n">
        <v>14</v>
      </c>
      <c r="C18" s="156" t="s">
        <v>177</v>
      </c>
      <c r="D18" s="157" t="n">
        <v>728</v>
      </c>
      <c r="E18" s="157" t="n">
        <v>518</v>
      </c>
      <c r="F18" s="157" t="n">
        <v>565</v>
      </c>
      <c r="G18" s="157" t="n">
        <v>511</v>
      </c>
      <c r="H18" s="157" t="n">
        <v>677</v>
      </c>
      <c r="I18" s="158" t="n">
        <v>64.4</v>
      </c>
      <c r="J18" s="109" t="n">
        <v>46.3</v>
      </c>
      <c r="K18" s="158" t="n">
        <v>51</v>
      </c>
      <c r="L18" s="158" t="n">
        <v>46.8</v>
      </c>
      <c r="M18" s="159" t="n">
        <v>62</v>
      </c>
      <c r="N18" s="151"/>
      <c r="O18" s="152"/>
      <c r="P18" s="99"/>
      <c r="Q18" s="132"/>
      <c r="R18" s="154"/>
      <c r="S18" s="154"/>
      <c r="T18" s="99"/>
      <c r="U18" s="86"/>
    </row>
    <row r="19" customFormat="false" ht="15" hidden="false" customHeight="true" outlineLevel="0" collapsed="false">
      <c r="A19" s="11"/>
      <c r="B19" s="155" t="n">
        <v>15</v>
      </c>
      <c r="C19" s="156" t="s">
        <v>178</v>
      </c>
      <c r="D19" s="157" t="n">
        <v>2689</v>
      </c>
      <c r="E19" s="157" t="n">
        <v>1923</v>
      </c>
      <c r="F19" s="157" t="n">
        <v>2223</v>
      </c>
      <c r="G19" s="157" t="n">
        <v>1919</v>
      </c>
      <c r="H19" s="157" t="n">
        <v>2001</v>
      </c>
      <c r="I19" s="158" t="n">
        <v>113.5</v>
      </c>
      <c r="J19" s="109" t="n">
        <v>81.3</v>
      </c>
      <c r="K19" s="158" t="n">
        <v>94.3</v>
      </c>
      <c r="L19" s="158" t="n">
        <v>82</v>
      </c>
      <c r="M19" s="159" t="n">
        <v>85.5</v>
      </c>
      <c r="N19" s="151"/>
      <c r="O19" s="152"/>
      <c r="P19" s="99"/>
      <c r="Q19" s="160"/>
      <c r="R19" s="154"/>
      <c r="S19" s="154"/>
      <c r="T19" s="99"/>
      <c r="U19" s="86"/>
    </row>
    <row r="20" customFormat="false" ht="15" hidden="false" customHeight="true" outlineLevel="0" collapsed="false">
      <c r="A20" s="11"/>
      <c r="B20" s="155" t="n">
        <v>16</v>
      </c>
      <c r="C20" s="156" t="s">
        <v>179</v>
      </c>
      <c r="D20" s="157" t="n">
        <v>687</v>
      </c>
      <c r="E20" s="157" t="n">
        <v>481</v>
      </c>
      <c r="F20" s="157" t="n">
        <v>450</v>
      </c>
      <c r="G20" s="157" t="n">
        <v>670</v>
      </c>
      <c r="H20" s="157" t="n">
        <v>768</v>
      </c>
      <c r="I20" s="158" t="n">
        <v>49.3</v>
      </c>
      <c r="J20" s="109" t="n">
        <v>34.9</v>
      </c>
      <c r="K20" s="158" t="n">
        <v>33</v>
      </c>
      <c r="L20" s="158" t="n">
        <v>49.8</v>
      </c>
      <c r="M20" s="159" t="n">
        <v>57.1</v>
      </c>
      <c r="N20" s="151"/>
      <c r="O20" s="152"/>
      <c r="P20" s="99"/>
      <c r="Q20" s="132"/>
      <c r="R20" s="154"/>
      <c r="S20" s="154"/>
      <c r="T20" s="99"/>
      <c r="U20" s="86"/>
    </row>
    <row r="21" customFormat="false" ht="15" hidden="false" customHeight="true" outlineLevel="0" collapsed="false">
      <c r="A21" s="11"/>
      <c r="B21" s="155" t="n">
        <v>17</v>
      </c>
      <c r="C21" s="156" t="s">
        <v>180</v>
      </c>
      <c r="D21" s="157" t="n">
        <v>543</v>
      </c>
      <c r="E21" s="157" t="n">
        <v>379</v>
      </c>
      <c r="F21" s="157" t="n">
        <v>418</v>
      </c>
      <c r="G21" s="157" t="n">
        <v>505</v>
      </c>
      <c r="H21" s="157" t="n">
        <v>551</v>
      </c>
      <c r="I21" s="158" t="n">
        <v>47</v>
      </c>
      <c r="J21" s="109" t="n">
        <v>32.9</v>
      </c>
      <c r="K21" s="158" t="n">
        <v>36.4</v>
      </c>
      <c r="L21" s="158" t="n">
        <v>44.3</v>
      </c>
      <c r="M21" s="159" t="n">
        <v>48.3</v>
      </c>
      <c r="N21" s="151"/>
      <c r="O21" s="152"/>
      <c r="P21" s="99"/>
      <c r="Q21" s="132"/>
      <c r="R21" s="154"/>
      <c r="S21" s="154"/>
      <c r="T21" s="99"/>
      <c r="U21" s="86"/>
    </row>
    <row r="22" customFormat="false" ht="15" hidden="false" customHeight="true" outlineLevel="0" collapsed="false">
      <c r="A22" s="11"/>
      <c r="B22" s="155" t="n">
        <v>18</v>
      </c>
      <c r="C22" s="156" t="s">
        <v>181</v>
      </c>
      <c r="D22" s="157" t="n">
        <v>608</v>
      </c>
      <c r="E22" s="157" t="n">
        <v>409</v>
      </c>
      <c r="F22" s="157" t="n">
        <v>396</v>
      </c>
      <c r="G22" s="157" t="n">
        <v>387</v>
      </c>
      <c r="H22" s="157" t="n">
        <v>546</v>
      </c>
      <c r="I22" s="158" t="n">
        <v>56.3</v>
      </c>
      <c r="J22" s="109" t="n">
        <v>38.4</v>
      </c>
      <c r="K22" s="158" t="n">
        <v>37.7</v>
      </c>
      <c r="L22" s="158" t="n">
        <v>37.4</v>
      </c>
      <c r="M22" s="159" t="n">
        <v>52.8</v>
      </c>
      <c r="N22" s="151"/>
      <c r="O22" s="152"/>
      <c r="P22" s="99"/>
      <c r="Q22" s="132"/>
      <c r="R22" s="154"/>
      <c r="S22" s="154"/>
      <c r="T22" s="99"/>
      <c r="U22" s="86"/>
    </row>
    <row r="23" customFormat="false" ht="15" hidden="false" customHeight="true" outlineLevel="0" collapsed="false">
      <c r="A23" s="11"/>
      <c r="B23" s="155" t="n">
        <v>19</v>
      </c>
      <c r="C23" s="156" t="s">
        <v>182</v>
      </c>
      <c r="D23" s="157" t="n">
        <v>401</v>
      </c>
      <c r="E23" s="157" t="n">
        <v>199</v>
      </c>
      <c r="F23" s="157" t="n">
        <v>219</v>
      </c>
      <c r="G23" s="157" t="n">
        <v>304</v>
      </c>
      <c r="H23" s="157" t="n">
        <v>245</v>
      </c>
      <c r="I23" s="158" t="n">
        <v>38.5</v>
      </c>
      <c r="J23" s="109" t="n">
        <v>19.2</v>
      </c>
      <c r="K23" s="158" t="n">
        <v>21.3</v>
      </c>
      <c r="L23" s="158" t="n">
        <v>29.8</v>
      </c>
      <c r="M23" s="159" t="n">
        <v>24.1</v>
      </c>
      <c r="N23" s="151"/>
      <c r="O23" s="152"/>
      <c r="P23" s="99"/>
      <c r="Q23" s="132"/>
      <c r="R23" s="154"/>
      <c r="S23" s="154"/>
      <c r="T23" s="99"/>
      <c r="U23" s="86"/>
    </row>
    <row r="24" customFormat="false" ht="15" hidden="false" customHeight="true" outlineLevel="0" collapsed="false">
      <c r="A24" s="11"/>
      <c r="B24" s="155" t="n">
        <v>20</v>
      </c>
      <c r="C24" s="156" t="s">
        <v>183</v>
      </c>
      <c r="D24" s="157" t="n">
        <v>1210</v>
      </c>
      <c r="E24" s="157" t="n">
        <v>847</v>
      </c>
      <c r="F24" s="157" t="n">
        <v>874</v>
      </c>
      <c r="G24" s="157" t="n">
        <v>543</v>
      </c>
      <c r="H24" s="157" t="n">
        <v>914</v>
      </c>
      <c r="I24" s="158" t="n">
        <v>45.5</v>
      </c>
      <c r="J24" s="109" t="n">
        <v>32</v>
      </c>
      <c r="K24" s="158" t="n">
        <v>33.4</v>
      </c>
      <c r="L24" s="158" t="n">
        <v>21</v>
      </c>
      <c r="M24" s="159" t="n">
        <v>35.4</v>
      </c>
      <c r="N24" s="151"/>
      <c r="O24" s="152"/>
      <c r="P24" s="99"/>
      <c r="Q24" s="160"/>
      <c r="R24" s="154"/>
      <c r="S24" s="154"/>
      <c r="T24" s="99"/>
      <c r="U24" s="86"/>
    </row>
    <row r="25" customFormat="false" ht="15" hidden="false" customHeight="true" outlineLevel="0" collapsed="false">
      <c r="A25" s="11"/>
      <c r="B25" s="155" t="n">
        <v>21</v>
      </c>
      <c r="C25" s="156" t="s">
        <v>184</v>
      </c>
      <c r="D25" s="157" t="n">
        <v>754</v>
      </c>
      <c r="E25" s="157" t="n">
        <v>571</v>
      </c>
      <c r="F25" s="157" t="n">
        <v>511</v>
      </c>
      <c r="G25" s="157" t="n">
        <v>261</v>
      </c>
      <c r="H25" s="157" t="n">
        <v>148</v>
      </c>
      <c r="I25" s="158" t="n">
        <v>72.8</v>
      </c>
      <c r="J25" s="109" t="n">
        <v>55.6</v>
      </c>
      <c r="K25" s="158" t="n">
        <v>50.3</v>
      </c>
      <c r="L25" s="158" t="n">
        <v>26.1</v>
      </c>
      <c r="M25" s="159" t="n">
        <v>14.8</v>
      </c>
      <c r="N25" s="151"/>
      <c r="O25" s="152"/>
      <c r="P25" s="99"/>
      <c r="Q25" s="132"/>
      <c r="R25" s="154"/>
      <c r="S25" s="154"/>
      <c r="T25" s="99"/>
      <c r="U25" s="86"/>
    </row>
    <row r="26" customFormat="false" ht="15" hidden="false" customHeight="true" outlineLevel="0" collapsed="false">
      <c r="A26" s="11"/>
      <c r="B26" s="155" t="n">
        <v>22</v>
      </c>
      <c r="C26" s="156" t="s">
        <v>185</v>
      </c>
      <c r="D26" s="157" t="n">
        <v>668</v>
      </c>
      <c r="E26" s="157" t="n">
        <v>415</v>
      </c>
      <c r="F26" s="157" t="n">
        <v>354</v>
      </c>
      <c r="G26" s="157" t="n">
        <v>379</v>
      </c>
      <c r="H26" s="157" t="n">
        <v>520</v>
      </c>
      <c r="I26" s="158" t="n">
        <v>53</v>
      </c>
      <c r="J26" s="109" t="n">
        <v>33.2</v>
      </c>
      <c r="K26" s="158" t="n">
        <v>28.5</v>
      </c>
      <c r="L26" s="158" t="n">
        <v>30.9</v>
      </c>
      <c r="M26" s="159" t="n">
        <v>42.4</v>
      </c>
      <c r="N26" s="151"/>
      <c r="O26" s="152"/>
      <c r="P26" s="99"/>
      <c r="Q26" s="132"/>
      <c r="R26" s="154"/>
      <c r="S26" s="154"/>
      <c r="T26" s="99"/>
      <c r="U26" s="86"/>
    </row>
    <row r="27" customFormat="false" ht="15" hidden="false" customHeight="true" outlineLevel="0" collapsed="false">
      <c r="A27" s="11"/>
      <c r="B27" s="155" t="n">
        <v>23</v>
      </c>
      <c r="C27" s="156" t="s">
        <v>186</v>
      </c>
      <c r="D27" s="157" t="n">
        <v>561</v>
      </c>
      <c r="E27" s="157" t="n">
        <v>413</v>
      </c>
      <c r="F27" s="157" t="n">
        <v>403</v>
      </c>
      <c r="G27" s="157" t="n">
        <v>513</v>
      </c>
      <c r="H27" s="157" t="n">
        <v>591</v>
      </c>
      <c r="I27" s="158" t="n">
        <v>46.6</v>
      </c>
      <c r="J27" s="109" t="n">
        <v>34.7</v>
      </c>
      <c r="K27" s="158" t="n">
        <v>34.3</v>
      </c>
      <c r="L27" s="158" t="n">
        <v>44.3</v>
      </c>
      <c r="M27" s="159" t="n">
        <v>51.1</v>
      </c>
      <c r="N27" s="151"/>
      <c r="O27" s="152"/>
      <c r="P27" s="99"/>
      <c r="Q27" s="132"/>
      <c r="R27" s="154"/>
      <c r="S27" s="154"/>
      <c r="T27" s="99"/>
      <c r="U27" s="86"/>
    </row>
    <row r="28" customFormat="false" ht="15" hidden="false" customHeight="true" outlineLevel="0" collapsed="false">
      <c r="A28" s="11"/>
      <c r="B28" s="155" t="n">
        <v>24</v>
      </c>
      <c r="C28" s="156" t="s">
        <v>187</v>
      </c>
      <c r="D28" s="157" t="n">
        <v>335</v>
      </c>
      <c r="E28" s="157" t="n">
        <v>196</v>
      </c>
      <c r="F28" s="157" t="n">
        <v>214</v>
      </c>
      <c r="G28" s="157" t="n">
        <v>277</v>
      </c>
      <c r="H28" s="157" t="n">
        <v>314</v>
      </c>
      <c r="I28" s="158" t="n">
        <v>37.2</v>
      </c>
      <c r="J28" s="109" t="n">
        <v>21.8</v>
      </c>
      <c r="K28" s="158" t="n">
        <v>24</v>
      </c>
      <c r="L28" s="158" t="n">
        <v>31.2</v>
      </c>
      <c r="M28" s="159" t="n">
        <v>35.4</v>
      </c>
      <c r="N28" s="151"/>
      <c r="O28" s="152"/>
      <c r="P28" s="99"/>
      <c r="Q28" s="132"/>
      <c r="R28" s="154"/>
      <c r="S28" s="154"/>
      <c r="T28" s="99"/>
      <c r="U28" s="86"/>
    </row>
    <row r="29" customFormat="false" ht="15" hidden="false" customHeight="true" outlineLevel="0" collapsed="false">
      <c r="A29" s="11"/>
      <c r="B29" s="155" t="n">
        <v>25</v>
      </c>
      <c r="C29" s="156" t="s">
        <v>188</v>
      </c>
      <c r="D29" s="157" t="n">
        <v>558</v>
      </c>
      <c r="E29" s="157" t="n">
        <v>402</v>
      </c>
      <c r="F29" s="157" t="n">
        <v>504</v>
      </c>
      <c r="G29" s="157" t="n">
        <v>361</v>
      </c>
      <c r="H29" s="157" t="n">
        <v>386</v>
      </c>
      <c r="I29" s="158" t="n">
        <v>56</v>
      </c>
      <c r="J29" s="109" t="n">
        <v>40.9</v>
      </c>
      <c r="K29" s="158" t="n">
        <v>52.1</v>
      </c>
      <c r="L29" s="158" t="n">
        <v>38</v>
      </c>
      <c r="M29" s="159" t="n">
        <v>40.6</v>
      </c>
      <c r="N29" s="151"/>
      <c r="O29" s="152"/>
      <c r="P29" s="99"/>
      <c r="Q29" s="132"/>
      <c r="R29" s="154"/>
      <c r="S29" s="154"/>
      <c r="T29" s="99"/>
      <c r="U29" s="86"/>
    </row>
    <row r="30" customFormat="false" ht="15" hidden="false" customHeight="true" outlineLevel="0" collapsed="false">
      <c r="A30" s="11"/>
      <c r="B30" s="155" t="n">
        <v>26</v>
      </c>
      <c r="C30" s="156" t="s">
        <v>189</v>
      </c>
      <c r="D30" s="157" t="n">
        <v>1181</v>
      </c>
      <c r="E30" s="157" t="n">
        <v>733</v>
      </c>
      <c r="F30" s="157" t="n">
        <v>752</v>
      </c>
      <c r="G30" s="157" t="n">
        <v>665</v>
      </c>
      <c r="H30" s="157" t="n">
        <v>880</v>
      </c>
      <c r="I30" s="158" t="n">
        <v>40.6</v>
      </c>
      <c r="J30" s="109" t="n">
        <v>25.1</v>
      </c>
      <c r="K30" s="158" t="n">
        <v>25.7</v>
      </c>
      <c r="L30" s="158" t="n">
        <v>22.8</v>
      </c>
      <c r="M30" s="159" t="n">
        <v>30.2</v>
      </c>
      <c r="N30" s="151"/>
      <c r="O30" s="152"/>
      <c r="P30" s="99"/>
      <c r="Q30" s="160"/>
      <c r="R30" s="154"/>
      <c r="S30" s="154"/>
      <c r="T30" s="99"/>
      <c r="U30" s="86"/>
    </row>
    <row r="31" customFormat="false" ht="15" hidden="false" customHeight="true" outlineLevel="0" collapsed="false">
      <c r="A31" s="11"/>
      <c r="B31" s="162" t="n">
        <v>27</v>
      </c>
      <c r="C31" s="163" t="s">
        <v>190</v>
      </c>
      <c r="D31" s="164" t="s">
        <v>164</v>
      </c>
      <c r="E31" s="164" t="s">
        <v>164</v>
      </c>
      <c r="F31" s="164" t="s">
        <v>164</v>
      </c>
      <c r="G31" s="164" t="s">
        <v>164</v>
      </c>
      <c r="H31" s="164" t="s">
        <v>164</v>
      </c>
      <c r="I31" s="165" t="s">
        <v>164</v>
      </c>
      <c r="J31" s="116" t="s">
        <v>164</v>
      </c>
      <c r="K31" s="165" t="s">
        <v>164</v>
      </c>
      <c r="L31" s="165" t="s">
        <v>164</v>
      </c>
      <c r="M31" s="166" t="s">
        <v>164</v>
      </c>
      <c r="N31" s="151"/>
      <c r="O31" s="152"/>
      <c r="P31" s="99"/>
      <c r="Q31" s="153"/>
      <c r="R31" s="154"/>
      <c r="S31" s="154"/>
      <c r="T31" s="86"/>
      <c r="U31" s="86"/>
    </row>
    <row r="32" customFormat="false" ht="15" hidden="false" customHeight="true" outlineLevel="0" collapsed="false">
      <c r="A32" s="118"/>
      <c r="B32" s="167" t="s">
        <v>191</v>
      </c>
      <c r="C32" s="167"/>
      <c r="D32" s="168" t="n">
        <v>22834</v>
      </c>
      <c r="E32" s="168" t="n">
        <v>16056</v>
      </c>
      <c r="F32" s="168" t="n">
        <v>16679</v>
      </c>
      <c r="G32" s="168" t="n">
        <v>16929</v>
      </c>
      <c r="H32" s="168" t="n">
        <v>18082</v>
      </c>
      <c r="I32" s="169" t="n">
        <v>54.4</v>
      </c>
      <c r="J32" s="170" t="n">
        <v>38.5</v>
      </c>
      <c r="K32" s="169" t="n">
        <v>40.3</v>
      </c>
      <c r="L32" s="169" t="n">
        <v>41.3</v>
      </c>
      <c r="M32" s="171" t="n">
        <v>44.1</v>
      </c>
      <c r="N32" s="151"/>
      <c r="O32" s="172"/>
      <c r="P32" s="99"/>
      <c r="Q32" s="160"/>
      <c r="R32" s="130"/>
      <c r="S32" s="130"/>
      <c r="T32" s="99"/>
      <c r="U32" s="86"/>
    </row>
    <row r="33" customFormat="false" ht="12.75" hidden="false" customHeight="true" outlineLevel="0" collapsed="false">
      <c r="B33" s="81" t="s">
        <v>19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6"/>
      <c r="O33" s="145"/>
      <c r="P33" s="86"/>
      <c r="Q33" s="173"/>
      <c r="R33" s="86"/>
      <c r="S33" s="86"/>
      <c r="T33" s="86"/>
      <c r="U33" s="86"/>
    </row>
    <row r="34" customFormat="false" ht="12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6"/>
      <c r="O34" s="86"/>
      <c r="P34" s="86"/>
      <c r="Q34" s="86"/>
      <c r="R34" s="86"/>
      <c r="S34" s="86"/>
      <c r="T34" s="86"/>
      <c r="U34" s="86"/>
    </row>
    <row r="35" customFormat="false" ht="12.75" hidden="false" customHeight="true" outlineLevel="0" collapsed="false">
      <c r="A35" s="174"/>
      <c r="B35" s="174"/>
      <c r="C35" s="174"/>
      <c r="D35" s="174"/>
      <c r="E35" s="174"/>
      <c r="F35" s="174"/>
      <c r="G35" s="175"/>
      <c r="H35" s="176"/>
      <c r="I35" s="175"/>
      <c r="J35" s="175"/>
      <c r="K35" s="175"/>
      <c r="L35" s="175"/>
      <c r="M35" s="175"/>
      <c r="N35" s="86"/>
      <c r="O35" s="86"/>
      <c r="P35" s="86"/>
      <c r="Q35" s="86"/>
      <c r="R35" s="86"/>
      <c r="S35" s="86"/>
      <c r="T35" s="86"/>
      <c r="U35" s="86"/>
    </row>
    <row r="36" customFormat="false" ht="12.75" hidden="false" customHeight="true" outlineLevel="0" collapsed="false">
      <c r="A36" s="174"/>
      <c r="B36" s="174"/>
      <c r="C36" s="174"/>
      <c r="D36" s="174"/>
      <c r="E36" s="174"/>
      <c r="F36" s="174"/>
      <c r="G36" s="175"/>
      <c r="H36" s="175"/>
      <c r="I36" s="175"/>
      <c r="J36" s="175"/>
      <c r="K36" s="175"/>
      <c r="L36" s="175"/>
      <c r="M36" s="175"/>
      <c r="N36" s="86"/>
      <c r="O36" s="86"/>
      <c r="P36" s="86"/>
      <c r="Q36" s="86"/>
      <c r="R36" s="86"/>
      <c r="S36" s="86"/>
      <c r="T36" s="86"/>
      <c r="U36" s="86"/>
    </row>
    <row r="37" customFormat="false" ht="15.75" hidden="false" customHeight="false" outlineLevel="0" collapsed="false">
      <c r="G37" s="145"/>
      <c r="H37" s="172"/>
      <c r="I37" s="145"/>
      <c r="J37" s="145"/>
      <c r="K37" s="145"/>
      <c r="L37" s="145"/>
      <c r="M37" s="145"/>
      <c r="N37" s="86"/>
      <c r="O37" s="86"/>
      <c r="P37" s="86"/>
      <c r="Q37" s="86"/>
      <c r="R37" s="86"/>
      <c r="S37" s="86"/>
      <c r="T37" s="86"/>
      <c r="U37" s="86"/>
    </row>
    <row r="38" customFormat="false" ht="12.75" hidden="false" customHeight="false" outlineLevel="0" collapsed="false">
      <c r="G38" s="145"/>
      <c r="H38" s="177"/>
      <c r="I38" s="145"/>
      <c r="J38" s="145"/>
      <c r="K38" s="145"/>
      <c r="L38" s="145"/>
      <c r="M38" s="145"/>
    </row>
    <row r="39" customFormat="false" ht="12.75" hidden="false" customHeight="false" outlineLevel="0" collapsed="false">
      <c r="G39" s="145"/>
      <c r="H39" s="145"/>
      <c r="I39" s="145"/>
      <c r="J39" s="178"/>
      <c r="K39" s="145"/>
      <c r="L39" s="145"/>
      <c r="M39" s="145"/>
    </row>
    <row r="40" customFormat="false" ht="12.75" hidden="false" customHeight="false" outlineLevel="0" collapsed="false">
      <c r="G40" s="145"/>
      <c r="H40" s="145"/>
      <c r="I40" s="145"/>
      <c r="J40" s="145"/>
      <c r="K40" s="145"/>
      <c r="L40" s="145"/>
      <c r="M40" s="145"/>
    </row>
    <row r="41" customFormat="false" ht="12.75" hidden="false" customHeight="false" outlineLevel="0" collapsed="false">
      <c r="G41" s="145"/>
      <c r="H41" s="145"/>
      <c r="I41" s="145"/>
      <c r="J41" s="145"/>
      <c r="K41" s="145"/>
      <c r="L41" s="145"/>
      <c r="M41" s="145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40277777777778" right="0.190277777777778" top="0.3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4" min="4" style="490" width="18.41"/>
    <col collapsed="false" customWidth="true" hidden="false" outlineLevel="0" max="5" min="5" style="490" width="17.7"/>
    <col collapsed="false" customWidth="true" hidden="false" outlineLevel="0" max="7" min="7" style="490" width="20.13"/>
    <col collapsed="false" customWidth="true" hidden="false" outlineLevel="0" max="8" min="8" style="490" width="16.84"/>
    <col collapsed="false" customWidth="true" hidden="false" outlineLevel="0" max="9" min="9" style="0" width="8.85"/>
  </cols>
  <sheetData>
    <row r="1" customFormat="false" ht="14.25" hidden="false" customHeight="true" outlineLevel="0" collapsed="false">
      <c r="H1" s="838" t="s">
        <v>98</v>
      </c>
      <c r="I1" s="838"/>
    </row>
    <row r="2" customFormat="false" ht="19.5" hidden="false" customHeight="true" outlineLevel="0" collapsed="false">
      <c r="B2" s="1057" t="s">
        <v>440</v>
      </c>
      <c r="C2" s="1057"/>
      <c r="D2" s="1057"/>
      <c r="E2" s="1057"/>
      <c r="F2" s="1057"/>
      <c r="G2" s="1057"/>
      <c r="H2" s="1057"/>
      <c r="I2" s="1057"/>
    </row>
    <row r="3" customFormat="false" ht="13.5" hidden="false" customHeight="true" outlineLevel="0" collapsed="false">
      <c r="B3" s="1103"/>
      <c r="C3" s="1104"/>
      <c r="D3" s="1105" t="s">
        <v>287</v>
      </c>
      <c r="E3" s="1105"/>
      <c r="F3" s="1105"/>
      <c r="G3" s="1106" t="s">
        <v>441</v>
      </c>
      <c r="H3" s="1106"/>
      <c r="I3" s="1106"/>
    </row>
    <row r="4" customFormat="false" ht="52.5" hidden="false" customHeight="true" outlineLevel="0" collapsed="false">
      <c r="B4" s="1103"/>
      <c r="C4" s="1104"/>
      <c r="D4" s="1107" t="s">
        <v>442</v>
      </c>
      <c r="E4" s="1107" t="s">
        <v>443</v>
      </c>
      <c r="F4" s="973" t="s">
        <v>336</v>
      </c>
      <c r="G4" s="1107" t="s">
        <v>442</v>
      </c>
      <c r="H4" s="1107" t="s">
        <v>443</v>
      </c>
      <c r="I4" s="1081" t="s">
        <v>336</v>
      </c>
    </row>
    <row r="5" customFormat="false" ht="15.75" hidden="false" customHeight="true" outlineLevel="0" collapsed="false">
      <c r="B5" s="422" t="n">
        <v>1</v>
      </c>
      <c r="C5" s="423" t="s">
        <v>165</v>
      </c>
      <c r="D5" s="31" t="n">
        <v>625</v>
      </c>
      <c r="E5" s="31" t="n">
        <v>514</v>
      </c>
      <c r="F5" s="67" t="n">
        <f aca="false">E5/D5*100</f>
        <v>82.24</v>
      </c>
      <c r="G5" s="31" t="n">
        <v>40</v>
      </c>
      <c r="H5" s="1108" t="n">
        <v>37</v>
      </c>
      <c r="I5" s="1109" t="n">
        <f aca="false">H5/G5*100</f>
        <v>92.5</v>
      </c>
    </row>
    <row r="6" customFormat="false" ht="15.75" hidden="false" customHeight="true" outlineLevel="0" collapsed="false">
      <c r="B6" s="422" t="n">
        <f aca="false">B5+1</f>
        <v>2</v>
      </c>
      <c r="C6" s="423" t="s">
        <v>166</v>
      </c>
      <c r="D6" s="31" t="n">
        <v>480</v>
      </c>
      <c r="E6" s="31" t="n">
        <v>426</v>
      </c>
      <c r="F6" s="67" t="n">
        <f aca="false">E6/D6*100</f>
        <v>88.75</v>
      </c>
      <c r="G6" s="31" t="n">
        <v>9</v>
      </c>
      <c r="H6" s="31" t="n">
        <v>8</v>
      </c>
      <c r="I6" s="68" t="n">
        <f aca="false">H6/G6*100</f>
        <v>88.8888888888889</v>
      </c>
    </row>
    <row r="7" customFormat="false" ht="15.75" hidden="false" customHeight="true" outlineLevel="0" collapsed="false">
      <c r="B7" s="422" t="n">
        <f aca="false">B6+1</f>
        <v>3</v>
      </c>
      <c r="C7" s="423" t="s">
        <v>167</v>
      </c>
      <c r="D7" s="31" t="n">
        <v>2956</v>
      </c>
      <c r="E7" s="31" t="n">
        <v>1923</v>
      </c>
      <c r="F7" s="67" t="n">
        <f aca="false">E7/D7*100</f>
        <v>65.0541271989175</v>
      </c>
      <c r="G7" s="31" t="n">
        <v>112</v>
      </c>
      <c r="H7" s="31" t="n">
        <v>53</v>
      </c>
      <c r="I7" s="68" t="n">
        <f aca="false">H7/G7*100</f>
        <v>47.3214285714286</v>
      </c>
    </row>
    <row r="8" customFormat="false" ht="15.75" hidden="false" customHeight="true" outlineLevel="0" collapsed="false">
      <c r="B8" s="422" t="n">
        <f aca="false">B7+1</f>
        <v>4</v>
      </c>
      <c r="C8" s="423" t="s">
        <v>168</v>
      </c>
      <c r="D8" s="31" t="n">
        <v>586</v>
      </c>
      <c r="E8" s="31" t="n">
        <v>122</v>
      </c>
      <c r="F8" s="67" t="n">
        <f aca="false">E8/D8*100</f>
        <v>20.8191126279863</v>
      </c>
      <c r="G8" s="31" t="n">
        <v>40</v>
      </c>
      <c r="H8" s="31" t="n">
        <v>30</v>
      </c>
      <c r="I8" s="68" t="n">
        <f aca="false">H8/G8*100</f>
        <v>75</v>
      </c>
    </row>
    <row r="9" customFormat="false" ht="15.75" hidden="false" customHeight="true" outlineLevel="0" collapsed="false">
      <c r="B9" s="422" t="n">
        <f aca="false">B8+1</f>
        <v>5</v>
      </c>
      <c r="C9" s="423" t="s">
        <v>169</v>
      </c>
      <c r="D9" s="31" t="n">
        <v>745</v>
      </c>
      <c r="E9" s="31" t="n">
        <v>698</v>
      </c>
      <c r="F9" s="67" t="n">
        <f aca="false">E9/D9*100</f>
        <v>93.6912751677852</v>
      </c>
      <c r="G9" s="31" t="n">
        <v>53</v>
      </c>
      <c r="H9" s="31" t="n">
        <v>42</v>
      </c>
      <c r="I9" s="68" t="n">
        <f aca="false">H9/G9*100</f>
        <v>79.2452830188679</v>
      </c>
    </row>
    <row r="10" customFormat="false" ht="15.75" hidden="false" customHeight="true" outlineLevel="0" collapsed="false">
      <c r="B10" s="422" t="n">
        <f aca="false">B9+1</f>
        <v>6</v>
      </c>
      <c r="C10" s="423" t="s">
        <v>170</v>
      </c>
      <c r="D10" s="31" t="n">
        <v>1659</v>
      </c>
      <c r="E10" s="31" t="n">
        <v>1624</v>
      </c>
      <c r="F10" s="67" t="n">
        <f aca="false">E10/D10*100</f>
        <v>97.8902953586498</v>
      </c>
      <c r="G10" s="31" t="n">
        <v>81</v>
      </c>
      <c r="H10" s="31" t="n">
        <v>81</v>
      </c>
      <c r="I10" s="68" t="n">
        <f aca="false">H10/G10*100</f>
        <v>100</v>
      </c>
    </row>
    <row r="11" customFormat="false" ht="15.75" hidden="false" customHeight="true" outlineLevel="0" collapsed="false">
      <c r="B11" s="422" t="n">
        <f aca="false">B10+1</f>
        <v>7</v>
      </c>
      <c r="C11" s="423" t="s">
        <v>171</v>
      </c>
      <c r="D11" s="31" t="n">
        <v>129</v>
      </c>
      <c r="E11" s="31" t="n">
        <v>129</v>
      </c>
      <c r="F11" s="67" t="n">
        <f aca="false">E11/D11*100</f>
        <v>100</v>
      </c>
      <c r="G11" s="31" t="n">
        <v>10</v>
      </c>
      <c r="H11" s="31" t="n">
        <v>10</v>
      </c>
      <c r="I11" s="68" t="n">
        <f aca="false">H11/G11*100</f>
        <v>100</v>
      </c>
    </row>
    <row r="12" customFormat="false" ht="15.75" hidden="false" customHeight="true" outlineLevel="0" collapsed="false">
      <c r="B12" s="422" t="n">
        <f aca="false">B11+1</f>
        <v>8</v>
      </c>
      <c r="C12" s="423" t="s">
        <v>172</v>
      </c>
      <c r="D12" s="31" t="n">
        <v>90</v>
      </c>
      <c r="E12" s="31" t="n">
        <v>80</v>
      </c>
      <c r="F12" s="67" t="n">
        <f aca="false">E12/D12*100</f>
        <v>88.8888888888889</v>
      </c>
      <c r="G12" s="31" t="n">
        <v>17</v>
      </c>
      <c r="H12" s="31" t="n">
        <v>17</v>
      </c>
      <c r="I12" s="68" t="n">
        <f aca="false">H12/G12*100</f>
        <v>100</v>
      </c>
    </row>
    <row r="13" customFormat="false" ht="15.75" hidden="false" customHeight="true" outlineLevel="0" collapsed="false">
      <c r="B13" s="422" t="n">
        <f aca="false">B12+1</f>
        <v>9</v>
      </c>
      <c r="C13" s="423" t="s">
        <v>173</v>
      </c>
      <c r="D13" s="31" t="n">
        <v>904</v>
      </c>
      <c r="E13" s="31" t="n">
        <v>884</v>
      </c>
      <c r="F13" s="67" t="n">
        <f aca="false">E13/D13*100</f>
        <v>97.787610619469</v>
      </c>
      <c r="G13" s="31" t="n">
        <v>80</v>
      </c>
      <c r="H13" s="31" t="n">
        <v>80</v>
      </c>
      <c r="I13" s="68" t="n">
        <f aca="false">H13/G13*100</f>
        <v>100</v>
      </c>
    </row>
    <row r="14" customFormat="false" ht="15.75" hidden="false" customHeight="true" outlineLevel="0" collapsed="false">
      <c r="B14" s="422" t="n">
        <f aca="false">B13+1</f>
        <v>10</v>
      </c>
      <c r="C14" s="423" t="s">
        <v>174</v>
      </c>
      <c r="D14" s="31" t="n">
        <v>708</v>
      </c>
      <c r="E14" s="31" t="n">
        <v>708</v>
      </c>
      <c r="F14" s="67" t="n">
        <f aca="false">E14/D14*100</f>
        <v>100</v>
      </c>
      <c r="G14" s="31" t="n">
        <v>46</v>
      </c>
      <c r="H14" s="31" t="n">
        <v>46</v>
      </c>
      <c r="I14" s="68" t="n">
        <f aca="false">H14/G14*100</f>
        <v>100</v>
      </c>
    </row>
    <row r="15" customFormat="false" ht="15.75" hidden="false" customHeight="true" outlineLevel="0" collapsed="false">
      <c r="A15" s="1071"/>
      <c r="B15" s="422" t="n">
        <f aca="false">B14+1</f>
        <v>11</v>
      </c>
      <c r="C15" s="423" t="s">
        <v>175</v>
      </c>
      <c r="D15" s="31" t="n">
        <v>0</v>
      </c>
      <c r="E15" s="31" t="n">
        <v>0</v>
      </c>
      <c r="F15" s="67" t="n">
        <v>0</v>
      </c>
      <c r="G15" s="31" t="n">
        <v>0</v>
      </c>
      <c r="H15" s="31" t="n">
        <v>0</v>
      </c>
      <c r="I15" s="68" t="n">
        <v>0</v>
      </c>
    </row>
    <row r="16" customFormat="false" ht="15.75" hidden="false" customHeight="true" outlineLevel="0" collapsed="false">
      <c r="A16" s="1071"/>
      <c r="B16" s="422" t="n">
        <f aca="false">B15+1</f>
        <v>12</v>
      </c>
      <c r="C16" s="423" t="s">
        <v>176</v>
      </c>
      <c r="D16" s="31" t="n">
        <v>933</v>
      </c>
      <c r="E16" s="31" t="n">
        <v>650</v>
      </c>
      <c r="F16" s="67" t="n">
        <f aca="false">E16/D16*100</f>
        <v>69.6677384780279</v>
      </c>
      <c r="G16" s="31" t="n">
        <v>84</v>
      </c>
      <c r="H16" s="31" t="n">
        <v>54</v>
      </c>
      <c r="I16" s="68" t="n">
        <f aca="false">H16/G16*100</f>
        <v>64.2857142857143</v>
      </c>
    </row>
    <row r="17" customFormat="false" ht="15.75" hidden="false" customHeight="true" outlineLevel="0" collapsed="false">
      <c r="B17" s="422" t="n">
        <f aca="false">B16+1</f>
        <v>13</v>
      </c>
      <c r="C17" s="423" t="s">
        <v>177</v>
      </c>
      <c r="D17" s="31" t="n">
        <v>294</v>
      </c>
      <c r="E17" s="31" t="n">
        <v>277</v>
      </c>
      <c r="F17" s="67" t="n">
        <f aca="false">E17/D17*100</f>
        <v>94.2176870748299</v>
      </c>
      <c r="G17" s="31" t="n">
        <v>36</v>
      </c>
      <c r="H17" s="31" t="n">
        <v>34</v>
      </c>
      <c r="I17" s="68" t="n">
        <f aca="false">H17/G17*100</f>
        <v>94.4444444444444</v>
      </c>
    </row>
    <row r="18" customFormat="false" ht="15.75" hidden="false" customHeight="true" outlineLevel="0" collapsed="false">
      <c r="B18" s="422" t="n">
        <f aca="false">B17+1</f>
        <v>14</v>
      </c>
      <c r="C18" s="423" t="s">
        <v>178</v>
      </c>
      <c r="D18" s="31" t="n">
        <v>3601</v>
      </c>
      <c r="E18" s="31" t="n">
        <v>2526</v>
      </c>
      <c r="F18" s="67" t="n">
        <f aca="false">E18/D18*100</f>
        <v>70.1471813385171</v>
      </c>
      <c r="G18" s="31" t="n">
        <v>95</v>
      </c>
      <c r="H18" s="31" t="n">
        <v>75</v>
      </c>
      <c r="I18" s="68" t="n">
        <f aca="false">H18/G18*100</f>
        <v>78.9473684210526</v>
      </c>
    </row>
    <row r="19" customFormat="false" ht="15.75" hidden="false" customHeight="true" outlineLevel="0" collapsed="false">
      <c r="B19" s="422" t="n">
        <f aca="false">B18+1</f>
        <v>15</v>
      </c>
      <c r="C19" s="423" t="s">
        <v>179</v>
      </c>
      <c r="D19" s="31" t="n">
        <v>120</v>
      </c>
      <c r="E19" s="31" t="n">
        <v>113</v>
      </c>
      <c r="F19" s="67" t="n">
        <f aca="false">E19/D19*100</f>
        <v>94.1666666666667</v>
      </c>
      <c r="G19" s="31" t="n">
        <v>19</v>
      </c>
      <c r="H19" s="31" t="n">
        <v>19</v>
      </c>
      <c r="I19" s="68" t="n">
        <f aca="false">H19/G19*100</f>
        <v>100</v>
      </c>
    </row>
    <row r="20" customFormat="false" ht="15.75" hidden="false" customHeight="true" outlineLevel="0" collapsed="false">
      <c r="B20" s="422" t="n">
        <f aca="false">B19+1</f>
        <v>16</v>
      </c>
      <c r="C20" s="423" t="s">
        <v>180</v>
      </c>
      <c r="D20" s="31" t="n">
        <v>99</v>
      </c>
      <c r="E20" s="31" t="n">
        <v>88</v>
      </c>
      <c r="F20" s="67" t="n">
        <f aca="false">E20/D20*100</f>
        <v>88.8888888888889</v>
      </c>
      <c r="G20" s="31" t="n">
        <v>27</v>
      </c>
      <c r="H20" s="31" t="n">
        <v>24</v>
      </c>
      <c r="I20" s="68" t="n">
        <f aca="false">H20/G20*100</f>
        <v>88.8888888888889</v>
      </c>
    </row>
    <row r="21" customFormat="false" ht="15.75" hidden="false" customHeight="true" outlineLevel="0" collapsed="false">
      <c r="B21" s="422" t="n">
        <f aca="false">B20+1</f>
        <v>17</v>
      </c>
      <c r="C21" s="423" t="s">
        <v>181</v>
      </c>
      <c r="D21" s="31" t="n">
        <v>62</v>
      </c>
      <c r="E21" s="31" t="n">
        <v>54</v>
      </c>
      <c r="F21" s="67" t="n">
        <f aca="false">E21/D21*100</f>
        <v>87.0967741935484</v>
      </c>
      <c r="G21" s="31" t="n">
        <v>22</v>
      </c>
      <c r="H21" s="31" t="n">
        <v>22</v>
      </c>
      <c r="I21" s="68" t="n">
        <f aca="false">H21/G21*100</f>
        <v>100</v>
      </c>
    </row>
    <row r="22" customFormat="false" ht="15.75" hidden="false" customHeight="true" outlineLevel="0" collapsed="false">
      <c r="B22" s="422" t="n">
        <f aca="false">B21+1</f>
        <v>18</v>
      </c>
      <c r="C22" s="423" t="s">
        <v>182</v>
      </c>
      <c r="D22" s="31" t="n">
        <v>355</v>
      </c>
      <c r="E22" s="31" t="n">
        <v>310</v>
      </c>
      <c r="F22" s="67" t="n">
        <f aca="false">E22/D22*100</f>
        <v>87.3239436619718</v>
      </c>
      <c r="G22" s="31" t="n">
        <v>46</v>
      </c>
      <c r="H22" s="31" t="n">
        <v>43</v>
      </c>
      <c r="I22" s="68" t="n">
        <f aca="false">H22/G22*100</f>
        <v>93.4782608695652</v>
      </c>
      <c r="K22" s="0" t="s">
        <v>202</v>
      </c>
    </row>
    <row r="23" customFormat="false" ht="15.75" hidden="false" customHeight="true" outlineLevel="0" collapsed="false">
      <c r="B23" s="422" t="n">
        <f aca="false">B22+1</f>
        <v>19</v>
      </c>
      <c r="C23" s="423" t="s">
        <v>183</v>
      </c>
      <c r="D23" s="31" t="n">
        <v>1394</v>
      </c>
      <c r="E23" s="31" t="n">
        <v>1065</v>
      </c>
      <c r="F23" s="67" t="n">
        <f aca="false">E23/D23*100</f>
        <v>76.3988522238164</v>
      </c>
      <c r="G23" s="31" t="n">
        <v>13</v>
      </c>
      <c r="H23" s="31" t="n">
        <v>11</v>
      </c>
      <c r="I23" s="68" t="n">
        <f aca="false">H23/G23*100</f>
        <v>84.6153846153846</v>
      </c>
    </row>
    <row r="24" customFormat="false" ht="15.75" hidden="false" customHeight="true" outlineLevel="0" collapsed="false">
      <c r="B24" s="422" t="n">
        <f aca="false">B23+1</f>
        <v>20</v>
      </c>
      <c r="C24" s="423" t="s">
        <v>184</v>
      </c>
      <c r="D24" s="31" t="n">
        <v>111</v>
      </c>
      <c r="E24" s="31" t="n">
        <v>27</v>
      </c>
      <c r="F24" s="67" t="n">
        <f aca="false">E24/D24*100</f>
        <v>24.3243243243243</v>
      </c>
      <c r="G24" s="31" t="n">
        <v>7</v>
      </c>
      <c r="H24" s="31" t="n">
        <v>7</v>
      </c>
      <c r="I24" s="68" t="n">
        <f aca="false">H24/G24*100</f>
        <v>100</v>
      </c>
    </row>
    <row r="25" customFormat="false" ht="15.75" hidden="false" customHeight="true" outlineLevel="0" collapsed="false">
      <c r="B25" s="422" t="n">
        <f aca="false">B24+1</f>
        <v>21</v>
      </c>
      <c r="C25" s="423" t="s">
        <v>185</v>
      </c>
      <c r="D25" s="31" t="n">
        <v>2602</v>
      </c>
      <c r="E25" s="31" t="n">
        <v>2472</v>
      </c>
      <c r="F25" s="67" t="n">
        <f aca="false">E25/D25*100</f>
        <v>95.0038431975404</v>
      </c>
      <c r="G25" s="31" t="n">
        <v>12</v>
      </c>
      <c r="H25" s="31" t="n">
        <v>12</v>
      </c>
      <c r="I25" s="68" t="n">
        <f aca="false">H25/G25*100</f>
        <v>100</v>
      </c>
    </row>
    <row r="26" customFormat="false" ht="15.75" hidden="false" customHeight="true" outlineLevel="0" collapsed="false">
      <c r="B26" s="422" t="n">
        <f aca="false">B25+1</f>
        <v>22</v>
      </c>
      <c r="C26" s="423" t="s">
        <v>186</v>
      </c>
      <c r="D26" s="31" t="n">
        <v>1080</v>
      </c>
      <c r="E26" s="31" t="n">
        <v>464</v>
      </c>
      <c r="F26" s="67" t="n">
        <f aca="false">E26/D26*100</f>
        <v>42.962962962963</v>
      </c>
      <c r="G26" s="31" t="n">
        <v>50</v>
      </c>
      <c r="H26" s="31" t="n">
        <v>50</v>
      </c>
      <c r="I26" s="68" t="n">
        <f aca="false">H26/G26*100</f>
        <v>100</v>
      </c>
    </row>
    <row r="27" customFormat="false" ht="15.75" hidden="false" customHeight="true" outlineLevel="0" collapsed="false">
      <c r="B27" s="422" t="n">
        <f aca="false">B26+1</f>
        <v>23</v>
      </c>
      <c r="C27" s="423" t="s">
        <v>187</v>
      </c>
      <c r="D27" s="31" t="n">
        <v>1054</v>
      </c>
      <c r="E27" s="31" t="n">
        <v>887</v>
      </c>
      <c r="F27" s="67" t="n">
        <f aca="false">E27/D27*100</f>
        <v>84.1555977229602</v>
      </c>
      <c r="G27" s="31" t="n">
        <v>4</v>
      </c>
      <c r="H27" s="31" t="n">
        <v>0</v>
      </c>
      <c r="I27" s="68" t="n">
        <f aca="false">H27/G27*100</f>
        <v>0</v>
      </c>
    </row>
    <row r="28" customFormat="false" ht="15.75" hidden="false" customHeight="true" outlineLevel="0" collapsed="false">
      <c r="B28" s="422" t="n">
        <f aca="false">B27+1</f>
        <v>24</v>
      </c>
      <c r="C28" s="423" t="s">
        <v>188</v>
      </c>
      <c r="D28" s="31" t="n">
        <v>363</v>
      </c>
      <c r="E28" s="31" t="n">
        <v>349</v>
      </c>
      <c r="F28" s="67" t="n">
        <f aca="false">E28/D28*100</f>
        <v>96.1432506887052</v>
      </c>
      <c r="G28" s="31" t="n">
        <v>5</v>
      </c>
      <c r="H28" s="31" t="n">
        <v>5</v>
      </c>
      <c r="I28" s="68" t="n">
        <f aca="false">H28/G28*100</f>
        <v>100</v>
      </c>
    </row>
    <row r="29" customFormat="false" ht="15.75" hidden="false" customHeight="true" outlineLevel="0" collapsed="false">
      <c r="B29" s="422" t="n">
        <f aca="false">B28+1</f>
        <v>25</v>
      </c>
      <c r="C29" s="423" t="s">
        <v>189</v>
      </c>
      <c r="D29" s="31" t="n">
        <v>340</v>
      </c>
      <c r="E29" s="31" t="n">
        <v>340</v>
      </c>
      <c r="F29" s="67" t="n">
        <f aca="false">E29/D29*100</f>
        <v>100</v>
      </c>
      <c r="G29" s="31" t="n">
        <v>9</v>
      </c>
      <c r="H29" s="31" t="n">
        <v>9</v>
      </c>
      <c r="I29" s="68" t="n">
        <f aca="false">H29/G29*100</f>
        <v>100</v>
      </c>
    </row>
    <row r="30" customFormat="false" ht="15.75" hidden="false" customHeight="true" outlineLevel="0" collapsed="false">
      <c r="B30" s="799" t="s">
        <v>191</v>
      </c>
      <c r="C30" s="799"/>
      <c r="D30" s="76" t="n">
        <f aca="false">SUM(D5:D29)</f>
        <v>21290</v>
      </c>
      <c r="E30" s="76" t="n">
        <f aca="false">SUM(E5:E29)</f>
        <v>16730</v>
      </c>
      <c r="F30" s="1110" t="n">
        <f aca="false">E30/D30*100</f>
        <v>78.5814936589948</v>
      </c>
      <c r="G30" s="76" t="n">
        <f aca="false">SUM(G5:G29)</f>
        <v>917</v>
      </c>
      <c r="H30" s="76" t="n">
        <f aca="false">SUM(H5:H29)</f>
        <v>769</v>
      </c>
      <c r="I30" s="606" t="n">
        <f aca="false">H30/G30*100</f>
        <v>83.8604143947655</v>
      </c>
    </row>
    <row r="31" customFormat="false" ht="11.25" hidden="false" customHeight="true" outlineLevel="0" collapsed="false">
      <c r="B31" s="429" t="s">
        <v>444</v>
      </c>
      <c r="C31" s="429"/>
      <c r="D31" s="429"/>
      <c r="E31" s="429"/>
      <c r="F31" s="429"/>
      <c r="G31" s="429"/>
      <c r="H31" s="429"/>
      <c r="I31" s="429"/>
    </row>
    <row r="32" customFormat="false" ht="9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</row>
    <row r="33" customFormat="false" ht="12.75" hidden="false" customHeight="false" outlineLevel="0" collapsed="false">
      <c r="F33" s="98"/>
      <c r="G33" s="98"/>
      <c r="H33" s="98"/>
    </row>
    <row r="34" customFormat="false" ht="12.75" hidden="false" customHeight="false" outlineLevel="0" collapsed="false">
      <c r="F34" s="355"/>
      <c r="G34" s="1083"/>
      <c r="H34" s="1083"/>
    </row>
    <row r="35" customFormat="false" ht="12.75" hidden="false" customHeight="false" outlineLevel="0" collapsed="false">
      <c r="F35" s="355"/>
      <c r="G35" s="1083"/>
      <c r="H35" s="1083"/>
    </row>
    <row r="36" customFormat="false" ht="12.75" hidden="false" customHeight="false" outlineLevel="0" collapsed="false">
      <c r="F36" s="355"/>
      <c r="G36" s="1083"/>
      <c r="H36" s="1083"/>
    </row>
    <row r="37" customFormat="false" ht="12.75" hidden="false" customHeight="false" outlineLevel="0" collapsed="false">
      <c r="F37" s="355"/>
      <c r="G37" s="1083"/>
      <c r="H37" s="1083"/>
    </row>
    <row r="38" customFormat="false" ht="12.75" hidden="false" customHeight="false" outlineLevel="0" collapsed="false">
      <c r="F38" s="355"/>
      <c r="G38" s="1083"/>
      <c r="H38" s="1083"/>
    </row>
    <row r="39" customFormat="false" ht="12.75" hidden="false" customHeight="false" outlineLevel="0" collapsed="false">
      <c r="F39" s="355"/>
      <c r="G39" s="1083"/>
      <c r="H39" s="1083"/>
    </row>
    <row r="40" customFormat="false" ht="12.75" hidden="false" customHeight="false" outlineLevel="0" collapsed="false">
      <c r="F40" s="355"/>
      <c r="G40" s="1083"/>
      <c r="H40" s="1083"/>
    </row>
    <row r="41" customFormat="false" ht="12.75" hidden="false" customHeight="false" outlineLevel="0" collapsed="false">
      <c r="F41" s="355"/>
      <c r="G41" s="1083"/>
      <c r="H41" s="1083"/>
    </row>
    <row r="42" customFormat="false" ht="12.75" hidden="false" customHeight="false" outlineLevel="0" collapsed="false">
      <c r="F42" s="355"/>
      <c r="G42" s="1083"/>
      <c r="H42" s="1083"/>
    </row>
    <row r="43" customFormat="false" ht="12.75" hidden="false" customHeight="false" outlineLevel="0" collapsed="false">
      <c r="F43" s="355"/>
      <c r="G43" s="1083"/>
      <c r="H43" s="1083"/>
    </row>
    <row r="44" customFormat="false" ht="12.75" hidden="false" customHeight="false" outlineLevel="0" collapsed="false">
      <c r="F44" s="355"/>
      <c r="G44" s="1083"/>
      <c r="H44" s="1083"/>
    </row>
    <row r="45" customFormat="false" ht="12.75" hidden="false" customHeight="false" outlineLevel="0" collapsed="false">
      <c r="F45" s="355"/>
      <c r="G45" s="1083"/>
      <c r="H45" s="1083"/>
    </row>
    <row r="46" customFormat="false" ht="12.75" hidden="false" customHeight="false" outlineLevel="0" collapsed="false">
      <c r="F46" s="355"/>
      <c r="G46" s="1083"/>
      <c r="H46" s="1083"/>
    </row>
    <row r="47" customFormat="false" ht="12.75" hidden="false" customHeight="false" outlineLevel="0" collapsed="false">
      <c r="F47" s="355"/>
      <c r="G47" s="1083"/>
      <c r="H47" s="1083"/>
    </row>
    <row r="48" customFormat="false" ht="12.75" hidden="false" customHeight="false" outlineLevel="0" collapsed="false">
      <c r="F48" s="355"/>
      <c r="G48" s="1083"/>
      <c r="H48" s="1083"/>
    </row>
    <row r="49" customFormat="false" ht="12.75" hidden="false" customHeight="false" outlineLevel="0" collapsed="false">
      <c r="F49" s="355"/>
      <c r="G49" s="1083"/>
      <c r="H49" s="1083"/>
    </row>
    <row r="50" customFormat="false" ht="12.75" hidden="false" customHeight="false" outlineLevel="0" collapsed="false">
      <c r="F50" s="355"/>
      <c r="G50" s="1083"/>
      <c r="H50" s="1083"/>
    </row>
    <row r="51" customFormat="false" ht="12.75" hidden="false" customHeight="false" outlineLevel="0" collapsed="false">
      <c r="F51" s="355"/>
      <c r="G51" s="1083"/>
      <c r="H51" s="1083"/>
    </row>
    <row r="52" customFormat="false" ht="12.75" hidden="false" customHeight="false" outlineLevel="0" collapsed="false">
      <c r="F52" s="355"/>
      <c r="G52" s="1083"/>
      <c r="H52" s="1083"/>
    </row>
    <row r="53" customFormat="false" ht="12.75" hidden="false" customHeight="false" outlineLevel="0" collapsed="false">
      <c r="F53" s="355"/>
      <c r="G53" s="1083"/>
      <c r="H53" s="1083"/>
    </row>
    <row r="54" customFormat="false" ht="12.75" hidden="false" customHeight="false" outlineLevel="0" collapsed="false">
      <c r="F54" s="355"/>
      <c r="G54" s="1083"/>
      <c r="H54" s="1083"/>
    </row>
    <row r="55" customFormat="false" ht="12.75" hidden="false" customHeight="false" outlineLevel="0" collapsed="false">
      <c r="F55" s="355"/>
      <c r="G55" s="1083"/>
      <c r="H55" s="1083"/>
    </row>
    <row r="56" customFormat="false" ht="12.75" hidden="false" customHeight="false" outlineLevel="0" collapsed="false">
      <c r="F56" s="355"/>
      <c r="G56" s="1083"/>
      <c r="H56" s="1083"/>
    </row>
    <row r="57" customFormat="false" ht="12.75" hidden="false" customHeight="false" outlineLevel="0" collapsed="false">
      <c r="F57" s="355"/>
      <c r="G57" s="1083"/>
      <c r="H57" s="1083"/>
    </row>
    <row r="58" customFormat="false" ht="12.75" hidden="false" customHeight="false" outlineLevel="0" collapsed="false">
      <c r="F58" s="355"/>
      <c r="G58" s="1083"/>
      <c r="H58" s="1083"/>
    </row>
    <row r="59" customFormat="false" ht="12.75" hidden="false" customHeight="false" outlineLevel="0" collapsed="false">
      <c r="F59" s="355"/>
      <c r="G59" s="1083"/>
      <c r="H59" s="1083"/>
    </row>
    <row r="60" customFormat="false" ht="12.75" hidden="false" customHeight="false" outlineLevel="0" collapsed="false">
      <c r="F60" s="355"/>
      <c r="G60" s="1083"/>
      <c r="H60" s="1083"/>
    </row>
    <row r="61" customFormat="false" ht="12.75" hidden="false" customHeight="false" outlineLevel="0" collapsed="false">
      <c r="F61" s="355"/>
      <c r="G61" s="1083"/>
      <c r="H61" s="1083"/>
    </row>
    <row r="62" customFormat="false" ht="12.75" hidden="false" customHeight="false" outlineLevel="0" collapsed="false">
      <c r="F62" s="98"/>
      <c r="G62" s="98"/>
      <c r="H62" s="98"/>
    </row>
    <row r="63" customFormat="false" ht="12.75" hidden="false" customHeight="false" outlineLevel="0" collapsed="false">
      <c r="F63" s="355"/>
      <c r="G63" s="1083"/>
      <c r="H63" s="1083"/>
    </row>
    <row r="64" customFormat="false" ht="12.75" hidden="false" customHeight="false" outlineLevel="0" collapsed="false">
      <c r="F64" s="355"/>
      <c r="G64" s="1083"/>
      <c r="H64" s="1083"/>
    </row>
    <row r="65" customFormat="false" ht="12.75" hidden="false" customHeight="false" outlineLevel="0" collapsed="false">
      <c r="F65" s="355"/>
      <c r="G65" s="1083"/>
      <c r="H65" s="1083"/>
    </row>
    <row r="66" customFormat="false" ht="12.75" hidden="false" customHeight="false" outlineLevel="0" collapsed="false">
      <c r="F66" s="355"/>
      <c r="G66" s="1083"/>
      <c r="H66" s="1083"/>
    </row>
    <row r="67" customFormat="false" ht="12.75" hidden="false" customHeight="false" outlineLevel="0" collapsed="false">
      <c r="F67" s="355"/>
      <c r="G67" s="1083"/>
      <c r="H67" s="1083"/>
    </row>
    <row r="68" customFormat="false" ht="12.75" hidden="false" customHeight="false" outlineLevel="0" collapsed="false">
      <c r="F68" s="355"/>
      <c r="G68" s="1083"/>
      <c r="H68" s="1083"/>
    </row>
    <row r="69" customFormat="false" ht="12.75" hidden="false" customHeight="false" outlineLevel="0" collapsed="false">
      <c r="F69" s="355"/>
      <c r="G69" s="1083"/>
      <c r="H69" s="1083"/>
    </row>
    <row r="70" customFormat="false" ht="12.75" hidden="false" customHeight="false" outlineLevel="0" collapsed="false">
      <c r="F70" s="355"/>
      <c r="G70" s="1083"/>
      <c r="H70" s="1083"/>
    </row>
    <row r="71" customFormat="false" ht="12.75" hidden="false" customHeight="false" outlineLevel="0" collapsed="false">
      <c r="F71" s="355"/>
      <c r="G71" s="1083"/>
      <c r="H71" s="1083"/>
    </row>
    <row r="72" customFormat="false" ht="12.75" hidden="false" customHeight="false" outlineLevel="0" collapsed="false">
      <c r="F72" s="355"/>
      <c r="G72" s="1083"/>
      <c r="H72" s="1083"/>
    </row>
    <row r="73" customFormat="false" ht="12.75" hidden="false" customHeight="false" outlineLevel="0" collapsed="false">
      <c r="F73" s="355"/>
      <c r="G73" s="1083"/>
      <c r="H73" s="1083"/>
    </row>
    <row r="74" customFormat="false" ht="12.75" hidden="false" customHeight="false" outlineLevel="0" collapsed="false">
      <c r="F74" s="355"/>
      <c r="G74" s="1083"/>
      <c r="H74" s="1083"/>
    </row>
    <row r="75" customFormat="false" ht="12.75" hidden="false" customHeight="false" outlineLevel="0" collapsed="false">
      <c r="F75" s="355"/>
      <c r="G75" s="1083"/>
      <c r="H75" s="1083"/>
    </row>
    <row r="76" customFormat="false" ht="12.75" hidden="false" customHeight="false" outlineLevel="0" collapsed="false">
      <c r="F76" s="355"/>
      <c r="G76" s="1083"/>
      <c r="H76" s="1083"/>
    </row>
    <row r="77" customFormat="false" ht="12.75" hidden="false" customHeight="false" outlineLevel="0" collapsed="false">
      <c r="F77" s="355"/>
      <c r="G77" s="1083"/>
      <c r="H77" s="1083"/>
    </row>
    <row r="78" customFormat="false" ht="12.75" hidden="false" customHeight="false" outlineLevel="0" collapsed="false">
      <c r="F78" s="355"/>
      <c r="G78" s="1083"/>
      <c r="H78" s="1083"/>
    </row>
    <row r="79" customFormat="false" ht="12.75" hidden="false" customHeight="false" outlineLevel="0" collapsed="false">
      <c r="F79" s="355"/>
      <c r="G79" s="1083"/>
      <c r="H79" s="1083"/>
    </row>
    <row r="80" customFormat="false" ht="12.75" hidden="false" customHeight="false" outlineLevel="0" collapsed="false">
      <c r="F80" s="355"/>
      <c r="G80" s="1083"/>
      <c r="H80" s="1083"/>
    </row>
    <row r="81" customFormat="false" ht="12.75" hidden="false" customHeight="false" outlineLevel="0" collapsed="false">
      <c r="F81" s="355"/>
      <c r="G81" s="1083"/>
      <c r="H81" s="1083"/>
    </row>
    <row r="82" customFormat="false" ht="12.75" hidden="false" customHeight="false" outlineLevel="0" collapsed="false">
      <c r="F82" s="355"/>
      <c r="G82" s="1083"/>
      <c r="H82" s="1083"/>
    </row>
    <row r="83" customFormat="false" ht="12.75" hidden="false" customHeight="false" outlineLevel="0" collapsed="false">
      <c r="F83" s="355"/>
      <c r="G83" s="1083"/>
      <c r="H83" s="1083"/>
    </row>
    <row r="84" customFormat="false" ht="12.75" hidden="false" customHeight="false" outlineLevel="0" collapsed="false">
      <c r="F84" s="355"/>
      <c r="G84" s="1083"/>
      <c r="H84" s="1083"/>
    </row>
    <row r="85" customFormat="false" ht="12.75" hidden="false" customHeight="false" outlineLevel="0" collapsed="false">
      <c r="F85" s="355"/>
      <c r="G85" s="1083"/>
      <c r="H85" s="1083"/>
    </row>
    <row r="86" customFormat="false" ht="12.75" hidden="false" customHeight="false" outlineLevel="0" collapsed="false">
      <c r="F86" s="355"/>
      <c r="G86" s="1083"/>
      <c r="H86" s="1083"/>
    </row>
    <row r="87" customFormat="false" ht="12.75" hidden="false" customHeight="false" outlineLevel="0" collapsed="false">
      <c r="F87" s="355"/>
      <c r="G87" s="1083"/>
      <c r="H87" s="1083"/>
    </row>
    <row r="88" customFormat="false" ht="12.75" hidden="false" customHeight="false" outlineLevel="0" collapsed="false">
      <c r="F88" s="355"/>
      <c r="G88" s="1083"/>
      <c r="H88" s="1083"/>
    </row>
    <row r="89" customFormat="false" ht="12.75" hidden="false" customHeight="false" outlineLevel="0" collapsed="false">
      <c r="F89" s="355"/>
      <c r="G89" s="1083"/>
      <c r="H89" s="1083"/>
    </row>
    <row r="90" customFormat="false" ht="12.75" hidden="false" customHeight="false" outlineLevel="0" collapsed="false">
      <c r="F90" s="355"/>
      <c r="G90" s="1083"/>
      <c r="H90" s="1083"/>
    </row>
    <row r="91" customFormat="false" ht="12.75" hidden="false" customHeight="false" outlineLevel="0" collapsed="false">
      <c r="F91" s="98"/>
      <c r="G91" s="98"/>
      <c r="H91" s="98"/>
    </row>
    <row r="92" customFormat="false" ht="12.75" hidden="false" customHeight="false" outlineLevel="0" collapsed="false">
      <c r="F92" s="98"/>
      <c r="G92" s="98"/>
      <c r="H92" s="98"/>
    </row>
    <row r="93" customFormat="false" ht="12.75" hidden="false" customHeight="false" outlineLevel="0" collapsed="false">
      <c r="F93" s="105"/>
      <c r="G93" s="105"/>
      <c r="H93" s="105"/>
    </row>
    <row r="94" customFormat="false" ht="12.75" hidden="false" customHeight="false" outlineLevel="0" collapsed="false">
      <c r="F94" s="105"/>
      <c r="G94" s="105"/>
      <c r="H94" s="105"/>
    </row>
    <row r="95" customFormat="false" ht="12.75" hidden="false" customHeight="false" outlineLevel="0" collapsed="false">
      <c r="F95" s="105"/>
      <c r="G95" s="105"/>
      <c r="H95" s="105"/>
    </row>
    <row r="96" customFormat="false" ht="12.75" hidden="false" customHeight="false" outlineLevel="0" collapsed="false">
      <c r="F96" s="105"/>
      <c r="G96" s="105"/>
      <c r="H96" s="105"/>
    </row>
    <row r="97" customFormat="false" ht="12.75" hidden="false" customHeight="false" outlineLevel="0" collapsed="false">
      <c r="F97" s="105"/>
      <c r="G97" s="105"/>
      <c r="H97" s="105"/>
    </row>
    <row r="98" customFormat="false" ht="12.75" hidden="false" customHeight="false" outlineLevel="0" collapsed="false">
      <c r="F98" s="105"/>
      <c r="G98" s="105"/>
      <c r="H98" s="105"/>
    </row>
    <row r="99" customFormat="false" ht="12.75" hidden="false" customHeight="false" outlineLevel="0" collapsed="false">
      <c r="F99" s="105"/>
      <c r="G99" s="105"/>
      <c r="H99" s="105"/>
    </row>
    <row r="100" customFormat="false" ht="12.75" hidden="false" customHeight="false" outlineLevel="0" collapsed="false">
      <c r="F100" s="105"/>
      <c r="G100" s="105"/>
      <c r="H100" s="105"/>
    </row>
    <row r="101" customFormat="false" ht="12.75" hidden="false" customHeight="false" outlineLevel="0" collapsed="false">
      <c r="F101" s="105"/>
      <c r="G101" s="105"/>
      <c r="H101" s="105"/>
    </row>
    <row r="102" customFormat="false" ht="12.75" hidden="false" customHeight="false" outlineLevel="0" collapsed="false">
      <c r="F102" s="105"/>
      <c r="G102" s="105"/>
      <c r="H102" s="105"/>
    </row>
    <row r="103" customFormat="false" ht="12.75" hidden="false" customHeight="false" outlineLevel="0" collapsed="false">
      <c r="F103" s="105"/>
      <c r="G103" s="105"/>
      <c r="H103" s="105"/>
    </row>
    <row r="104" customFormat="false" ht="12.75" hidden="false" customHeight="false" outlineLevel="0" collapsed="false">
      <c r="F104" s="105"/>
      <c r="G104" s="105"/>
      <c r="H104" s="105"/>
    </row>
    <row r="105" customFormat="false" ht="12.75" hidden="false" customHeight="false" outlineLevel="0" collapsed="false">
      <c r="F105" s="105"/>
      <c r="G105" s="105"/>
      <c r="H105" s="105"/>
    </row>
    <row r="106" customFormat="false" ht="12.75" hidden="false" customHeight="false" outlineLevel="0" collapsed="false">
      <c r="F106" s="105"/>
      <c r="G106" s="105"/>
      <c r="H106" s="105"/>
    </row>
    <row r="107" customFormat="false" ht="12.75" hidden="false" customHeight="false" outlineLevel="0" collapsed="false">
      <c r="F107" s="105"/>
      <c r="G107" s="105"/>
      <c r="H107" s="105"/>
    </row>
    <row r="108" customFormat="false" ht="12.75" hidden="false" customHeight="false" outlineLevel="0" collapsed="false">
      <c r="F108" s="105"/>
      <c r="G108" s="105"/>
      <c r="H108" s="105"/>
    </row>
    <row r="109" customFormat="false" ht="12.75" hidden="false" customHeight="false" outlineLevel="0" collapsed="false">
      <c r="F109" s="105"/>
      <c r="G109" s="105"/>
      <c r="H109" s="105"/>
    </row>
    <row r="110" customFormat="false" ht="12.75" hidden="false" customHeight="false" outlineLevel="0" collapsed="false">
      <c r="F110" s="105"/>
      <c r="G110" s="105"/>
      <c r="H110" s="105"/>
    </row>
    <row r="111" customFormat="false" ht="12.75" hidden="false" customHeight="false" outlineLevel="0" collapsed="false">
      <c r="F111" s="105"/>
      <c r="G111" s="105"/>
      <c r="H111" s="105"/>
    </row>
    <row r="112" customFormat="false" ht="12.75" hidden="false" customHeight="false" outlineLevel="0" collapsed="false">
      <c r="F112" s="105"/>
      <c r="G112" s="105"/>
      <c r="H112" s="105"/>
    </row>
    <row r="113" customFormat="false" ht="12.75" hidden="false" customHeight="false" outlineLevel="0" collapsed="false">
      <c r="F113" s="105"/>
      <c r="G113" s="105"/>
      <c r="H113" s="105"/>
    </row>
    <row r="114" customFormat="false" ht="12.75" hidden="false" customHeight="false" outlineLevel="0" collapsed="false">
      <c r="F114" s="105"/>
      <c r="G114" s="105"/>
      <c r="H114" s="105"/>
    </row>
    <row r="115" customFormat="false" ht="12.75" hidden="false" customHeight="false" outlineLevel="0" collapsed="false">
      <c r="F115" s="105"/>
      <c r="G115" s="105"/>
      <c r="H115" s="105"/>
    </row>
    <row r="116" customFormat="false" ht="12.75" hidden="false" customHeight="false" outlineLevel="0" collapsed="false">
      <c r="F116" s="105"/>
      <c r="G116" s="105"/>
      <c r="H116" s="105"/>
    </row>
    <row r="117" customFormat="false" ht="12.75" hidden="false" customHeight="false" outlineLevel="0" collapsed="false">
      <c r="F117" s="105"/>
      <c r="G117" s="105"/>
      <c r="H117" s="105"/>
    </row>
    <row r="118" customFormat="false" ht="12.75" hidden="false" customHeight="false" outlineLevel="0" collapsed="false">
      <c r="F118" s="105"/>
      <c r="G118" s="105"/>
      <c r="H118" s="105"/>
    </row>
    <row r="119" customFormat="false" ht="12.75" hidden="false" customHeight="false" outlineLevel="0" collapsed="false">
      <c r="F119" s="105"/>
      <c r="G119" s="105"/>
      <c r="H119" s="105"/>
    </row>
    <row r="120" customFormat="false" ht="12.75" hidden="false" customHeight="false" outlineLevel="0" collapsed="false">
      <c r="F120" s="98"/>
      <c r="G120" s="98"/>
      <c r="H120" s="98"/>
    </row>
    <row r="121" customFormat="false" ht="12.75" hidden="false" customHeight="false" outlineLevel="0" collapsed="false">
      <c r="F121" s="98"/>
      <c r="G121" s="98"/>
      <c r="H121" s="98"/>
    </row>
    <row r="122" customFormat="false" ht="12.75" hidden="false" customHeight="false" outlineLevel="0" collapsed="false">
      <c r="F122" s="105"/>
      <c r="G122" s="105"/>
      <c r="H122" s="105"/>
    </row>
    <row r="123" customFormat="false" ht="12.75" hidden="false" customHeight="false" outlineLevel="0" collapsed="false">
      <c r="F123" s="105"/>
      <c r="G123" s="105"/>
      <c r="H123" s="105"/>
    </row>
    <row r="124" customFormat="false" ht="12.75" hidden="false" customHeight="false" outlineLevel="0" collapsed="false">
      <c r="F124" s="105"/>
      <c r="G124" s="105"/>
      <c r="H124" s="105"/>
    </row>
    <row r="125" customFormat="false" ht="12.75" hidden="false" customHeight="false" outlineLevel="0" collapsed="false">
      <c r="F125" s="105"/>
      <c r="G125" s="105"/>
      <c r="H125" s="105"/>
    </row>
    <row r="126" customFormat="false" ht="12.75" hidden="false" customHeight="false" outlineLevel="0" collapsed="false">
      <c r="F126" s="105"/>
      <c r="G126" s="105"/>
      <c r="H126" s="105"/>
    </row>
    <row r="127" customFormat="false" ht="12.75" hidden="false" customHeight="false" outlineLevel="0" collapsed="false">
      <c r="F127" s="105"/>
      <c r="G127" s="105"/>
      <c r="H127" s="105"/>
    </row>
    <row r="128" customFormat="false" ht="12.75" hidden="false" customHeight="false" outlineLevel="0" collapsed="false">
      <c r="F128" s="105"/>
      <c r="G128" s="105"/>
      <c r="H128" s="105"/>
    </row>
    <row r="129" customFormat="false" ht="12.75" hidden="false" customHeight="false" outlineLevel="0" collapsed="false">
      <c r="F129" s="105"/>
      <c r="G129" s="105"/>
      <c r="H129" s="105"/>
    </row>
    <row r="130" customFormat="false" ht="12.75" hidden="false" customHeight="false" outlineLevel="0" collapsed="false">
      <c r="F130" s="105"/>
      <c r="G130" s="105"/>
      <c r="H130" s="105"/>
    </row>
    <row r="131" customFormat="false" ht="12.75" hidden="false" customHeight="false" outlineLevel="0" collapsed="false">
      <c r="F131" s="105"/>
      <c r="G131" s="105"/>
      <c r="H131" s="105"/>
    </row>
    <row r="132" customFormat="false" ht="12.75" hidden="false" customHeight="false" outlineLevel="0" collapsed="false">
      <c r="F132" s="105"/>
      <c r="G132" s="105"/>
      <c r="H132" s="105"/>
    </row>
    <row r="133" customFormat="false" ht="12.75" hidden="false" customHeight="false" outlineLevel="0" collapsed="false">
      <c r="F133" s="105"/>
      <c r="G133" s="105"/>
      <c r="H133" s="105"/>
    </row>
    <row r="134" customFormat="false" ht="12.75" hidden="false" customHeight="false" outlineLevel="0" collapsed="false">
      <c r="F134" s="105"/>
      <c r="G134" s="105"/>
      <c r="H134" s="105"/>
    </row>
    <row r="135" customFormat="false" ht="12.75" hidden="false" customHeight="false" outlineLevel="0" collapsed="false">
      <c r="F135" s="105"/>
      <c r="G135" s="105"/>
      <c r="H135" s="105"/>
    </row>
    <row r="136" customFormat="false" ht="12.75" hidden="false" customHeight="false" outlineLevel="0" collapsed="false">
      <c r="F136" s="105"/>
      <c r="G136" s="105"/>
      <c r="H136" s="105"/>
    </row>
    <row r="137" customFormat="false" ht="12.75" hidden="false" customHeight="false" outlineLevel="0" collapsed="false">
      <c r="F137" s="105"/>
      <c r="G137" s="105"/>
      <c r="H137" s="105"/>
    </row>
    <row r="138" customFormat="false" ht="12.75" hidden="false" customHeight="false" outlineLevel="0" collapsed="false">
      <c r="F138" s="105"/>
      <c r="G138" s="105"/>
      <c r="H138" s="105"/>
    </row>
    <row r="139" customFormat="false" ht="12.75" hidden="false" customHeight="false" outlineLevel="0" collapsed="false">
      <c r="F139" s="105"/>
      <c r="G139" s="105"/>
      <c r="H139" s="105"/>
    </row>
    <row r="140" customFormat="false" ht="12.75" hidden="false" customHeight="false" outlineLevel="0" collapsed="false">
      <c r="F140" s="105"/>
      <c r="G140" s="105"/>
      <c r="H140" s="105"/>
    </row>
    <row r="141" customFormat="false" ht="12.75" hidden="false" customHeight="false" outlineLevel="0" collapsed="false">
      <c r="F141" s="105"/>
      <c r="G141" s="105"/>
      <c r="H141" s="105"/>
    </row>
    <row r="142" customFormat="false" ht="12.75" hidden="false" customHeight="false" outlineLevel="0" collapsed="false">
      <c r="F142" s="105"/>
      <c r="G142" s="105"/>
      <c r="H142" s="105"/>
    </row>
    <row r="143" customFormat="false" ht="12.75" hidden="false" customHeight="false" outlineLevel="0" collapsed="false">
      <c r="F143" s="105"/>
      <c r="G143" s="105"/>
      <c r="H143" s="105"/>
    </row>
    <row r="144" customFormat="false" ht="12.75" hidden="false" customHeight="false" outlineLevel="0" collapsed="false">
      <c r="F144" s="105"/>
      <c r="G144" s="105"/>
      <c r="H144" s="105"/>
    </row>
    <row r="145" customFormat="false" ht="12.75" hidden="false" customHeight="false" outlineLevel="0" collapsed="false">
      <c r="F145" s="105"/>
      <c r="G145" s="105"/>
      <c r="H145" s="105"/>
    </row>
    <row r="146" customFormat="false" ht="12.75" hidden="false" customHeight="false" outlineLevel="0" collapsed="false">
      <c r="F146" s="105"/>
      <c r="G146" s="105"/>
      <c r="H146" s="105"/>
    </row>
    <row r="147" customFormat="false" ht="12.75" hidden="false" customHeight="false" outlineLevel="0" collapsed="false">
      <c r="F147" s="105"/>
      <c r="G147" s="105"/>
      <c r="H147" s="105"/>
    </row>
    <row r="148" customFormat="false" ht="12.75" hidden="false" customHeight="false" outlineLevel="0" collapsed="false">
      <c r="F148" s="105"/>
      <c r="G148" s="105"/>
      <c r="H148" s="105"/>
    </row>
    <row r="149" customFormat="false" ht="12.75" hidden="false" customHeight="false" outlineLevel="0" collapsed="false">
      <c r="F149" s="355"/>
      <c r="G149" s="1083"/>
      <c r="H149" s="1083"/>
    </row>
    <row r="150" customFormat="false" ht="12.75" hidden="false" customHeight="false" outlineLevel="0" collapsed="false">
      <c r="F150" s="355"/>
      <c r="G150" s="1083"/>
      <c r="H150" s="1083"/>
    </row>
    <row r="151" customFormat="false" ht="12.75" hidden="false" customHeight="false" outlineLevel="0" collapsed="false">
      <c r="F151" s="355"/>
      <c r="G151" s="1083"/>
      <c r="H151" s="1083"/>
    </row>
    <row r="152" customFormat="false" ht="12.75" hidden="false" customHeight="false" outlineLevel="0" collapsed="false">
      <c r="F152" s="355"/>
      <c r="G152" s="1083"/>
      <c r="H152" s="1083"/>
    </row>
    <row r="153" customFormat="false" ht="12.75" hidden="false" customHeight="false" outlineLevel="0" collapsed="false">
      <c r="F153" s="355"/>
      <c r="G153" s="1083"/>
      <c r="H153" s="1083"/>
    </row>
    <row r="154" customFormat="false" ht="12.75" hidden="false" customHeight="false" outlineLevel="0" collapsed="false">
      <c r="F154" s="355"/>
      <c r="G154" s="1083"/>
      <c r="H154" s="1083"/>
    </row>
    <row r="155" customFormat="false" ht="12.75" hidden="false" customHeight="false" outlineLevel="0" collapsed="false">
      <c r="F155" s="355"/>
      <c r="G155" s="1083"/>
      <c r="H155" s="1083"/>
    </row>
    <row r="156" customFormat="false" ht="12.75" hidden="false" customHeight="false" outlineLevel="0" collapsed="false">
      <c r="F156" s="355"/>
      <c r="G156" s="1083"/>
      <c r="H156" s="1083"/>
    </row>
    <row r="157" customFormat="false" ht="12.75" hidden="false" customHeight="false" outlineLevel="0" collapsed="false">
      <c r="F157" s="355"/>
      <c r="G157" s="1083"/>
      <c r="H157" s="1083"/>
    </row>
    <row r="158" customFormat="false" ht="12.75" hidden="false" customHeight="false" outlineLevel="0" collapsed="false">
      <c r="F158" s="355"/>
      <c r="G158" s="1083"/>
      <c r="H158" s="1083"/>
    </row>
    <row r="159" customFormat="false" ht="12.75" hidden="false" customHeight="false" outlineLevel="0" collapsed="false">
      <c r="F159" s="355"/>
      <c r="G159" s="1083"/>
      <c r="H159" s="1083"/>
    </row>
    <row r="160" customFormat="false" ht="12.75" hidden="false" customHeight="false" outlineLevel="0" collapsed="false">
      <c r="F160" s="355"/>
      <c r="G160" s="1083"/>
      <c r="H160" s="1083"/>
    </row>
    <row r="161" customFormat="false" ht="12.75" hidden="false" customHeight="false" outlineLevel="0" collapsed="false">
      <c r="F161" s="355"/>
      <c r="G161" s="1083"/>
      <c r="H161" s="1083"/>
    </row>
    <row r="162" customFormat="false" ht="12.75" hidden="false" customHeight="false" outlineLevel="0" collapsed="false">
      <c r="F162" s="355"/>
      <c r="G162" s="1083"/>
      <c r="H162" s="1083"/>
    </row>
    <row r="163" customFormat="false" ht="12.75" hidden="false" customHeight="false" outlineLevel="0" collapsed="false">
      <c r="F163" s="355"/>
      <c r="G163" s="1083"/>
      <c r="H163" s="1083"/>
    </row>
    <row r="164" customFormat="false" ht="12.75" hidden="false" customHeight="false" outlineLevel="0" collapsed="false">
      <c r="F164" s="355"/>
      <c r="G164" s="1083"/>
      <c r="H164" s="1083"/>
    </row>
    <row r="165" customFormat="false" ht="12.75" hidden="false" customHeight="false" outlineLevel="0" collapsed="false">
      <c r="F165" s="355"/>
      <c r="G165" s="1083"/>
      <c r="H165" s="1083"/>
    </row>
    <row r="166" customFormat="false" ht="12.75" hidden="false" customHeight="false" outlineLevel="0" collapsed="false">
      <c r="F166" s="355"/>
      <c r="G166" s="1083"/>
      <c r="H166" s="1083"/>
    </row>
    <row r="167" customFormat="false" ht="12.75" hidden="false" customHeight="false" outlineLevel="0" collapsed="false">
      <c r="F167" s="355"/>
      <c r="G167" s="1083"/>
      <c r="H167" s="1083"/>
    </row>
    <row r="168" customFormat="false" ht="12.75" hidden="false" customHeight="false" outlineLevel="0" collapsed="false">
      <c r="F168" s="355"/>
      <c r="G168" s="1083"/>
      <c r="H168" s="1083"/>
    </row>
    <row r="169" customFormat="false" ht="12.75" hidden="false" customHeight="false" outlineLevel="0" collapsed="false">
      <c r="F169" s="355"/>
      <c r="G169" s="1083"/>
      <c r="H169" s="1083"/>
    </row>
    <row r="170" customFormat="false" ht="12.75" hidden="false" customHeight="false" outlineLevel="0" collapsed="false">
      <c r="F170" s="355"/>
      <c r="G170" s="1083"/>
      <c r="H170" s="1083"/>
    </row>
    <row r="171" customFormat="false" ht="12.75" hidden="false" customHeight="false" outlineLevel="0" collapsed="false">
      <c r="F171" s="355"/>
      <c r="G171" s="1083"/>
      <c r="H171" s="1083"/>
    </row>
    <row r="172" customFormat="false" ht="12.75" hidden="false" customHeight="false" outlineLevel="0" collapsed="false">
      <c r="F172" s="355"/>
      <c r="G172" s="1083"/>
      <c r="H172" s="1083"/>
    </row>
    <row r="173" customFormat="false" ht="12.75" hidden="false" customHeight="false" outlineLevel="0" collapsed="false">
      <c r="F173" s="355"/>
      <c r="G173" s="1083"/>
      <c r="H173" s="1083"/>
    </row>
    <row r="174" customFormat="false" ht="12.75" hidden="false" customHeight="false" outlineLevel="0" collapsed="false">
      <c r="F174" s="355"/>
      <c r="G174" s="1083"/>
      <c r="H174" s="1083"/>
    </row>
    <row r="175" customFormat="false" ht="12.75" hidden="false" customHeight="false" outlineLevel="0" collapsed="false">
      <c r="F175" s="355"/>
      <c r="G175" s="1083"/>
      <c r="H175" s="1083"/>
    </row>
    <row r="176" customFormat="false" ht="12.75" hidden="false" customHeight="false" outlineLevel="0" collapsed="false">
      <c r="F176" s="355"/>
      <c r="G176" s="1083"/>
      <c r="H176" s="1083"/>
    </row>
    <row r="177" customFormat="false" ht="12.75" hidden="false" customHeight="false" outlineLevel="0" collapsed="false">
      <c r="F177" s="355"/>
      <c r="G177" s="1083"/>
      <c r="H177" s="1083"/>
    </row>
    <row r="178" customFormat="false" ht="12.75" hidden="false" customHeight="false" outlineLevel="0" collapsed="false">
      <c r="F178" s="355"/>
      <c r="G178" s="1083"/>
      <c r="H178" s="1083"/>
    </row>
    <row r="179" customFormat="false" ht="12.75" hidden="false" customHeight="false" outlineLevel="0" collapsed="false">
      <c r="F179" s="355"/>
      <c r="G179" s="1083"/>
      <c r="H179" s="1083"/>
    </row>
    <row r="180" customFormat="false" ht="12.75" hidden="false" customHeight="false" outlineLevel="0" collapsed="false">
      <c r="F180" s="355"/>
      <c r="G180" s="1083"/>
      <c r="H180" s="1083"/>
    </row>
    <row r="181" customFormat="false" ht="12.75" hidden="false" customHeight="false" outlineLevel="0" collapsed="false">
      <c r="F181" s="355"/>
      <c r="G181" s="1083"/>
      <c r="H181" s="1083"/>
    </row>
    <row r="182" customFormat="false" ht="12.75" hidden="false" customHeight="false" outlineLevel="0" collapsed="false">
      <c r="F182" s="355"/>
      <c r="G182" s="1083"/>
      <c r="H182" s="1083"/>
    </row>
    <row r="183" customFormat="false" ht="12.75" hidden="false" customHeight="false" outlineLevel="0" collapsed="false">
      <c r="F183" s="355"/>
      <c r="G183" s="1083"/>
      <c r="H183" s="1083"/>
    </row>
    <row r="184" customFormat="false" ht="12.75" hidden="false" customHeight="false" outlineLevel="0" collapsed="false">
      <c r="F184" s="355"/>
      <c r="G184" s="1083"/>
      <c r="H184" s="1083"/>
    </row>
    <row r="185" customFormat="false" ht="12.75" hidden="false" customHeight="false" outlineLevel="0" collapsed="false">
      <c r="F185" s="355"/>
      <c r="G185" s="1083"/>
      <c r="H185" s="1083"/>
    </row>
    <row r="186" customFormat="false" ht="12.75" hidden="false" customHeight="false" outlineLevel="0" collapsed="false">
      <c r="F186" s="355"/>
      <c r="G186" s="1083"/>
      <c r="H186" s="1083"/>
    </row>
    <row r="187" customFormat="false" ht="12.75" hidden="false" customHeight="false" outlineLevel="0" collapsed="false">
      <c r="F187" s="355"/>
      <c r="G187" s="1083"/>
      <c r="H187" s="1083"/>
    </row>
    <row r="188" customFormat="false" ht="12.75" hidden="false" customHeight="false" outlineLevel="0" collapsed="false">
      <c r="F188" s="355"/>
      <c r="G188" s="1083"/>
      <c r="H188" s="1083"/>
    </row>
    <row r="189" customFormat="false" ht="12.75" hidden="false" customHeight="false" outlineLevel="0" collapsed="false">
      <c r="F189" s="355"/>
      <c r="G189" s="1083"/>
      <c r="H189" s="1083"/>
    </row>
    <row r="190" customFormat="false" ht="12.75" hidden="false" customHeight="false" outlineLevel="0" collapsed="false">
      <c r="F190" s="355"/>
      <c r="G190" s="1083"/>
      <c r="H190" s="1083"/>
    </row>
    <row r="191" customFormat="false" ht="12.75" hidden="false" customHeight="false" outlineLevel="0" collapsed="false">
      <c r="F191" s="355"/>
      <c r="G191" s="1083"/>
      <c r="H191" s="1083"/>
    </row>
    <row r="192" customFormat="false" ht="12.75" hidden="false" customHeight="false" outlineLevel="0" collapsed="false">
      <c r="F192" s="355"/>
      <c r="G192" s="1083"/>
      <c r="H192" s="1083"/>
    </row>
    <row r="193" customFormat="false" ht="12.75" hidden="false" customHeight="false" outlineLevel="0" collapsed="false">
      <c r="F193" s="355"/>
      <c r="G193" s="1083"/>
      <c r="H193" s="1083"/>
    </row>
    <row r="194" customFormat="false" ht="12.75" hidden="false" customHeight="false" outlineLevel="0" collapsed="false">
      <c r="F194" s="355"/>
      <c r="G194" s="1083"/>
      <c r="H194" s="1083"/>
    </row>
    <row r="195" customFormat="false" ht="12.75" hidden="false" customHeight="false" outlineLevel="0" collapsed="false">
      <c r="F195" s="355"/>
      <c r="G195" s="1083"/>
      <c r="H195" s="1083"/>
    </row>
    <row r="196" customFormat="false" ht="12.75" hidden="false" customHeight="false" outlineLevel="0" collapsed="false">
      <c r="F196" s="355"/>
      <c r="G196" s="1083"/>
      <c r="H196" s="1083"/>
    </row>
    <row r="197" customFormat="false" ht="12.75" hidden="false" customHeight="false" outlineLevel="0" collapsed="false">
      <c r="F197" s="355"/>
      <c r="G197" s="1083"/>
      <c r="H197" s="1083"/>
    </row>
    <row r="198" customFormat="false" ht="12.75" hidden="false" customHeight="false" outlineLevel="0" collapsed="false">
      <c r="F198" s="355"/>
      <c r="G198" s="1083"/>
      <c r="H198" s="1083"/>
    </row>
    <row r="199" customFormat="false" ht="12.75" hidden="false" customHeight="false" outlineLevel="0" collapsed="false">
      <c r="F199" s="355"/>
      <c r="G199" s="1083"/>
      <c r="H199" s="1083"/>
    </row>
    <row r="200" customFormat="false" ht="12.75" hidden="false" customHeight="false" outlineLevel="0" collapsed="false">
      <c r="F200" s="355"/>
      <c r="G200" s="1083"/>
      <c r="H200" s="1083"/>
    </row>
    <row r="201" customFormat="false" ht="12.75" hidden="false" customHeight="false" outlineLevel="0" collapsed="false">
      <c r="F201" s="355"/>
      <c r="G201" s="1083"/>
      <c r="H201" s="1083"/>
    </row>
    <row r="202" customFormat="false" ht="12.75" hidden="false" customHeight="false" outlineLevel="0" collapsed="false">
      <c r="F202" s="355"/>
      <c r="G202" s="1083"/>
      <c r="H202" s="1083"/>
    </row>
    <row r="203" customFormat="false" ht="12.75" hidden="false" customHeight="false" outlineLevel="0" collapsed="false">
      <c r="F203" s="355"/>
      <c r="G203" s="1083"/>
      <c r="H203" s="1083"/>
    </row>
    <row r="204" customFormat="false" ht="12.75" hidden="false" customHeight="false" outlineLevel="0" collapsed="false">
      <c r="F204" s="355"/>
      <c r="G204" s="1083"/>
      <c r="H204" s="1083"/>
    </row>
    <row r="205" customFormat="false" ht="12.75" hidden="false" customHeight="false" outlineLevel="0" collapsed="false">
      <c r="F205" s="355"/>
      <c r="G205" s="1083"/>
      <c r="H205" s="1083"/>
    </row>
    <row r="206" customFormat="false" ht="12.75" hidden="false" customHeight="false" outlineLevel="0" collapsed="false">
      <c r="F206" s="355"/>
      <c r="G206" s="1083"/>
      <c r="H206" s="1083"/>
    </row>
    <row r="207" customFormat="false" ht="12.75" hidden="false" customHeight="false" outlineLevel="0" collapsed="false">
      <c r="F207" s="355"/>
      <c r="G207" s="1083"/>
      <c r="H207" s="1083"/>
    </row>
    <row r="208" customFormat="false" ht="12.75" hidden="false" customHeight="false" outlineLevel="0" collapsed="false">
      <c r="F208" s="355"/>
      <c r="G208" s="1083"/>
      <c r="H208" s="1083"/>
    </row>
    <row r="209" customFormat="false" ht="12.75" hidden="false" customHeight="false" outlineLevel="0" collapsed="false">
      <c r="F209" s="355"/>
      <c r="G209" s="1083"/>
      <c r="H209" s="1083"/>
    </row>
    <row r="210" customFormat="false" ht="12.75" hidden="false" customHeight="false" outlineLevel="0" collapsed="false">
      <c r="F210" s="355"/>
      <c r="G210" s="1083"/>
      <c r="H210" s="1083"/>
    </row>
    <row r="211" customFormat="false" ht="12.75" hidden="false" customHeight="false" outlineLevel="0" collapsed="false">
      <c r="F211" s="355"/>
      <c r="G211" s="1083"/>
      <c r="H211" s="1083"/>
    </row>
    <row r="212" customFormat="false" ht="12.75" hidden="false" customHeight="false" outlineLevel="0" collapsed="false">
      <c r="F212" s="355"/>
      <c r="G212" s="1083"/>
      <c r="H212" s="1083"/>
    </row>
    <row r="213" customFormat="false" ht="12.75" hidden="false" customHeight="false" outlineLevel="0" collapsed="false">
      <c r="F213" s="355"/>
      <c r="G213" s="1083"/>
      <c r="H213" s="1083"/>
    </row>
    <row r="214" customFormat="false" ht="12.75" hidden="false" customHeight="false" outlineLevel="0" collapsed="false">
      <c r="F214" s="355"/>
      <c r="G214" s="1083"/>
      <c r="H214" s="1083"/>
    </row>
    <row r="215" customFormat="false" ht="12.75" hidden="false" customHeight="false" outlineLevel="0" collapsed="false">
      <c r="F215" s="355"/>
      <c r="G215" s="1083"/>
      <c r="H215" s="1083"/>
    </row>
    <row r="216" customFormat="false" ht="12.75" hidden="false" customHeight="false" outlineLevel="0" collapsed="false">
      <c r="F216" s="355"/>
      <c r="G216" s="1083"/>
      <c r="H216" s="1083"/>
    </row>
    <row r="217" customFormat="false" ht="12.75" hidden="false" customHeight="false" outlineLevel="0" collapsed="false">
      <c r="F217" s="355"/>
      <c r="G217" s="1083"/>
      <c r="H217" s="1083"/>
    </row>
    <row r="218" customFormat="false" ht="12.75" hidden="false" customHeight="false" outlineLevel="0" collapsed="false">
      <c r="F218" s="355"/>
      <c r="G218" s="1083"/>
      <c r="H218" s="1083"/>
    </row>
    <row r="219" customFormat="false" ht="12.75" hidden="false" customHeight="false" outlineLevel="0" collapsed="false">
      <c r="F219" s="355"/>
      <c r="G219" s="1083"/>
      <c r="H219" s="1083"/>
    </row>
    <row r="220" customFormat="false" ht="12.75" hidden="false" customHeight="false" outlineLevel="0" collapsed="false">
      <c r="F220" s="355"/>
      <c r="G220" s="1083"/>
      <c r="H220" s="1083"/>
    </row>
    <row r="221" customFormat="false" ht="12.75" hidden="false" customHeight="false" outlineLevel="0" collapsed="false">
      <c r="F221" s="355"/>
      <c r="G221" s="1083"/>
      <c r="H221" s="1083"/>
    </row>
    <row r="222" customFormat="false" ht="12.75" hidden="false" customHeight="false" outlineLevel="0" collapsed="false">
      <c r="F222" s="355"/>
      <c r="G222" s="1083"/>
      <c r="H222" s="1083"/>
    </row>
    <row r="223" customFormat="false" ht="12.75" hidden="false" customHeight="false" outlineLevel="0" collapsed="false">
      <c r="F223" s="355"/>
      <c r="G223" s="1083"/>
      <c r="H223" s="1083"/>
    </row>
    <row r="224" customFormat="false" ht="12.75" hidden="false" customHeight="false" outlineLevel="0" collapsed="false">
      <c r="F224" s="355"/>
      <c r="G224" s="1083"/>
      <c r="H224" s="1083"/>
    </row>
    <row r="225" customFormat="false" ht="12.75" hidden="false" customHeight="false" outlineLevel="0" collapsed="false">
      <c r="F225" s="355"/>
      <c r="G225" s="1083"/>
      <c r="H225" s="1083"/>
    </row>
    <row r="226" customFormat="false" ht="12.75" hidden="false" customHeight="false" outlineLevel="0" collapsed="false">
      <c r="F226" s="355"/>
      <c r="G226" s="1083"/>
      <c r="H226" s="1083"/>
    </row>
    <row r="227" customFormat="false" ht="12.75" hidden="false" customHeight="false" outlineLevel="0" collapsed="false">
      <c r="F227" s="355"/>
      <c r="G227" s="1083"/>
      <c r="H227" s="1083"/>
    </row>
    <row r="228" customFormat="false" ht="12.75" hidden="false" customHeight="false" outlineLevel="0" collapsed="false">
      <c r="F228" s="355"/>
      <c r="G228" s="1083"/>
      <c r="H228" s="1083"/>
    </row>
    <row r="229" customFormat="false" ht="12.75" hidden="false" customHeight="false" outlineLevel="0" collapsed="false">
      <c r="F229" s="355"/>
      <c r="G229" s="1083"/>
      <c r="H229" s="1083"/>
    </row>
    <row r="230" customFormat="false" ht="12.75" hidden="false" customHeight="false" outlineLevel="0" collapsed="false">
      <c r="F230" s="355"/>
      <c r="G230" s="1083"/>
      <c r="H230" s="1083"/>
    </row>
    <row r="231" customFormat="false" ht="12.75" hidden="false" customHeight="false" outlineLevel="0" collapsed="false">
      <c r="F231" s="355"/>
      <c r="G231" s="1083"/>
      <c r="H231" s="1083"/>
    </row>
    <row r="232" customFormat="false" ht="12.75" hidden="false" customHeight="false" outlineLevel="0" collapsed="false">
      <c r="F232" s="355"/>
      <c r="G232" s="1083"/>
      <c r="H232" s="1083"/>
    </row>
    <row r="233" customFormat="false" ht="12.75" hidden="false" customHeight="false" outlineLevel="0" collapsed="false">
      <c r="F233" s="355"/>
      <c r="G233" s="1083"/>
      <c r="H233" s="1083"/>
    </row>
    <row r="234" customFormat="false" ht="12.75" hidden="false" customHeight="false" outlineLevel="0" collapsed="false">
      <c r="F234" s="355"/>
      <c r="G234" s="1083"/>
      <c r="H234" s="1083"/>
    </row>
    <row r="235" customFormat="false" ht="12.75" hidden="false" customHeight="false" outlineLevel="0" collapsed="false">
      <c r="F235" s="355"/>
      <c r="G235" s="1083"/>
      <c r="H235" s="1083"/>
    </row>
    <row r="236" customFormat="false" ht="12.75" hidden="false" customHeight="false" outlineLevel="0" collapsed="false">
      <c r="F236" s="355"/>
      <c r="G236" s="1083"/>
      <c r="H236" s="1083"/>
    </row>
    <row r="237" customFormat="false" ht="12.75" hidden="false" customHeight="false" outlineLevel="0" collapsed="false">
      <c r="F237" s="355"/>
      <c r="G237" s="1083"/>
      <c r="H237" s="1083"/>
    </row>
    <row r="238" customFormat="false" ht="12.75" hidden="false" customHeight="false" outlineLevel="0" collapsed="false">
      <c r="F238" s="355"/>
      <c r="G238" s="1083"/>
      <c r="H238" s="1083"/>
    </row>
    <row r="239" customFormat="false" ht="12.75" hidden="false" customHeight="false" outlineLevel="0" collapsed="false">
      <c r="F239" s="355"/>
      <c r="G239" s="1083"/>
      <c r="H239" s="1083"/>
    </row>
    <row r="240" customFormat="false" ht="12.75" hidden="false" customHeight="false" outlineLevel="0" collapsed="false">
      <c r="F240" s="355"/>
      <c r="G240" s="1083"/>
      <c r="H240" s="1083"/>
    </row>
    <row r="241" customFormat="false" ht="12.75" hidden="false" customHeight="false" outlineLevel="0" collapsed="false">
      <c r="F241" s="355"/>
      <c r="G241" s="1083"/>
      <c r="H241" s="1083"/>
    </row>
    <row r="242" customFormat="false" ht="12.75" hidden="false" customHeight="false" outlineLevel="0" collapsed="false">
      <c r="F242" s="355"/>
      <c r="G242" s="1083"/>
      <c r="H242" s="1083"/>
    </row>
    <row r="243" customFormat="false" ht="12.75" hidden="false" customHeight="false" outlineLevel="0" collapsed="false">
      <c r="F243" s="355"/>
      <c r="G243" s="1083"/>
      <c r="H243" s="1083"/>
    </row>
    <row r="244" customFormat="false" ht="12.75" hidden="false" customHeight="false" outlineLevel="0" collapsed="false">
      <c r="F244" s="355"/>
      <c r="G244" s="1083"/>
      <c r="H244" s="1083"/>
    </row>
    <row r="245" customFormat="false" ht="12.75" hidden="false" customHeight="false" outlineLevel="0" collapsed="false">
      <c r="F245" s="355"/>
      <c r="G245" s="1083"/>
      <c r="H245" s="1083"/>
    </row>
    <row r="246" customFormat="false" ht="12.75" hidden="false" customHeight="false" outlineLevel="0" collapsed="false">
      <c r="F246" s="355"/>
      <c r="G246" s="1083"/>
      <c r="H246" s="1083"/>
    </row>
    <row r="247" customFormat="false" ht="12.75" hidden="false" customHeight="false" outlineLevel="0" collapsed="false">
      <c r="F247" s="355"/>
      <c r="G247" s="1083"/>
      <c r="H247" s="1083"/>
    </row>
    <row r="248" customFormat="false" ht="12.75" hidden="false" customHeight="false" outlineLevel="0" collapsed="false">
      <c r="F248" s="355"/>
      <c r="G248" s="1083"/>
      <c r="H248" s="1083"/>
    </row>
    <row r="249" customFormat="false" ht="12.75" hidden="false" customHeight="false" outlineLevel="0" collapsed="false">
      <c r="F249" s="355"/>
      <c r="G249" s="1083"/>
      <c r="H249" s="1083"/>
    </row>
    <row r="250" customFormat="false" ht="12.75" hidden="false" customHeight="false" outlineLevel="0" collapsed="false">
      <c r="F250" s="355"/>
      <c r="G250" s="1083"/>
      <c r="H250" s="1083"/>
    </row>
    <row r="251" customFormat="false" ht="12.75" hidden="false" customHeight="false" outlineLevel="0" collapsed="false">
      <c r="F251" s="355"/>
      <c r="G251" s="1083"/>
      <c r="H251" s="1083"/>
    </row>
    <row r="252" customFormat="false" ht="12.75" hidden="false" customHeight="false" outlineLevel="0" collapsed="false">
      <c r="F252" s="355"/>
      <c r="G252" s="1083"/>
      <c r="H252" s="1083"/>
    </row>
    <row r="253" customFormat="false" ht="12.75" hidden="false" customHeight="false" outlineLevel="0" collapsed="false">
      <c r="F253" s="355"/>
      <c r="G253" s="1083"/>
      <c r="H253" s="1083"/>
    </row>
    <row r="254" customFormat="false" ht="12.75" hidden="false" customHeight="false" outlineLevel="0" collapsed="false">
      <c r="F254" s="355"/>
      <c r="G254" s="1083"/>
      <c r="H254" s="1083"/>
    </row>
    <row r="255" customFormat="false" ht="12.75" hidden="false" customHeight="false" outlineLevel="0" collapsed="false">
      <c r="F255" s="355"/>
      <c r="G255" s="1083"/>
      <c r="H255" s="1083"/>
    </row>
    <row r="256" customFormat="false" ht="12.75" hidden="false" customHeight="false" outlineLevel="0" collapsed="false">
      <c r="F256" s="355"/>
      <c r="G256" s="1083"/>
      <c r="H256" s="1083"/>
    </row>
    <row r="257" customFormat="false" ht="12.75" hidden="false" customHeight="false" outlineLevel="0" collapsed="false">
      <c r="F257" s="355"/>
      <c r="G257" s="1083"/>
      <c r="H257" s="1083"/>
    </row>
    <row r="258" customFormat="false" ht="12.75" hidden="false" customHeight="false" outlineLevel="0" collapsed="false">
      <c r="F258" s="355"/>
      <c r="G258" s="1083"/>
      <c r="H258" s="1083"/>
    </row>
    <row r="259" customFormat="false" ht="12.75" hidden="false" customHeight="false" outlineLevel="0" collapsed="false">
      <c r="F259" s="355"/>
      <c r="G259" s="1083"/>
      <c r="H259" s="1083"/>
    </row>
    <row r="260" customFormat="false" ht="12.75" hidden="false" customHeight="false" outlineLevel="0" collapsed="false">
      <c r="F260" s="355"/>
      <c r="G260" s="1083"/>
      <c r="H260" s="1083"/>
    </row>
    <row r="261" customFormat="false" ht="12.75" hidden="false" customHeight="false" outlineLevel="0" collapsed="false">
      <c r="F261" s="355"/>
      <c r="G261" s="1083"/>
      <c r="H261" s="1083"/>
    </row>
    <row r="262" customFormat="false" ht="12.75" hidden="false" customHeight="false" outlineLevel="0" collapsed="false">
      <c r="F262" s="355"/>
      <c r="G262" s="1083"/>
      <c r="H262" s="1083"/>
    </row>
    <row r="263" customFormat="false" ht="12.75" hidden="false" customHeight="false" outlineLevel="0" collapsed="false">
      <c r="F263" s="355"/>
      <c r="G263" s="1083"/>
      <c r="H263" s="1083"/>
    </row>
    <row r="264" customFormat="false" ht="12.75" hidden="false" customHeight="false" outlineLevel="0" collapsed="false">
      <c r="F264" s="355"/>
      <c r="G264" s="1083"/>
      <c r="H264" s="1083"/>
    </row>
    <row r="265" customFormat="false" ht="12.75" hidden="false" customHeight="false" outlineLevel="0" collapsed="false">
      <c r="F265" s="355"/>
      <c r="G265" s="1083"/>
      <c r="H265" s="1083"/>
    </row>
    <row r="266" customFormat="false" ht="12.75" hidden="false" customHeight="false" outlineLevel="0" collapsed="false">
      <c r="F266" s="355"/>
      <c r="G266" s="1083"/>
      <c r="H266" s="1083"/>
    </row>
    <row r="267" customFormat="false" ht="12.75" hidden="false" customHeight="false" outlineLevel="0" collapsed="false">
      <c r="F267" s="355"/>
      <c r="G267" s="1083"/>
      <c r="H267" s="1083"/>
    </row>
    <row r="268" customFormat="false" ht="12.75" hidden="false" customHeight="false" outlineLevel="0" collapsed="false">
      <c r="F268" s="355"/>
      <c r="G268" s="1083"/>
      <c r="H268" s="1083"/>
    </row>
    <row r="269" customFormat="false" ht="12.75" hidden="false" customHeight="false" outlineLevel="0" collapsed="false">
      <c r="F269" s="355"/>
      <c r="G269" s="1083"/>
      <c r="H269" s="1083"/>
    </row>
    <row r="270" customFormat="false" ht="12.75" hidden="false" customHeight="false" outlineLevel="0" collapsed="false">
      <c r="F270" s="355"/>
      <c r="G270" s="1083"/>
      <c r="H270" s="1083"/>
    </row>
    <row r="271" customFormat="false" ht="12.75" hidden="false" customHeight="false" outlineLevel="0" collapsed="false">
      <c r="F271" s="355"/>
      <c r="G271" s="1083"/>
      <c r="H271" s="1083"/>
    </row>
    <row r="272" customFormat="false" ht="12.75" hidden="false" customHeight="false" outlineLevel="0" collapsed="false">
      <c r="F272" s="355"/>
      <c r="G272" s="1083"/>
      <c r="H272" s="1083"/>
    </row>
    <row r="273" customFormat="false" ht="12.75" hidden="false" customHeight="false" outlineLevel="0" collapsed="false">
      <c r="F273" s="355"/>
      <c r="G273" s="1083"/>
      <c r="H273" s="1083"/>
    </row>
    <row r="274" customFormat="false" ht="12.75" hidden="false" customHeight="false" outlineLevel="0" collapsed="false">
      <c r="F274" s="355"/>
      <c r="G274" s="1083"/>
      <c r="H274" s="1083"/>
    </row>
    <row r="275" customFormat="false" ht="12.75" hidden="false" customHeight="false" outlineLevel="0" collapsed="false">
      <c r="F275" s="355"/>
      <c r="G275" s="1083"/>
      <c r="H275" s="1083"/>
    </row>
    <row r="276" customFormat="false" ht="12.75" hidden="false" customHeight="false" outlineLevel="0" collapsed="false">
      <c r="F276" s="355"/>
      <c r="G276" s="1083"/>
      <c r="H276" s="1083"/>
    </row>
    <row r="277" customFormat="false" ht="12.75" hidden="false" customHeight="false" outlineLevel="0" collapsed="false">
      <c r="F277" s="355"/>
      <c r="G277" s="1083"/>
      <c r="H277" s="1083"/>
    </row>
    <row r="278" customFormat="false" ht="12.75" hidden="false" customHeight="false" outlineLevel="0" collapsed="false">
      <c r="F278" s="355"/>
      <c r="G278" s="1083"/>
      <c r="H278" s="1083"/>
    </row>
    <row r="279" customFormat="false" ht="12.75" hidden="false" customHeight="false" outlineLevel="0" collapsed="false">
      <c r="F279" s="355"/>
      <c r="G279" s="1083"/>
      <c r="H279" s="1083"/>
    </row>
    <row r="280" customFormat="false" ht="12.75" hidden="false" customHeight="false" outlineLevel="0" collapsed="false">
      <c r="F280" s="355"/>
      <c r="G280" s="1083"/>
      <c r="H280" s="1083"/>
    </row>
    <row r="281" customFormat="false" ht="12.75" hidden="false" customHeight="false" outlineLevel="0" collapsed="false">
      <c r="F281" s="355"/>
      <c r="G281" s="1083"/>
      <c r="H281" s="1083"/>
    </row>
    <row r="282" customFormat="false" ht="12.75" hidden="false" customHeight="false" outlineLevel="0" collapsed="false">
      <c r="F282" s="355"/>
      <c r="G282" s="1083"/>
      <c r="H282" s="1083"/>
    </row>
    <row r="283" customFormat="false" ht="12.75" hidden="false" customHeight="false" outlineLevel="0" collapsed="false">
      <c r="F283" s="355"/>
      <c r="G283" s="1083"/>
      <c r="H283" s="1083"/>
    </row>
    <row r="284" customFormat="false" ht="12.75" hidden="false" customHeight="false" outlineLevel="0" collapsed="false">
      <c r="F284" s="355"/>
      <c r="G284" s="1083"/>
      <c r="H284" s="1083"/>
    </row>
    <row r="285" customFormat="false" ht="12.75" hidden="false" customHeight="false" outlineLevel="0" collapsed="false">
      <c r="F285" s="355"/>
      <c r="G285" s="1083"/>
      <c r="H285" s="1083"/>
    </row>
    <row r="286" customFormat="false" ht="12.75" hidden="false" customHeight="false" outlineLevel="0" collapsed="false">
      <c r="F286" s="355"/>
      <c r="G286" s="1083"/>
      <c r="H286" s="1083"/>
    </row>
    <row r="287" customFormat="false" ht="12.75" hidden="false" customHeight="false" outlineLevel="0" collapsed="false">
      <c r="F287" s="355"/>
      <c r="G287" s="1083"/>
      <c r="H287" s="1083"/>
    </row>
    <row r="288" customFormat="false" ht="12.75" hidden="false" customHeight="false" outlineLevel="0" collapsed="false">
      <c r="F288" s="355"/>
      <c r="G288" s="1083"/>
      <c r="H288" s="1083"/>
    </row>
    <row r="289" customFormat="false" ht="12.75" hidden="false" customHeight="false" outlineLevel="0" collapsed="false">
      <c r="F289" s="355"/>
      <c r="G289" s="1083"/>
      <c r="H289" s="1083"/>
    </row>
    <row r="290" customFormat="false" ht="12.75" hidden="false" customHeight="false" outlineLevel="0" collapsed="false">
      <c r="F290" s="355"/>
      <c r="G290" s="1083"/>
      <c r="H290" s="1083"/>
    </row>
    <row r="291" customFormat="false" ht="12.75" hidden="false" customHeight="false" outlineLevel="0" collapsed="false">
      <c r="F291" s="355"/>
      <c r="G291" s="1083"/>
      <c r="H291" s="1083"/>
    </row>
    <row r="292" customFormat="false" ht="12.75" hidden="false" customHeight="false" outlineLevel="0" collapsed="false">
      <c r="F292" s="355"/>
      <c r="G292" s="1083"/>
      <c r="H292" s="1083"/>
    </row>
    <row r="293" customFormat="false" ht="12.75" hidden="false" customHeight="false" outlineLevel="0" collapsed="false">
      <c r="F293" s="355"/>
      <c r="G293" s="1083"/>
      <c r="H293" s="1083"/>
    </row>
    <row r="294" customFormat="false" ht="12.75" hidden="false" customHeight="false" outlineLevel="0" collapsed="false">
      <c r="F294" s="355"/>
      <c r="G294" s="1083"/>
      <c r="H294" s="1083"/>
    </row>
    <row r="295" customFormat="false" ht="12.75" hidden="false" customHeight="false" outlineLevel="0" collapsed="false">
      <c r="F295" s="355"/>
      <c r="G295" s="1083"/>
      <c r="H295" s="1083"/>
    </row>
    <row r="296" customFormat="false" ht="12.75" hidden="false" customHeight="false" outlineLevel="0" collapsed="false">
      <c r="F296" s="355"/>
      <c r="G296" s="1083"/>
      <c r="H296" s="1083"/>
    </row>
    <row r="297" customFormat="false" ht="12.75" hidden="false" customHeight="false" outlineLevel="0" collapsed="false">
      <c r="F297" s="355"/>
      <c r="G297" s="1083"/>
      <c r="H297" s="1083"/>
    </row>
    <row r="298" customFormat="false" ht="12.75" hidden="false" customHeight="false" outlineLevel="0" collapsed="false">
      <c r="F298" s="355"/>
      <c r="G298" s="1083"/>
      <c r="H298" s="1083"/>
    </row>
    <row r="299" customFormat="false" ht="12.75" hidden="false" customHeight="false" outlineLevel="0" collapsed="false">
      <c r="F299" s="355"/>
      <c r="G299" s="1083"/>
      <c r="H299" s="1083"/>
    </row>
    <row r="300" customFormat="false" ht="12.75" hidden="false" customHeight="false" outlineLevel="0" collapsed="false">
      <c r="F300" s="355"/>
      <c r="G300" s="1083"/>
      <c r="H300" s="1083"/>
    </row>
    <row r="301" customFormat="false" ht="12.75" hidden="false" customHeight="false" outlineLevel="0" collapsed="false">
      <c r="F301" s="355"/>
      <c r="G301" s="1083"/>
      <c r="H301" s="1083"/>
    </row>
    <row r="302" customFormat="false" ht="12.75" hidden="false" customHeight="false" outlineLevel="0" collapsed="false">
      <c r="F302" s="355"/>
      <c r="G302" s="1083"/>
      <c r="H302" s="1083"/>
    </row>
    <row r="303" customFormat="false" ht="12.75" hidden="false" customHeight="false" outlineLevel="0" collapsed="false">
      <c r="F303" s="355"/>
      <c r="G303" s="1083"/>
      <c r="H303" s="1083"/>
    </row>
    <row r="304" customFormat="false" ht="12.75" hidden="false" customHeight="false" outlineLevel="0" collapsed="false">
      <c r="F304" s="355"/>
      <c r="G304" s="1083"/>
      <c r="H304" s="1083"/>
    </row>
    <row r="305" customFormat="false" ht="12.75" hidden="false" customHeight="false" outlineLevel="0" collapsed="false">
      <c r="F305" s="355"/>
      <c r="G305" s="1083"/>
      <c r="H305" s="1083"/>
    </row>
    <row r="306" customFormat="false" ht="12.75" hidden="false" customHeight="false" outlineLevel="0" collapsed="false">
      <c r="F306" s="355"/>
      <c r="G306" s="1083"/>
      <c r="H306" s="1083"/>
    </row>
    <row r="307" customFormat="false" ht="12.75" hidden="false" customHeight="false" outlineLevel="0" collapsed="false">
      <c r="F307" s="355"/>
      <c r="G307" s="1083"/>
      <c r="H307" s="1083"/>
    </row>
    <row r="308" customFormat="false" ht="12.75" hidden="false" customHeight="false" outlineLevel="0" collapsed="false">
      <c r="F308" s="355"/>
      <c r="G308" s="1083"/>
      <c r="H308" s="1083"/>
    </row>
    <row r="309" customFormat="false" ht="12.75" hidden="false" customHeight="false" outlineLevel="0" collapsed="false">
      <c r="F309" s="355"/>
      <c r="G309" s="1083"/>
      <c r="H309" s="1083"/>
    </row>
    <row r="310" customFormat="false" ht="12.75" hidden="false" customHeight="false" outlineLevel="0" collapsed="false">
      <c r="F310" s="355"/>
      <c r="G310" s="1083"/>
      <c r="H310" s="1083"/>
    </row>
    <row r="311" customFormat="false" ht="12.75" hidden="false" customHeight="false" outlineLevel="0" collapsed="false">
      <c r="F311" s="355"/>
      <c r="G311" s="1083"/>
      <c r="H311" s="1083"/>
    </row>
    <row r="312" customFormat="false" ht="12.75" hidden="false" customHeight="false" outlineLevel="0" collapsed="false">
      <c r="F312" s="355"/>
      <c r="G312" s="1083"/>
      <c r="H312" s="1083"/>
    </row>
    <row r="313" customFormat="false" ht="12.75" hidden="false" customHeight="false" outlineLevel="0" collapsed="false">
      <c r="F313" s="355"/>
      <c r="G313" s="1083"/>
      <c r="H313" s="1083"/>
    </row>
    <row r="314" customFormat="false" ht="12.75" hidden="false" customHeight="false" outlineLevel="0" collapsed="false">
      <c r="F314" s="355"/>
      <c r="G314" s="1083"/>
      <c r="H314" s="1083"/>
    </row>
    <row r="315" customFormat="false" ht="12.75" hidden="false" customHeight="false" outlineLevel="0" collapsed="false">
      <c r="F315" s="355"/>
      <c r="G315" s="1083"/>
      <c r="H315" s="1083"/>
    </row>
    <row r="316" customFormat="false" ht="12.75" hidden="false" customHeight="false" outlineLevel="0" collapsed="false">
      <c r="F316" s="355"/>
      <c r="G316" s="1083"/>
      <c r="H316" s="1083"/>
    </row>
    <row r="317" customFormat="false" ht="12.75" hidden="false" customHeight="false" outlineLevel="0" collapsed="false">
      <c r="F317" s="355"/>
      <c r="G317" s="1083"/>
      <c r="H317" s="1083"/>
    </row>
    <row r="318" customFormat="false" ht="12.75" hidden="false" customHeight="false" outlineLevel="0" collapsed="false">
      <c r="F318" s="355"/>
      <c r="G318" s="1083"/>
      <c r="H318" s="1083"/>
    </row>
    <row r="319" customFormat="false" ht="12.75" hidden="false" customHeight="false" outlineLevel="0" collapsed="false">
      <c r="F319" s="355"/>
      <c r="G319" s="1083"/>
      <c r="H319" s="1083"/>
    </row>
    <row r="320" customFormat="false" ht="12.75" hidden="false" customHeight="false" outlineLevel="0" collapsed="false">
      <c r="F320" s="355"/>
      <c r="G320" s="1083"/>
      <c r="H320" s="1083"/>
    </row>
    <row r="321" customFormat="false" ht="12.75" hidden="false" customHeight="false" outlineLevel="0" collapsed="false">
      <c r="F321" s="355"/>
      <c r="G321" s="1083"/>
      <c r="H321" s="1083"/>
    </row>
    <row r="322" customFormat="false" ht="12.75" hidden="false" customHeight="false" outlineLevel="0" collapsed="false">
      <c r="F322" s="355"/>
      <c r="G322" s="1083"/>
      <c r="H322" s="1083"/>
    </row>
    <row r="323" customFormat="false" ht="12.75" hidden="false" customHeight="false" outlineLevel="0" collapsed="false">
      <c r="F323" s="355"/>
      <c r="G323" s="1083"/>
      <c r="H323" s="1083"/>
    </row>
    <row r="324" customFormat="false" ht="12.75" hidden="false" customHeight="false" outlineLevel="0" collapsed="false">
      <c r="F324" s="355"/>
      <c r="G324" s="1083"/>
      <c r="H324" s="1083"/>
    </row>
    <row r="325" customFormat="false" ht="12.75" hidden="false" customHeight="false" outlineLevel="0" collapsed="false">
      <c r="F325" s="355"/>
      <c r="G325" s="1083"/>
      <c r="H325" s="1083"/>
    </row>
    <row r="326" customFormat="false" ht="12.75" hidden="false" customHeight="false" outlineLevel="0" collapsed="false">
      <c r="F326" s="355"/>
      <c r="G326" s="1083"/>
      <c r="H326" s="1083"/>
    </row>
    <row r="327" customFormat="false" ht="12.75" hidden="false" customHeight="false" outlineLevel="0" collapsed="false">
      <c r="F327" s="355"/>
      <c r="G327" s="1083"/>
      <c r="H327" s="1083"/>
    </row>
    <row r="328" customFormat="false" ht="12.75" hidden="false" customHeight="false" outlineLevel="0" collapsed="false">
      <c r="F328" s="355"/>
      <c r="G328" s="1083"/>
      <c r="H328" s="1083"/>
    </row>
    <row r="329" customFormat="false" ht="12.75" hidden="false" customHeight="false" outlineLevel="0" collapsed="false">
      <c r="F329" s="355"/>
      <c r="G329" s="1083"/>
      <c r="H329" s="1083"/>
    </row>
    <row r="330" customFormat="false" ht="12.75" hidden="false" customHeight="false" outlineLevel="0" collapsed="false">
      <c r="F330" s="355"/>
      <c r="G330" s="1083"/>
      <c r="H330" s="1083"/>
    </row>
    <row r="331" customFormat="false" ht="12.75" hidden="false" customHeight="false" outlineLevel="0" collapsed="false">
      <c r="F331" s="355"/>
      <c r="G331" s="1083"/>
      <c r="H331" s="1083"/>
    </row>
    <row r="332" customFormat="false" ht="12.75" hidden="false" customHeight="false" outlineLevel="0" collapsed="false">
      <c r="F332" s="355"/>
      <c r="G332" s="1083"/>
      <c r="H332" s="1083"/>
    </row>
    <row r="333" customFormat="false" ht="12.75" hidden="false" customHeight="false" outlineLevel="0" collapsed="false">
      <c r="F333" s="355"/>
      <c r="G333" s="1083"/>
      <c r="H333" s="1083"/>
    </row>
    <row r="334" customFormat="false" ht="12.75" hidden="false" customHeight="false" outlineLevel="0" collapsed="false">
      <c r="F334" s="355"/>
      <c r="G334" s="1083"/>
      <c r="H334" s="1083"/>
    </row>
    <row r="335" customFormat="false" ht="12.75" hidden="false" customHeight="false" outlineLevel="0" collapsed="false">
      <c r="F335" s="355"/>
      <c r="G335" s="1083"/>
      <c r="H335" s="1083"/>
    </row>
    <row r="336" customFormat="false" ht="12.75" hidden="false" customHeight="false" outlineLevel="0" collapsed="false">
      <c r="F336" s="355"/>
      <c r="G336" s="1083"/>
      <c r="H336" s="1083"/>
    </row>
    <row r="337" customFormat="false" ht="12.75" hidden="false" customHeight="false" outlineLevel="0" collapsed="false">
      <c r="F337" s="355"/>
      <c r="G337" s="1083"/>
      <c r="H337" s="1083"/>
    </row>
    <row r="338" customFormat="false" ht="12.75" hidden="false" customHeight="false" outlineLevel="0" collapsed="false">
      <c r="F338" s="355"/>
      <c r="G338" s="1083"/>
      <c r="H338" s="1083"/>
    </row>
    <row r="339" customFormat="false" ht="12.75" hidden="false" customHeight="false" outlineLevel="0" collapsed="false">
      <c r="F339" s="355"/>
      <c r="G339" s="1083"/>
      <c r="H339" s="1083"/>
    </row>
    <row r="340" customFormat="false" ht="12.75" hidden="false" customHeight="false" outlineLevel="0" collapsed="false">
      <c r="F340" s="355"/>
      <c r="G340" s="1083"/>
      <c r="H340" s="1083"/>
    </row>
    <row r="341" customFormat="false" ht="12.75" hidden="false" customHeight="false" outlineLevel="0" collapsed="false">
      <c r="F341" s="355"/>
      <c r="G341" s="1083"/>
      <c r="H341" s="1083"/>
    </row>
    <row r="342" customFormat="false" ht="12.75" hidden="false" customHeight="false" outlineLevel="0" collapsed="false">
      <c r="F342" s="355"/>
      <c r="G342" s="1083"/>
      <c r="H342" s="1083"/>
    </row>
    <row r="343" customFormat="false" ht="12.75" hidden="false" customHeight="false" outlineLevel="0" collapsed="false">
      <c r="F343" s="355"/>
      <c r="G343" s="1083"/>
      <c r="H343" s="1083"/>
    </row>
    <row r="344" customFormat="false" ht="12.75" hidden="false" customHeight="false" outlineLevel="0" collapsed="false">
      <c r="F344" s="355"/>
      <c r="G344" s="1083"/>
      <c r="H344" s="1083"/>
    </row>
    <row r="345" customFormat="false" ht="12.75" hidden="false" customHeight="false" outlineLevel="0" collapsed="false">
      <c r="F345" s="355"/>
      <c r="G345" s="1083"/>
      <c r="H345" s="1083"/>
    </row>
    <row r="346" customFormat="false" ht="12.75" hidden="false" customHeight="false" outlineLevel="0" collapsed="false">
      <c r="F346" s="355"/>
      <c r="G346" s="1083"/>
      <c r="H346" s="1083"/>
    </row>
    <row r="347" customFormat="false" ht="12.75" hidden="false" customHeight="false" outlineLevel="0" collapsed="false">
      <c r="F347" s="355"/>
      <c r="G347" s="1083"/>
      <c r="H347" s="1083"/>
    </row>
    <row r="348" customFormat="false" ht="12.75" hidden="false" customHeight="false" outlineLevel="0" collapsed="false">
      <c r="F348" s="355"/>
      <c r="G348" s="1083"/>
      <c r="H348" s="1083"/>
    </row>
    <row r="349" customFormat="false" ht="12.75" hidden="false" customHeight="false" outlineLevel="0" collapsed="false">
      <c r="F349" s="355"/>
      <c r="G349" s="1083"/>
      <c r="H349" s="1083"/>
    </row>
    <row r="350" customFormat="false" ht="12.75" hidden="false" customHeight="false" outlineLevel="0" collapsed="false">
      <c r="F350" s="355"/>
      <c r="G350" s="1083"/>
      <c r="H350" s="1083"/>
    </row>
    <row r="351" customFormat="false" ht="12.75" hidden="false" customHeight="false" outlineLevel="0" collapsed="false">
      <c r="F351" s="355"/>
      <c r="G351" s="1083"/>
      <c r="H351" s="1083"/>
    </row>
    <row r="352" customFormat="false" ht="12.75" hidden="false" customHeight="false" outlineLevel="0" collapsed="false">
      <c r="F352" s="355"/>
      <c r="G352" s="1083"/>
      <c r="H352" s="1083"/>
    </row>
    <row r="353" customFormat="false" ht="12.75" hidden="false" customHeight="false" outlineLevel="0" collapsed="false">
      <c r="F353" s="355"/>
      <c r="G353" s="1083"/>
      <c r="H353" s="1083"/>
    </row>
    <row r="354" customFormat="false" ht="12.75" hidden="false" customHeight="false" outlineLevel="0" collapsed="false">
      <c r="F354" s="355"/>
      <c r="G354" s="1083"/>
      <c r="H354" s="1083"/>
    </row>
    <row r="355" customFormat="false" ht="12.75" hidden="false" customHeight="false" outlineLevel="0" collapsed="false">
      <c r="F355" s="355"/>
      <c r="G355" s="1083"/>
      <c r="H355" s="1083"/>
    </row>
    <row r="356" customFormat="false" ht="12.75" hidden="false" customHeight="false" outlineLevel="0" collapsed="false">
      <c r="F356" s="355"/>
      <c r="G356" s="1083"/>
      <c r="H356" s="1083"/>
    </row>
    <row r="357" customFormat="false" ht="12.75" hidden="false" customHeight="false" outlineLevel="0" collapsed="false">
      <c r="F357" s="355"/>
      <c r="G357" s="1083"/>
      <c r="H357" s="1083"/>
    </row>
    <row r="358" customFormat="false" ht="12.75" hidden="false" customHeight="false" outlineLevel="0" collapsed="false">
      <c r="F358" s="355"/>
      <c r="G358" s="1083"/>
      <c r="H358" s="1083"/>
    </row>
    <row r="359" customFormat="false" ht="12.75" hidden="false" customHeight="false" outlineLevel="0" collapsed="false">
      <c r="F359" s="355"/>
      <c r="G359" s="1083"/>
      <c r="H359" s="1083"/>
    </row>
    <row r="360" customFormat="false" ht="12.75" hidden="false" customHeight="false" outlineLevel="0" collapsed="false">
      <c r="F360" s="355"/>
      <c r="G360" s="1083"/>
      <c r="H360" s="1083"/>
    </row>
    <row r="361" customFormat="false" ht="12.75" hidden="false" customHeight="false" outlineLevel="0" collapsed="false">
      <c r="F361" s="355"/>
      <c r="G361" s="1083"/>
      <c r="H361" s="1083"/>
    </row>
    <row r="362" customFormat="false" ht="12.75" hidden="false" customHeight="false" outlineLevel="0" collapsed="false">
      <c r="F362" s="355"/>
      <c r="G362" s="1083"/>
      <c r="H362" s="1083"/>
    </row>
    <row r="363" customFormat="false" ht="12.75" hidden="false" customHeight="false" outlineLevel="0" collapsed="false">
      <c r="F363" s="355"/>
      <c r="G363" s="1083"/>
      <c r="H363" s="1083"/>
    </row>
    <row r="364" customFormat="false" ht="12.75" hidden="false" customHeight="false" outlineLevel="0" collapsed="false">
      <c r="F364" s="355"/>
      <c r="G364" s="1083"/>
      <c r="H364" s="1083"/>
    </row>
    <row r="365" customFormat="false" ht="12.75" hidden="false" customHeight="false" outlineLevel="0" collapsed="false">
      <c r="F365" s="355"/>
      <c r="G365" s="1083"/>
      <c r="H365" s="1083"/>
    </row>
    <row r="366" customFormat="false" ht="12.75" hidden="false" customHeight="false" outlineLevel="0" collapsed="false">
      <c r="F366" s="355"/>
      <c r="G366" s="1083"/>
      <c r="H366" s="1083"/>
    </row>
    <row r="367" customFormat="false" ht="12.75" hidden="false" customHeight="false" outlineLevel="0" collapsed="false">
      <c r="F367" s="355"/>
      <c r="G367" s="1083"/>
      <c r="H367" s="1083"/>
    </row>
    <row r="368" customFormat="false" ht="12.75" hidden="false" customHeight="false" outlineLevel="0" collapsed="false">
      <c r="F368" s="355"/>
      <c r="G368" s="1083"/>
      <c r="H368" s="1083"/>
    </row>
    <row r="369" customFormat="false" ht="12.75" hidden="false" customHeight="false" outlineLevel="0" collapsed="false">
      <c r="F369" s="355"/>
      <c r="G369" s="1083"/>
      <c r="H369" s="1083"/>
    </row>
    <row r="370" customFormat="false" ht="12.75" hidden="false" customHeight="false" outlineLevel="0" collapsed="false">
      <c r="F370" s="355"/>
      <c r="G370" s="1083"/>
      <c r="H370" s="1083"/>
    </row>
    <row r="371" customFormat="false" ht="12.75" hidden="false" customHeight="false" outlineLevel="0" collapsed="false">
      <c r="F371" s="355"/>
      <c r="G371" s="1083"/>
      <c r="H371" s="1083"/>
    </row>
    <row r="372" customFormat="false" ht="12.75" hidden="false" customHeight="false" outlineLevel="0" collapsed="false">
      <c r="F372" s="355"/>
      <c r="G372" s="1083"/>
      <c r="H372" s="1083"/>
    </row>
    <row r="373" customFormat="false" ht="12.75" hidden="false" customHeight="false" outlineLevel="0" collapsed="false">
      <c r="F373" s="355"/>
      <c r="G373" s="1083"/>
      <c r="H373" s="1083"/>
    </row>
    <row r="374" customFormat="false" ht="12.75" hidden="false" customHeight="false" outlineLevel="0" collapsed="false">
      <c r="F374" s="355"/>
      <c r="G374" s="1083"/>
      <c r="H374" s="1083"/>
    </row>
    <row r="375" customFormat="false" ht="12.75" hidden="false" customHeight="false" outlineLevel="0" collapsed="false">
      <c r="F375" s="355"/>
      <c r="G375" s="1083"/>
      <c r="H375" s="1083"/>
    </row>
    <row r="376" customFormat="false" ht="12.75" hidden="false" customHeight="false" outlineLevel="0" collapsed="false">
      <c r="F376" s="355"/>
      <c r="G376" s="1083"/>
      <c r="H376" s="1083"/>
    </row>
    <row r="377" customFormat="false" ht="12.75" hidden="false" customHeight="false" outlineLevel="0" collapsed="false">
      <c r="F377" s="355"/>
      <c r="G377" s="1083"/>
      <c r="H377" s="1083"/>
    </row>
    <row r="378" customFormat="false" ht="12.75" hidden="false" customHeight="false" outlineLevel="0" collapsed="false">
      <c r="F378" s="355"/>
      <c r="G378" s="1083"/>
      <c r="H378" s="1083"/>
    </row>
    <row r="379" customFormat="false" ht="12.75" hidden="false" customHeight="false" outlineLevel="0" collapsed="false">
      <c r="F379" s="355"/>
      <c r="G379" s="1083"/>
      <c r="H379" s="1083"/>
    </row>
    <row r="380" customFormat="false" ht="12.75" hidden="false" customHeight="false" outlineLevel="0" collapsed="false">
      <c r="F380" s="355"/>
      <c r="G380" s="1083"/>
      <c r="H380" s="1083"/>
    </row>
  </sheetData>
  <mergeCells count="9">
    <mergeCell ref="H1:I1"/>
    <mergeCell ref="B2:I2"/>
    <mergeCell ref="B3:B4"/>
    <mergeCell ref="C3:C4"/>
    <mergeCell ref="D3:F3"/>
    <mergeCell ref="G3:I3"/>
    <mergeCell ref="A15:A16"/>
    <mergeCell ref="B30:C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7.14"/>
    <col collapsed="false" customWidth="true" hidden="false" outlineLevel="0" max="3" min="3" style="10" width="22.7"/>
    <col collapsed="false" customWidth="true" hidden="false" outlineLevel="0" max="13" min="4" style="10" width="10.28"/>
    <col collapsed="false" customWidth="false" hidden="false" outlineLevel="0" max="257" min="14" style="10" width="9.14"/>
  </cols>
  <sheetData>
    <row r="1" customFormat="false" ht="19.5" hidden="false" customHeight="true" outlineLevel="0" collapsed="false">
      <c r="B1" s="11"/>
      <c r="C1" s="11"/>
      <c r="D1" s="11"/>
      <c r="E1" s="11"/>
      <c r="F1" s="11"/>
      <c r="G1" s="243"/>
      <c r="H1" s="243"/>
      <c r="I1" s="243"/>
      <c r="J1" s="243"/>
      <c r="K1" s="13" t="s">
        <v>101</v>
      </c>
      <c r="L1" s="13"/>
      <c r="M1" s="13"/>
    </row>
    <row r="2" customFormat="false" ht="18" hidden="false" customHeight="true" outlineLevel="0" collapsed="false">
      <c r="B2" s="1111" t="s">
        <v>445</v>
      </c>
      <c r="C2" s="1111"/>
      <c r="D2" s="1111"/>
      <c r="E2" s="1111"/>
      <c r="F2" s="1111"/>
      <c r="G2" s="1111"/>
      <c r="H2" s="1111"/>
      <c r="I2" s="1111"/>
      <c r="J2" s="1111"/>
      <c r="K2" s="1111"/>
      <c r="L2" s="1111"/>
      <c r="M2" s="1111"/>
      <c r="N2" s="1112"/>
      <c r="O2" s="1112"/>
    </row>
    <row r="3" customFormat="false" ht="21.75" hidden="false" customHeight="true" outlineLevel="0" collapsed="false">
      <c r="B3" s="269" t="s">
        <v>149</v>
      </c>
      <c r="C3" s="54" t="s">
        <v>150</v>
      </c>
      <c r="D3" s="270" t="s">
        <v>195</v>
      </c>
      <c r="E3" s="270"/>
      <c r="F3" s="270"/>
      <c r="G3" s="270"/>
      <c r="H3" s="270"/>
      <c r="I3" s="271" t="s">
        <v>446</v>
      </c>
      <c r="J3" s="271"/>
      <c r="K3" s="271"/>
      <c r="L3" s="271"/>
      <c r="M3" s="271"/>
    </row>
    <row r="4" customFormat="false" ht="21.75" hidden="false" customHeight="true" outlineLevel="0" collapsed="false">
      <c r="B4" s="269"/>
      <c r="C4" s="54"/>
      <c r="D4" s="415" t="n">
        <v>2019</v>
      </c>
      <c r="E4" s="415" t="n">
        <v>2020</v>
      </c>
      <c r="F4" s="415" t="n">
        <v>2021</v>
      </c>
      <c r="G4" s="373" t="n">
        <v>2022</v>
      </c>
      <c r="H4" s="373" t="n">
        <v>2023</v>
      </c>
      <c r="I4" s="415" t="n">
        <v>2019</v>
      </c>
      <c r="J4" s="415" t="n">
        <v>2020</v>
      </c>
      <c r="K4" s="415" t="n">
        <v>2021</v>
      </c>
      <c r="L4" s="373" t="n">
        <v>2022</v>
      </c>
      <c r="M4" s="416" t="n">
        <v>2023</v>
      </c>
    </row>
    <row r="5" customFormat="false" ht="14.25" hidden="false" customHeight="true" outlineLevel="0" collapsed="false">
      <c r="B5" s="273" t="n">
        <v>1</v>
      </c>
      <c r="C5" s="274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61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4.25" hidden="false" customHeight="true" outlineLevel="0" collapsed="false">
      <c r="B6" s="275" t="n">
        <f aca="false">B5+1</f>
        <v>2</v>
      </c>
      <c r="C6" s="276" t="s">
        <v>165</v>
      </c>
      <c r="D6" s="31" t="n">
        <v>119</v>
      </c>
      <c r="E6" s="31" t="n">
        <v>94</v>
      </c>
      <c r="F6" s="31" t="n">
        <v>55</v>
      </c>
      <c r="G6" s="31" t="n">
        <v>160</v>
      </c>
      <c r="H6" s="31" t="n">
        <v>193</v>
      </c>
      <c r="I6" s="67" t="n">
        <v>7.7</v>
      </c>
      <c r="J6" s="67" t="n">
        <v>6.1</v>
      </c>
      <c r="K6" s="67" t="n">
        <v>3.6</v>
      </c>
      <c r="L6" s="67" t="n">
        <v>10.6</v>
      </c>
      <c r="M6" s="68" t="n">
        <v>12.8</v>
      </c>
    </row>
    <row r="7" customFormat="false" ht="14.25" hidden="false" customHeight="true" outlineLevel="0" collapsed="false">
      <c r="B7" s="275" t="n">
        <f aca="false">B6+1</f>
        <v>3</v>
      </c>
      <c r="C7" s="276" t="s">
        <v>166</v>
      </c>
      <c r="D7" s="31" t="n">
        <v>62</v>
      </c>
      <c r="E7" s="31" t="n">
        <v>47</v>
      </c>
      <c r="F7" s="31" t="n">
        <v>56</v>
      </c>
      <c r="G7" s="31" t="n">
        <v>71</v>
      </c>
      <c r="H7" s="31" t="n">
        <v>53</v>
      </c>
      <c r="I7" s="67" t="n">
        <v>6</v>
      </c>
      <c r="J7" s="67" t="n">
        <v>4.6</v>
      </c>
      <c r="K7" s="67" t="n">
        <v>5.5</v>
      </c>
      <c r="L7" s="67" t="n">
        <v>7</v>
      </c>
      <c r="M7" s="68" t="n">
        <v>5.2</v>
      </c>
      <c r="R7" s="1113"/>
      <c r="S7" s="145"/>
      <c r="T7" s="145"/>
      <c r="U7" s="1113"/>
      <c r="V7" s="1113"/>
    </row>
    <row r="8" customFormat="false" ht="14.25" hidden="false" customHeight="true" outlineLevel="0" collapsed="false">
      <c r="B8" s="275" t="n">
        <f aca="false">B7+1</f>
        <v>4</v>
      </c>
      <c r="C8" s="276" t="s">
        <v>167</v>
      </c>
      <c r="D8" s="31" t="n">
        <v>769</v>
      </c>
      <c r="E8" s="31" t="n">
        <v>489</v>
      </c>
      <c r="F8" s="31" t="n">
        <v>413</v>
      </c>
      <c r="G8" s="31" t="n">
        <v>465</v>
      </c>
      <c r="H8" s="31" t="n">
        <v>452</v>
      </c>
      <c r="I8" s="67" t="n">
        <v>24</v>
      </c>
      <c r="J8" s="67" t="n">
        <v>15.4</v>
      </c>
      <c r="K8" s="67" t="n">
        <v>13.2</v>
      </c>
      <c r="L8" s="67" t="n">
        <v>15</v>
      </c>
      <c r="M8" s="68" t="n">
        <v>14.6</v>
      </c>
      <c r="R8" s="145"/>
      <c r="S8" s="145"/>
      <c r="T8" s="145"/>
      <c r="U8" s="145"/>
      <c r="V8" s="145"/>
    </row>
    <row r="9" customFormat="false" ht="14.25" hidden="false" customHeight="true" outlineLevel="0" collapsed="false">
      <c r="B9" s="275" t="n">
        <f aca="false">B8+1</f>
        <v>5</v>
      </c>
      <c r="C9" s="277" t="s">
        <v>168</v>
      </c>
      <c r="D9" s="31" t="n">
        <v>444</v>
      </c>
      <c r="E9" s="31" t="n">
        <v>412</v>
      </c>
      <c r="F9" s="31" t="n">
        <v>301</v>
      </c>
      <c r="G9" s="31" t="n">
        <v>90</v>
      </c>
      <c r="H9" s="31" t="n">
        <v>103</v>
      </c>
      <c r="I9" s="67" t="n">
        <v>23.3</v>
      </c>
      <c r="J9" s="67" t="n">
        <v>21.9</v>
      </c>
      <c r="K9" s="67" t="n">
        <v>16</v>
      </c>
      <c r="L9" s="67" t="n">
        <v>4.8</v>
      </c>
      <c r="M9" s="68" t="n">
        <v>5.5</v>
      </c>
    </row>
    <row r="10" customFormat="false" ht="14.25" hidden="false" customHeight="true" outlineLevel="0" collapsed="false">
      <c r="B10" s="275" t="n">
        <f aca="false">B9+1</f>
        <v>6</v>
      </c>
      <c r="C10" s="276" t="s">
        <v>169</v>
      </c>
      <c r="D10" s="31" t="n">
        <v>130</v>
      </c>
      <c r="E10" s="31" t="n">
        <v>83</v>
      </c>
      <c r="F10" s="31" t="n">
        <v>102</v>
      </c>
      <c r="G10" s="31" t="n">
        <v>112</v>
      </c>
      <c r="H10" s="31" t="n">
        <v>149</v>
      </c>
      <c r="I10" s="67" t="n">
        <v>10.6</v>
      </c>
      <c r="J10" s="67" t="n">
        <v>6.9</v>
      </c>
      <c r="K10" s="67" t="n">
        <v>8.5</v>
      </c>
      <c r="L10" s="67" t="n">
        <v>9.5</v>
      </c>
      <c r="M10" s="68" t="n">
        <v>12.6</v>
      </c>
    </row>
    <row r="11" customFormat="false" ht="14.25" hidden="false" customHeight="true" outlineLevel="0" collapsed="false">
      <c r="B11" s="275" t="n">
        <f aca="false">B10+1</f>
        <v>7</v>
      </c>
      <c r="C11" s="276" t="s">
        <v>170</v>
      </c>
      <c r="D11" s="31" t="n">
        <v>27</v>
      </c>
      <c r="E11" s="31" t="n">
        <v>15</v>
      </c>
      <c r="F11" s="31" t="n">
        <v>34</v>
      </c>
      <c r="G11" s="31" t="n">
        <v>34</v>
      </c>
      <c r="H11" s="31" t="n">
        <v>43</v>
      </c>
      <c r="I11" s="67" t="n">
        <v>2.2</v>
      </c>
      <c r="J11" s="67" t="n">
        <v>1.2</v>
      </c>
      <c r="K11" s="67" t="n">
        <v>2.7</v>
      </c>
      <c r="L11" s="67" t="n">
        <v>2.7</v>
      </c>
      <c r="M11" s="68" t="n">
        <v>3.5</v>
      </c>
    </row>
    <row r="12" customFormat="false" ht="14.25" hidden="false" customHeight="true" outlineLevel="0" collapsed="false">
      <c r="B12" s="275" t="n">
        <f aca="false">B11+1</f>
        <v>8</v>
      </c>
      <c r="C12" s="276" t="s">
        <v>171</v>
      </c>
      <c r="D12" s="31" t="n">
        <v>155</v>
      </c>
      <c r="E12" s="31" t="n">
        <v>133</v>
      </c>
      <c r="F12" s="31" t="n">
        <v>122</v>
      </c>
      <c r="G12" s="31" t="n">
        <v>67</v>
      </c>
      <c r="H12" s="31" t="n">
        <v>45</v>
      </c>
      <c r="I12" s="67" t="n">
        <v>9.1</v>
      </c>
      <c r="J12" s="67" t="n">
        <v>7.9</v>
      </c>
      <c r="K12" s="67" t="n">
        <v>7.3</v>
      </c>
      <c r="L12" s="67" t="n">
        <v>4.1</v>
      </c>
      <c r="M12" s="68" t="n">
        <v>2.7</v>
      </c>
    </row>
    <row r="13" customFormat="false" ht="14.25" hidden="false" customHeight="true" outlineLevel="0" collapsed="false">
      <c r="B13" s="278" t="n">
        <f aca="false">B12+1</f>
        <v>9</v>
      </c>
      <c r="C13" s="276" t="s">
        <v>172</v>
      </c>
      <c r="D13" s="31" t="n">
        <v>27</v>
      </c>
      <c r="E13" s="31" t="n">
        <v>25</v>
      </c>
      <c r="F13" s="31" t="n">
        <v>16</v>
      </c>
      <c r="G13" s="31" t="n">
        <v>34</v>
      </c>
      <c r="H13" s="31" t="n">
        <v>33</v>
      </c>
      <c r="I13" s="67" t="n">
        <v>2</v>
      </c>
      <c r="J13" s="67" t="n">
        <v>1.8</v>
      </c>
      <c r="K13" s="67" t="n">
        <v>1.2</v>
      </c>
      <c r="L13" s="67" t="n">
        <v>2.5</v>
      </c>
      <c r="M13" s="68" t="n">
        <v>2.4</v>
      </c>
    </row>
    <row r="14" customFormat="false" ht="14.25" hidden="false" customHeight="true" outlineLevel="0" collapsed="false">
      <c r="B14" s="278" t="n">
        <f aca="false">B13+1</f>
        <v>10</v>
      </c>
      <c r="C14" s="276" t="s">
        <v>173</v>
      </c>
      <c r="D14" s="31" t="n">
        <v>302</v>
      </c>
      <c r="E14" s="31" t="n">
        <v>181</v>
      </c>
      <c r="F14" s="31" t="n">
        <v>204</v>
      </c>
      <c r="G14" s="31" t="n">
        <v>188</v>
      </c>
      <c r="H14" s="31" t="n">
        <v>179</v>
      </c>
      <c r="I14" s="67" t="n">
        <v>17.1</v>
      </c>
      <c r="J14" s="67" t="n">
        <v>10.2</v>
      </c>
      <c r="K14" s="67" t="n">
        <v>11.4</v>
      </c>
      <c r="L14" s="67" t="n">
        <v>10.5</v>
      </c>
      <c r="M14" s="68" t="n">
        <v>10</v>
      </c>
    </row>
    <row r="15" customFormat="false" ht="14.25" hidden="false" customHeight="true" outlineLevel="0" collapsed="false">
      <c r="B15" s="278" t="n">
        <f aca="false">B14+1</f>
        <v>11</v>
      </c>
      <c r="C15" s="276" t="s">
        <v>174</v>
      </c>
      <c r="D15" s="31" t="n">
        <v>182</v>
      </c>
      <c r="E15" s="31" t="n">
        <v>114</v>
      </c>
      <c r="F15" s="31" t="n">
        <v>97</v>
      </c>
      <c r="G15" s="31" t="n">
        <v>100</v>
      </c>
      <c r="H15" s="31" t="n">
        <v>131</v>
      </c>
      <c r="I15" s="67" t="n">
        <v>19.4</v>
      </c>
      <c r="J15" s="67" t="n">
        <v>12.3</v>
      </c>
      <c r="K15" s="67" t="n">
        <v>10.6</v>
      </c>
      <c r="L15" s="67" t="n">
        <v>11.1</v>
      </c>
      <c r="M15" s="68" t="n">
        <v>14.6</v>
      </c>
    </row>
    <row r="16" customFormat="false" ht="14.25" hidden="false" customHeight="true" outlineLevel="0" collapsed="false">
      <c r="B16" s="278" t="n">
        <f aca="false">B15+1</f>
        <v>12</v>
      </c>
      <c r="C16" s="277" t="s">
        <v>175</v>
      </c>
      <c r="D16" s="31" t="n">
        <v>63</v>
      </c>
      <c r="E16" s="31" t="n">
        <v>51</v>
      </c>
      <c r="F16" s="31" t="n">
        <v>67</v>
      </c>
      <c r="G16" s="31" t="n">
        <v>11</v>
      </c>
      <c r="H16" s="31" t="n">
        <v>0</v>
      </c>
      <c r="I16" s="67" t="n">
        <v>9.2</v>
      </c>
      <c r="J16" s="67" t="n">
        <v>7.5</v>
      </c>
      <c r="K16" s="67" t="n">
        <v>10</v>
      </c>
      <c r="L16" s="67" t="n">
        <v>1.6</v>
      </c>
      <c r="M16" s="68" t="n">
        <v>0</v>
      </c>
    </row>
    <row r="17" customFormat="false" ht="14.25" hidden="false" customHeight="true" outlineLevel="0" collapsed="false">
      <c r="B17" s="278" t="n">
        <f aca="false">B16+1</f>
        <v>13</v>
      </c>
      <c r="C17" s="276" t="s">
        <v>176</v>
      </c>
      <c r="D17" s="31" t="n">
        <v>201</v>
      </c>
      <c r="E17" s="31" t="n">
        <v>161</v>
      </c>
      <c r="F17" s="31" t="n">
        <v>245</v>
      </c>
      <c r="G17" s="31" t="n">
        <v>219</v>
      </c>
      <c r="H17" s="31" t="n">
        <v>203</v>
      </c>
      <c r="I17" s="67" t="n">
        <v>8</v>
      </c>
      <c r="J17" s="67" t="n">
        <v>6.5</v>
      </c>
      <c r="K17" s="67" t="n">
        <v>9.9</v>
      </c>
      <c r="L17" s="67" t="n">
        <v>8.9</v>
      </c>
      <c r="M17" s="68" t="n">
        <v>8.3</v>
      </c>
    </row>
    <row r="18" customFormat="false" ht="14.25" hidden="false" customHeight="true" outlineLevel="0" collapsed="false">
      <c r="B18" s="278" t="n">
        <f aca="false">B17+1</f>
        <v>14</v>
      </c>
      <c r="C18" s="277" t="s">
        <v>177</v>
      </c>
      <c r="D18" s="31" t="n">
        <v>206</v>
      </c>
      <c r="E18" s="31" t="n">
        <v>140</v>
      </c>
      <c r="F18" s="31" t="n">
        <v>133</v>
      </c>
      <c r="G18" s="31" t="n">
        <v>113</v>
      </c>
      <c r="H18" s="31" t="n">
        <v>129</v>
      </c>
      <c r="I18" s="67" t="n">
        <v>18.2</v>
      </c>
      <c r="J18" s="67" t="n">
        <v>12.5</v>
      </c>
      <c r="K18" s="67" t="n">
        <v>12</v>
      </c>
      <c r="L18" s="67" t="n">
        <v>10.4</v>
      </c>
      <c r="M18" s="68" t="n">
        <v>11.8</v>
      </c>
    </row>
    <row r="19" customFormat="false" ht="14.25" hidden="false" customHeight="true" outlineLevel="0" collapsed="false">
      <c r="B19" s="278" t="n">
        <f aca="false">B18+1</f>
        <v>15</v>
      </c>
      <c r="C19" s="276" t="s">
        <v>178</v>
      </c>
      <c r="D19" s="31" t="n">
        <v>1523</v>
      </c>
      <c r="E19" s="31" t="n">
        <v>875</v>
      </c>
      <c r="F19" s="31" t="n">
        <v>781</v>
      </c>
      <c r="G19" s="31" t="n">
        <v>815</v>
      </c>
      <c r="H19" s="31" t="n">
        <v>863</v>
      </c>
      <c r="I19" s="67" t="n">
        <v>64.3</v>
      </c>
      <c r="J19" s="67" t="n">
        <v>37</v>
      </c>
      <c r="K19" s="67" t="n">
        <v>33.1</v>
      </c>
      <c r="L19" s="67" t="n">
        <v>34.8</v>
      </c>
      <c r="M19" s="68" t="n">
        <v>36.9</v>
      </c>
    </row>
    <row r="20" customFormat="false" ht="14.25" hidden="false" customHeight="true" outlineLevel="0" collapsed="false">
      <c r="B20" s="278" t="n">
        <f aca="false">B19+1</f>
        <v>16</v>
      </c>
      <c r="C20" s="276" t="s">
        <v>179</v>
      </c>
      <c r="D20" s="31" t="n">
        <v>104</v>
      </c>
      <c r="E20" s="31" t="n">
        <v>69</v>
      </c>
      <c r="F20" s="31" t="n">
        <v>76</v>
      </c>
      <c r="G20" s="31" t="n">
        <v>87</v>
      </c>
      <c r="H20" s="31" t="n">
        <v>112</v>
      </c>
      <c r="I20" s="67" t="n">
        <v>7.5</v>
      </c>
      <c r="J20" s="67" t="n">
        <v>5</v>
      </c>
      <c r="K20" s="67" t="n">
        <v>5.6</v>
      </c>
      <c r="L20" s="67" t="n">
        <v>6.5</v>
      </c>
      <c r="M20" s="68" t="n">
        <v>8.3</v>
      </c>
    </row>
    <row r="21" customFormat="false" ht="14.25" hidden="false" customHeight="true" outlineLevel="0" collapsed="false">
      <c r="B21" s="278" t="n">
        <f aca="false">B20+1</f>
        <v>17</v>
      </c>
      <c r="C21" s="276" t="s">
        <v>180</v>
      </c>
      <c r="D21" s="31" t="n">
        <v>61</v>
      </c>
      <c r="E21" s="31" t="n">
        <v>42</v>
      </c>
      <c r="F21" s="31" t="n">
        <v>53</v>
      </c>
      <c r="G21" s="31" t="n">
        <v>59</v>
      </c>
      <c r="H21" s="31" t="n">
        <v>61</v>
      </c>
      <c r="I21" s="67" t="n">
        <v>5.3</v>
      </c>
      <c r="J21" s="67" t="n">
        <v>3.6</v>
      </c>
      <c r="K21" s="67" t="n">
        <v>4.6</v>
      </c>
      <c r="L21" s="67" t="n">
        <v>5.2</v>
      </c>
      <c r="M21" s="68" t="n">
        <v>5.3</v>
      </c>
    </row>
    <row r="22" customFormat="false" ht="14.25" hidden="false" customHeight="true" outlineLevel="0" collapsed="false">
      <c r="B22" s="278" t="n">
        <f aca="false">B21+1</f>
        <v>18</v>
      </c>
      <c r="C22" s="276" t="s">
        <v>181</v>
      </c>
      <c r="D22" s="31" t="n">
        <v>71</v>
      </c>
      <c r="E22" s="31" t="n">
        <v>39</v>
      </c>
      <c r="F22" s="31" t="n">
        <v>42</v>
      </c>
      <c r="G22" s="31" t="n">
        <v>33</v>
      </c>
      <c r="H22" s="31" t="n">
        <v>31</v>
      </c>
      <c r="I22" s="67" t="n">
        <v>6.6</v>
      </c>
      <c r="J22" s="67" t="n">
        <v>3.7</v>
      </c>
      <c r="K22" s="67" t="n">
        <v>4</v>
      </c>
      <c r="L22" s="67" t="n">
        <v>3.2</v>
      </c>
      <c r="M22" s="68" t="n">
        <v>3</v>
      </c>
    </row>
    <row r="23" customFormat="false" ht="14.25" hidden="false" customHeight="true" outlineLevel="0" collapsed="false">
      <c r="B23" s="278" t="n">
        <f aca="false">B22+1</f>
        <v>19</v>
      </c>
      <c r="C23" s="277" t="s">
        <v>182</v>
      </c>
      <c r="D23" s="31" t="n">
        <v>31</v>
      </c>
      <c r="E23" s="31" t="n">
        <v>13</v>
      </c>
      <c r="F23" s="31" t="n">
        <v>17</v>
      </c>
      <c r="G23" s="31" t="n">
        <v>27</v>
      </c>
      <c r="H23" s="31" t="n">
        <v>19</v>
      </c>
      <c r="I23" s="67" t="n">
        <v>3</v>
      </c>
      <c r="J23" s="67" t="n">
        <v>1.3</v>
      </c>
      <c r="K23" s="67" t="n">
        <v>1.7</v>
      </c>
      <c r="L23" s="67" t="n">
        <v>2.7</v>
      </c>
      <c r="M23" s="68" t="n">
        <v>1.9</v>
      </c>
    </row>
    <row r="24" customFormat="false" ht="14.25" hidden="false" customHeight="true" outlineLevel="0" collapsed="false">
      <c r="B24" s="278" t="n">
        <f aca="false">B23+1</f>
        <v>20</v>
      </c>
      <c r="C24" s="277" t="s">
        <v>183</v>
      </c>
      <c r="D24" s="31" t="n">
        <v>131</v>
      </c>
      <c r="E24" s="31" t="n">
        <v>113</v>
      </c>
      <c r="F24" s="31" t="n">
        <v>116</v>
      </c>
      <c r="G24" s="31" t="n">
        <v>69</v>
      </c>
      <c r="H24" s="31" t="n">
        <v>115</v>
      </c>
      <c r="I24" s="67" t="n">
        <v>4.9</v>
      </c>
      <c r="J24" s="67" t="n">
        <v>4.3</v>
      </c>
      <c r="K24" s="67" t="n">
        <v>4.4</v>
      </c>
      <c r="L24" s="67" t="n">
        <v>2.7</v>
      </c>
      <c r="M24" s="68" t="n">
        <v>4.5</v>
      </c>
    </row>
    <row r="25" customFormat="false" ht="14.25" hidden="false" customHeight="true" outlineLevel="0" collapsed="false">
      <c r="B25" s="278" t="n">
        <f aca="false">B24+1</f>
        <v>21</v>
      </c>
      <c r="C25" s="277" t="s">
        <v>184</v>
      </c>
      <c r="D25" s="31" t="n">
        <v>155</v>
      </c>
      <c r="E25" s="31" t="n">
        <v>116</v>
      </c>
      <c r="F25" s="31" t="n">
        <v>110</v>
      </c>
      <c r="G25" s="31" t="n">
        <v>60</v>
      </c>
      <c r="H25" s="31" t="n">
        <v>17</v>
      </c>
      <c r="I25" s="67" t="n">
        <v>15</v>
      </c>
      <c r="J25" s="67" t="n">
        <v>11.3</v>
      </c>
      <c r="K25" s="67" t="n">
        <v>10.8</v>
      </c>
      <c r="L25" s="67" t="n">
        <v>6</v>
      </c>
      <c r="M25" s="68" t="n">
        <v>1.7</v>
      </c>
    </row>
    <row r="26" customFormat="false" ht="14.25" hidden="false" customHeight="true" outlineLevel="0" collapsed="false">
      <c r="B26" s="278" t="n">
        <f aca="false">B25+1</f>
        <v>22</v>
      </c>
      <c r="C26" s="277" t="s">
        <v>185</v>
      </c>
      <c r="D26" s="31" t="n">
        <v>115</v>
      </c>
      <c r="E26" s="31" t="n">
        <v>64</v>
      </c>
      <c r="F26" s="31" t="n">
        <v>57</v>
      </c>
      <c r="G26" s="31" t="n">
        <v>62</v>
      </c>
      <c r="H26" s="31" t="n">
        <v>87</v>
      </c>
      <c r="I26" s="67" t="n">
        <v>9.1</v>
      </c>
      <c r="J26" s="67" t="n">
        <v>5.1</v>
      </c>
      <c r="K26" s="67" t="n">
        <v>4.6</v>
      </c>
      <c r="L26" s="67" t="n">
        <v>5.1</v>
      </c>
      <c r="M26" s="68" t="n">
        <v>7.1</v>
      </c>
    </row>
    <row r="27" customFormat="false" ht="14.25" hidden="false" customHeight="true" outlineLevel="0" collapsed="false">
      <c r="B27" s="278" t="n">
        <f aca="false">B26+1</f>
        <v>23</v>
      </c>
      <c r="C27" s="276" t="s">
        <v>186</v>
      </c>
      <c r="D27" s="31" t="n">
        <v>155</v>
      </c>
      <c r="E27" s="31" t="n">
        <v>104</v>
      </c>
      <c r="F27" s="31" t="n">
        <v>95</v>
      </c>
      <c r="G27" s="31" t="n">
        <v>89</v>
      </c>
      <c r="H27" s="31" t="n">
        <v>64</v>
      </c>
      <c r="I27" s="67" t="n">
        <v>12.9</v>
      </c>
      <c r="J27" s="67" t="n">
        <v>8.8</v>
      </c>
      <c r="K27" s="67" t="n">
        <v>8.1</v>
      </c>
      <c r="L27" s="67" t="n">
        <v>7.7</v>
      </c>
      <c r="M27" s="68" t="n">
        <v>5.5</v>
      </c>
    </row>
    <row r="28" customFormat="false" ht="14.25" hidden="false" customHeight="true" outlineLevel="0" collapsed="false">
      <c r="B28" s="278" t="n">
        <f aca="false">B27+1</f>
        <v>24</v>
      </c>
      <c r="C28" s="276" t="s">
        <v>187</v>
      </c>
      <c r="D28" s="31" t="n">
        <v>20</v>
      </c>
      <c r="E28" s="31" t="n">
        <v>21</v>
      </c>
      <c r="F28" s="31" t="n">
        <v>16</v>
      </c>
      <c r="G28" s="31" t="n">
        <v>16</v>
      </c>
      <c r="H28" s="31" t="n">
        <v>13</v>
      </c>
      <c r="I28" s="67" t="n">
        <v>2.2</v>
      </c>
      <c r="J28" s="67" t="n">
        <v>2.3</v>
      </c>
      <c r="K28" s="67" t="n">
        <v>1.8</v>
      </c>
      <c r="L28" s="67" t="n">
        <v>1.8</v>
      </c>
      <c r="M28" s="68" t="n">
        <v>1.5</v>
      </c>
    </row>
    <row r="29" customFormat="false" ht="14.25" hidden="false" customHeight="true" outlineLevel="0" collapsed="false">
      <c r="B29" s="278" t="n">
        <f aca="false">B28+1</f>
        <v>25</v>
      </c>
      <c r="C29" s="276" t="s">
        <v>188</v>
      </c>
      <c r="D29" s="31" t="n">
        <v>121</v>
      </c>
      <c r="E29" s="31" t="n">
        <v>71</v>
      </c>
      <c r="F29" s="31" t="n">
        <v>93</v>
      </c>
      <c r="G29" s="31" t="n">
        <v>62</v>
      </c>
      <c r="H29" s="31" t="n">
        <v>65</v>
      </c>
      <c r="I29" s="67" t="n">
        <v>12.1</v>
      </c>
      <c r="J29" s="67" t="n">
        <v>7.2</v>
      </c>
      <c r="K29" s="67" t="n">
        <v>9.6</v>
      </c>
      <c r="L29" s="67" t="n">
        <v>6.5</v>
      </c>
      <c r="M29" s="68" t="n">
        <v>6.8</v>
      </c>
    </row>
    <row r="30" customFormat="false" ht="14.25" hidden="false" customHeight="true" outlineLevel="0" collapsed="false">
      <c r="B30" s="278" t="n">
        <f aca="false">B29+1</f>
        <v>26</v>
      </c>
      <c r="C30" s="276" t="s">
        <v>189</v>
      </c>
      <c r="D30" s="31" t="n">
        <v>350</v>
      </c>
      <c r="E30" s="31" t="n">
        <v>202</v>
      </c>
      <c r="F30" s="31" t="n">
        <v>188</v>
      </c>
      <c r="G30" s="31" t="n">
        <v>148</v>
      </c>
      <c r="H30" s="31" t="n">
        <v>190</v>
      </c>
      <c r="I30" s="67" t="n">
        <v>12</v>
      </c>
      <c r="J30" s="67" t="n">
        <v>6.9</v>
      </c>
      <c r="K30" s="67" t="n">
        <v>6.4</v>
      </c>
      <c r="L30" s="67" t="n">
        <v>5.1</v>
      </c>
      <c r="M30" s="68" t="n">
        <v>6.5</v>
      </c>
    </row>
    <row r="31" customFormat="false" ht="14.25" hidden="false" customHeight="true" outlineLevel="0" collapsed="false">
      <c r="B31" s="279" t="n">
        <f aca="false">B30+1</f>
        <v>27</v>
      </c>
      <c r="C31" s="280" t="s">
        <v>190</v>
      </c>
      <c r="D31" s="72" t="s">
        <v>164</v>
      </c>
      <c r="E31" s="72" t="s">
        <v>164</v>
      </c>
      <c r="F31" s="72" t="s">
        <v>164</v>
      </c>
      <c r="G31" s="72" t="s">
        <v>164</v>
      </c>
      <c r="H31" s="72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</row>
    <row r="32" customFormat="false" ht="14.25" hidden="false" customHeight="true" outlineLevel="0" collapsed="false">
      <c r="B32" s="1114" t="s">
        <v>221</v>
      </c>
      <c r="C32" s="1114"/>
      <c r="D32" s="76" t="n">
        <v>5524</v>
      </c>
      <c r="E32" s="76" t="n">
        <v>3674</v>
      </c>
      <c r="F32" s="76" t="n">
        <v>3489</v>
      </c>
      <c r="G32" s="77" t="n">
        <v>3191</v>
      </c>
      <c r="H32" s="76" t="n">
        <v>3350</v>
      </c>
      <c r="I32" s="78" t="n">
        <v>13.2</v>
      </c>
      <c r="J32" s="78" t="n">
        <v>8.8</v>
      </c>
      <c r="K32" s="78" t="n">
        <v>8.4</v>
      </c>
      <c r="L32" s="77" t="n">
        <v>7.8</v>
      </c>
      <c r="M32" s="79" t="n">
        <v>8.2</v>
      </c>
      <c r="O32" s="86"/>
      <c r="P32" s="99"/>
    </row>
    <row r="33" customFormat="false" ht="12.75" hidden="false" customHeight="true" outlineLevel="0" collapsed="false">
      <c r="B33" s="81" t="s">
        <v>19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49"/>
      <c r="O33" s="49"/>
    </row>
    <row r="34" customFormat="false" ht="12.7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49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</row>
  </sheetData>
  <mergeCells count="9">
    <mergeCell ref="K1:M1"/>
    <mergeCell ref="B2:M2"/>
    <mergeCell ref="B3:B4"/>
    <mergeCell ref="C3:C4"/>
    <mergeCell ref="D3:H3"/>
    <mergeCell ref="I3:M3"/>
    <mergeCell ref="B32:C32"/>
    <mergeCell ref="B33:M33"/>
    <mergeCell ref="B34:M34"/>
  </mergeCells>
  <printOptions headings="false" gridLines="false" gridLinesSet="true" horizontalCentered="false" verticalCentered="false"/>
  <pageMargins left="0.629861111111111" right="0.59027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.56"/>
    <col collapsed="false" customWidth="true" hidden="false" outlineLevel="0" max="3" min="3" style="10" width="25.41"/>
    <col collapsed="false" customWidth="false" hidden="false" outlineLevel="0" max="4" min="4" style="10" width="9.14"/>
    <col collapsed="false" customWidth="true" hidden="false" outlineLevel="0" max="5" min="5" style="10" width="8.28"/>
    <col collapsed="false" customWidth="true" hidden="false" outlineLevel="0" max="6" min="6" style="10" width="8.56"/>
    <col collapsed="false" customWidth="true" hidden="false" outlineLevel="0" max="7" min="7" style="10" width="6.99"/>
    <col collapsed="false" customWidth="true" hidden="false" outlineLevel="0" max="9" min="8" style="10" width="8.56"/>
    <col collapsed="false" customWidth="true" hidden="false" outlineLevel="0" max="10" min="10" style="10" width="6.99"/>
    <col collapsed="false" customWidth="true" hidden="false" outlineLevel="0" max="11" min="11" style="10" width="8.7"/>
    <col collapsed="false" customWidth="true" hidden="false" outlineLevel="0" max="12" min="12" style="10" width="8.28"/>
    <col collapsed="false" customWidth="true" hidden="false" outlineLevel="0" max="13" min="13" style="10" width="8.56"/>
    <col collapsed="false" customWidth="true" hidden="false" outlineLevel="0" max="14" min="14" style="10" width="6.85"/>
    <col collapsed="false" customWidth="true" hidden="false" outlineLevel="0" max="15" min="15" style="10" width="8.28"/>
    <col collapsed="false" customWidth="true" hidden="false" outlineLevel="0" max="16" min="16" style="10" width="8.56"/>
    <col collapsed="false" customWidth="true" hidden="false" outlineLevel="0" max="17" min="17" style="10" width="7.14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O1" s="537"/>
      <c r="P1" s="84" t="s">
        <v>103</v>
      </c>
      <c r="Q1" s="84"/>
    </row>
    <row r="2" customFormat="false" ht="25.5" hidden="false" customHeight="true" outlineLevel="0" collapsed="false">
      <c r="B2" s="172" t="s">
        <v>44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0.5" hidden="false" customHeight="true" outlineLevel="0" collapsed="false">
      <c r="B3" s="505" t="s">
        <v>149</v>
      </c>
      <c r="C3" s="506" t="s">
        <v>150</v>
      </c>
      <c r="D3" s="1115" t="n">
        <v>2022</v>
      </c>
      <c r="E3" s="1115"/>
      <c r="F3" s="1115"/>
      <c r="G3" s="1115"/>
      <c r="H3" s="1115"/>
      <c r="I3" s="1115"/>
      <c r="J3" s="1115"/>
      <c r="K3" s="507" t="n">
        <v>2023</v>
      </c>
      <c r="L3" s="507"/>
      <c r="M3" s="507"/>
      <c r="N3" s="507"/>
      <c r="O3" s="507"/>
      <c r="P3" s="507"/>
      <c r="Q3" s="507"/>
    </row>
    <row r="4" customFormat="false" ht="12.75" hidden="false" customHeight="true" outlineLevel="0" collapsed="false">
      <c r="B4" s="505"/>
      <c r="C4" s="506"/>
      <c r="D4" s="1116" t="s">
        <v>448</v>
      </c>
      <c r="E4" s="1117" t="s">
        <v>155</v>
      </c>
      <c r="F4" s="1117"/>
      <c r="G4" s="1117"/>
      <c r="H4" s="1117"/>
      <c r="I4" s="1117"/>
      <c r="J4" s="1117"/>
      <c r="K4" s="508" t="s">
        <v>448</v>
      </c>
      <c r="L4" s="509" t="s">
        <v>155</v>
      </c>
      <c r="M4" s="509"/>
      <c r="N4" s="509"/>
      <c r="O4" s="509"/>
      <c r="P4" s="509"/>
      <c r="Q4" s="509"/>
    </row>
    <row r="5" customFormat="false" ht="12.75" hidden="false" customHeight="false" outlineLevel="0" collapsed="false">
      <c r="B5" s="505"/>
      <c r="C5" s="506"/>
      <c r="D5" s="1116"/>
      <c r="E5" s="1117" t="s">
        <v>274</v>
      </c>
      <c r="F5" s="1117"/>
      <c r="G5" s="1117"/>
      <c r="H5" s="1118" t="s">
        <v>275</v>
      </c>
      <c r="I5" s="1118"/>
      <c r="J5" s="1118"/>
      <c r="K5" s="508"/>
      <c r="L5" s="510" t="s">
        <v>274</v>
      </c>
      <c r="M5" s="510"/>
      <c r="N5" s="510"/>
      <c r="O5" s="511" t="s">
        <v>275</v>
      </c>
      <c r="P5" s="511"/>
      <c r="Q5" s="511"/>
    </row>
    <row r="6" customFormat="false" ht="26.25" hidden="false" customHeight="false" outlineLevel="0" collapsed="false">
      <c r="B6" s="505"/>
      <c r="C6" s="506"/>
      <c r="D6" s="1116"/>
      <c r="E6" s="508" t="s">
        <v>266</v>
      </c>
      <c r="F6" s="1119" t="s">
        <v>267</v>
      </c>
      <c r="G6" s="1119" t="s">
        <v>276</v>
      </c>
      <c r="H6" s="1119" t="s">
        <v>266</v>
      </c>
      <c r="I6" s="1119" t="s">
        <v>267</v>
      </c>
      <c r="J6" s="1120" t="s">
        <v>276</v>
      </c>
      <c r="K6" s="508"/>
      <c r="L6" s="1119" t="s">
        <v>266</v>
      </c>
      <c r="M6" s="1119" t="s">
        <v>267</v>
      </c>
      <c r="N6" s="1119" t="s">
        <v>276</v>
      </c>
      <c r="O6" s="1119" t="s">
        <v>266</v>
      </c>
      <c r="P6" s="1119" t="s">
        <v>267</v>
      </c>
      <c r="Q6" s="1120" t="s">
        <v>276</v>
      </c>
    </row>
    <row r="7" customFormat="false" ht="14.1" hidden="false" customHeight="true" outlineLevel="0" collapsed="false">
      <c r="B7" s="514" t="n">
        <v>1</v>
      </c>
      <c r="C7" s="515" t="s">
        <v>165</v>
      </c>
      <c r="D7" s="516" t="n">
        <f aca="false">SUM(E7:J7)</f>
        <v>165</v>
      </c>
      <c r="E7" s="1121" t="n">
        <v>90</v>
      </c>
      <c r="F7" s="941" t="n">
        <v>13</v>
      </c>
      <c r="G7" s="1122" t="n">
        <v>4</v>
      </c>
      <c r="H7" s="1122" t="n">
        <v>54</v>
      </c>
      <c r="I7" s="1123" t="n">
        <v>4</v>
      </c>
      <c r="J7" s="1124" t="n">
        <v>0</v>
      </c>
      <c r="K7" s="516" t="n">
        <f aca="false">SUM(L7:Q7)</f>
        <v>200</v>
      </c>
      <c r="L7" s="1121" t="n">
        <v>96</v>
      </c>
      <c r="M7" s="941" t="n">
        <v>26</v>
      </c>
      <c r="N7" s="1122" t="n">
        <v>5</v>
      </c>
      <c r="O7" s="1122" t="n">
        <v>68</v>
      </c>
      <c r="P7" s="1123" t="n">
        <v>3</v>
      </c>
      <c r="Q7" s="1124" t="n">
        <v>2</v>
      </c>
      <c r="R7" s="1056"/>
      <c r="S7" s="1125"/>
    </row>
    <row r="8" customFormat="false" ht="14.1" hidden="false" customHeight="true" outlineLevel="0" collapsed="false">
      <c r="B8" s="514" t="n">
        <f aca="false">B7+1</f>
        <v>2</v>
      </c>
      <c r="C8" s="515" t="s">
        <v>166</v>
      </c>
      <c r="D8" s="516" t="n">
        <f aca="false">SUM(E8:J8)</f>
        <v>74</v>
      </c>
      <c r="E8" s="517" t="n">
        <v>50</v>
      </c>
      <c r="F8" s="518" t="n">
        <v>13</v>
      </c>
      <c r="G8" s="519" t="n">
        <v>2</v>
      </c>
      <c r="H8" s="519" t="n">
        <v>8</v>
      </c>
      <c r="I8" s="520" t="n">
        <v>1</v>
      </c>
      <c r="J8" s="521" t="n">
        <v>0</v>
      </c>
      <c r="K8" s="516" t="n">
        <f aca="false">SUM(L8:Q8)</f>
        <v>58</v>
      </c>
      <c r="L8" s="517" t="n">
        <v>35</v>
      </c>
      <c r="M8" s="518" t="n">
        <v>11</v>
      </c>
      <c r="N8" s="519" t="n">
        <v>3</v>
      </c>
      <c r="O8" s="519" t="n">
        <v>5</v>
      </c>
      <c r="P8" s="520" t="n">
        <v>3</v>
      </c>
      <c r="Q8" s="521" t="n">
        <v>1</v>
      </c>
      <c r="R8" s="1056"/>
      <c r="S8" s="1125"/>
    </row>
    <row r="9" customFormat="false" ht="14.1" hidden="false" customHeight="true" outlineLevel="0" collapsed="false">
      <c r="B9" s="514" t="n">
        <f aca="false">B8+1</f>
        <v>3</v>
      </c>
      <c r="C9" s="515" t="s">
        <v>167</v>
      </c>
      <c r="D9" s="516" t="n">
        <f aca="false">SUM(E9:J9)</f>
        <v>528</v>
      </c>
      <c r="E9" s="517" t="n">
        <v>326</v>
      </c>
      <c r="F9" s="518" t="n">
        <v>126</v>
      </c>
      <c r="G9" s="519" t="n">
        <v>42</v>
      </c>
      <c r="H9" s="519" t="n">
        <v>23</v>
      </c>
      <c r="I9" s="520" t="n">
        <v>8</v>
      </c>
      <c r="J9" s="521" t="n">
        <v>3</v>
      </c>
      <c r="K9" s="516" t="n">
        <f aca="false">SUM(L9:Q9)</f>
        <v>543</v>
      </c>
      <c r="L9" s="517" t="n">
        <v>362</v>
      </c>
      <c r="M9" s="518" t="n">
        <v>114</v>
      </c>
      <c r="N9" s="519" t="n">
        <v>30</v>
      </c>
      <c r="O9" s="519" t="n">
        <v>25</v>
      </c>
      <c r="P9" s="520" t="n">
        <v>11</v>
      </c>
      <c r="Q9" s="521" t="n">
        <v>1</v>
      </c>
      <c r="R9" s="1056"/>
      <c r="S9" s="1125"/>
    </row>
    <row r="10" customFormat="false" ht="14.1" hidden="false" customHeight="true" outlineLevel="0" collapsed="false">
      <c r="B10" s="514" t="n">
        <f aca="false">B9+1</f>
        <v>4</v>
      </c>
      <c r="C10" s="515" t="s">
        <v>168</v>
      </c>
      <c r="D10" s="516" t="n">
        <f aca="false">SUM(E10:J10)</f>
        <v>96</v>
      </c>
      <c r="E10" s="517" t="n">
        <v>70</v>
      </c>
      <c r="F10" s="518" t="n">
        <v>17</v>
      </c>
      <c r="G10" s="519" t="n">
        <v>7</v>
      </c>
      <c r="H10" s="519" t="n">
        <v>1</v>
      </c>
      <c r="I10" s="520" t="n">
        <v>1</v>
      </c>
      <c r="J10" s="521" t="n">
        <v>0</v>
      </c>
      <c r="K10" s="516" t="n">
        <f aca="false">SUM(L10:Q10)</f>
        <v>104</v>
      </c>
      <c r="L10" s="517" t="n">
        <v>78</v>
      </c>
      <c r="M10" s="518" t="n">
        <v>13</v>
      </c>
      <c r="N10" s="519" t="n">
        <v>3</v>
      </c>
      <c r="O10" s="519" t="n">
        <v>9</v>
      </c>
      <c r="P10" s="520" t="n">
        <v>1</v>
      </c>
      <c r="Q10" s="521" t="n">
        <v>0</v>
      </c>
      <c r="R10" s="1056"/>
      <c r="S10" s="1125"/>
    </row>
    <row r="11" customFormat="false" ht="14.1" hidden="false" customHeight="true" outlineLevel="0" collapsed="false">
      <c r="B11" s="514" t="n">
        <f aca="false">B10+1</f>
        <v>5</v>
      </c>
      <c r="C11" s="515" t="s">
        <v>169</v>
      </c>
      <c r="D11" s="516" t="n">
        <f aca="false">SUM(E11:J11)</f>
        <v>115</v>
      </c>
      <c r="E11" s="517" t="n">
        <v>84</v>
      </c>
      <c r="F11" s="518" t="n">
        <v>12</v>
      </c>
      <c r="G11" s="519" t="n">
        <v>3</v>
      </c>
      <c r="H11" s="519" t="n">
        <v>16</v>
      </c>
      <c r="I11" s="520" t="n">
        <v>0</v>
      </c>
      <c r="J11" s="521" t="n">
        <v>0</v>
      </c>
      <c r="K11" s="516" t="n">
        <f aca="false">SUM(L11:Q11)</f>
        <v>154</v>
      </c>
      <c r="L11" s="517" t="n">
        <v>90</v>
      </c>
      <c r="M11" s="518" t="n">
        <v>8</v>
      </c>
      <c r="N11" s="519" t="n">
        <v>4</v>
      </c>
      <c r="O11" s="519" t="n">
        <v>49</v>
      </c>
      <c r="P11" s="520" t="n">
        <v>2</v>
      </c>
      <c r="Q11" s="521" t="n">
        <v>1</v>
      </c>
      <c r="R11" s="1056"/>
      <c r="S11" s="1125"/>
    </row>
    <row r="12" customFormat="false" ht="14.1" hidden="false" customHeight="true" outlineLevel="0" collapsed="false">
      <c r="B12" s="514" t="n">
        <f aca="false">B11+1</f>
        <v>6</v>
      </c>
      <c r="C12" s="515" t="s">
        <v>170</v>
      </c>
      <c r="D12" s="516" t="n">
        <f aca="false">SUM(E12:J12)</f>
        <v>36</v>
      </c>
      <c r="E12" s="517" t="n">
        <v>26</v>
      </c>
      <c r="F12" s="518" t="n">
        <v>5</v>
      </c>
      <c r="G12" s="519" t="n">
        <v>3</v>
      </c>
      <c r="H12" s="519" t="n">
        <v>1</v>
      </c>
      <c r="I12" s="520" t="n">
        <v>1</v>
      </c>
      <c r="J12" s="521" t="n">
        <v>0</v>
      </c>
      <c r="K12" s="516" t="n">
        <f aca="false">SUM(L12:Q12)</f>
        <v>48</v>
      </c>
      <c r="L12" s="517" t="n">
        <v>30</v>
      </c>
      <c r="M12" s="518" t="n">
        <v>10</v>
      </c>
      <c r="N12" s="519" t="n">
        <v>6</v>
      </c>
      <c r="O12" s="519" t="n">
        <v>1</v>
      </c>
      <c r="P12" s="520" t="n">
        <v>1</v>
      </c>
      <c r="Q12" s="521" t="n">
        <v>0</v>
      </c>
      <c r="R12" s="1056"/>
      <c r="S12" s="1125"/>
    </row>
    <row r="13" customFormat="false" ht="14.1" hidden="false" customHeight="true" outlineLevel="0" collapsed="false">
      <c r="B13" s="514" t="n">
        <f aca="false">B12+1</f>
        <v>7</v>
      </c>
      <c r="C13" s="515" t="s">
        <v>171</v>
      </c>
      <c r="D13" s="516" t="n">
        <f aca="false">SUM(E13:J13)</f>
        <v>70</v>
      </c>
      <c r="E13" s="517" t="n">
        <v>42</v>
      </c>
      <c r="F13" s="518" t="n">
        <v>19</v>
      </c>
      <c r="G13" s="519" t="n">
        <v>1</v>
      </c>
      <c r="H13" s="519" t="n">
        <v>6</v>
      </c>
      <c r="I13" s="520" t="n">
        <v>2</v>
      </c>
      <c r="J13" s="521" t="n">
        <v>0</v>
      </c>
      <c r="K13" s="516" t="n">
        <f aca="false">SUM(L13:Q13)</f>
        <v>45</v>
      </c>
      <c r="L13" s="517" t="n">
        <v>25</v>
      </c>
      <c r="M13" s="518" t="n">
        <v>10</v>
      </c>
      <c r="N13" s="519" t="n">
        <v>0</v>
      </c>
      <c r="O13" s="519" t="n">
        <v>9</v>
      </c>
      <c r="P13" s="520" t="n">
        <v>1</v>
      </c>
      <c r="Q13" s="521" t="n">
        <v>0</v>
      </c>
      <c r="R13" s="1056"/>
      <c r="S13" s="1125"/>
    </row>
    <row r="14" customFormat="false" ht="14.1" hidden="false" customHeight="true" outlineLevel="0" collapsed="false">
      <c r="B14" s="514" t="n">
        <f aca="false">B13+1</f>
        <v>8</v>
      </c>
      <c r="C14" s="515" t="s">
        <v>172</v>
      </c>
      <c r="D14" s="516" t="n">
        <f aca="false">SUM(E14:J14)</f>
        <v>32</v>
      </c>
      <c r="E14" s="517" t="n">
        <v>22</v>
      </c>
      <c r="F14" s="518" t="n">
        <v>4</v>
      </c>
      <c r="G14" s="519" t="n">
        <v>0</v>
      </c>
      <c r="H14" s="519" t="n">
        <v>6</v>
      </c>
      <c r="I14" s="520" t="n">
        <v>0</v>
      </c>
      <c r="J14" s="521" t="n">
        <v>0</v>
      </c>
      <c r="K14" s="516" t="n">
        <f aca="false">SUM(L14:Q14)</f>
        <v>32</v>
      </c>
      <c r="L14" s="517" t="n">
        <v>21</v>
      </c>
      <c r="M14" s="518" t="n">
        <v>7</v>
      </c>
      <c r="N14" s="519" t="n">
        <v>0</v>
      </c>
      <c r="O14" s="519" t="n">
        <v>3</v>
      </c>
      <c r="P14" s="520" t="n">
        <v>1</v>
      </c>
      <c r="Q14" s="521" t="n">
        <v>0</v>
      </c>
      <c r="R14" s="1056"/>
      <c r="S14" s="1125"/>
    </row>
    <row r="15" customFormat="false" ht="14.1" hidden="false" customHeight="true" outlineLevel="0" collapsed="false">
      <c r="A15" s="522"/>
      <c r="B15" s="514" t="n">
        <f aca="false">B14+1</f>
        <v>9</v>
      </c>
      <c r="C15" s="515" t="s">
        <v>173</v>
      </c>
      <c r="D15" s="516" t="n">
        <f aca="false">SUM(E15:J15)</f>
        <v>193</v>
      </c>
      <c r="E15" s="517" t="n">
        <v>131</v>
      </c>
      <c r="F15" s="518" t="n">
        <v>32</v>
      </c>
      <c r="G15" s="519" t="n">
        <v>4</v>
      </c>
      <c r="H15" s="519" t="n">
        <v>20</v>
      </c>
      <c r="I15" s="520" t="n">
        <v>4</v>
      </c>
      <c r="J15" s="521" t="n">
        <v>2</v>
      </c>
      <c r="K15" s="516" t="n">
        <f aca="false">SUM(L15:Q15)</f>
        <v>173</v>
      </c>
      <c r="L15" s="517" t="n">
        <v>116</v>
      </c>
      <c r="M15" s="518" t="n">
        <v>25</v>
      </c>
      <c r="N15" s="519" t="n">
        <v>8</v>
      </c>
      <c r="O15" s="519" t="n">
        <v>22</v>
      </c>
      <c r="P15" s="520" t="n">
        <v>2</v>
      </c>
      <c r="Q15" s="521" t="n">
        <v>0</v>
      </c>
      <c r="R15" s="1056"/>
      <c r="S15" s="1125"/>
    </row>
    <row r="16" customFormat="false" ht="14.1" hidden="false" customHeight="true" outlineLevel="0" collapsed="false">
      <c r="A16" s="522"/>
      <c r="B16" s="514" t="n">
        <f aca="false">B15+1</f>
        <v>10</v>
      </c>
      <c r="C16" s="515" t="s">
        <v>174</v>
      </c>
      <c r="D16" s="516" t="n">
        <f aca="false">SUM(E16:J16)</f>
        <v>110</v>
      </c>
      <c r="E16" s="517" t="n">
        <v>79</v>
      </c>
      <c r="F16" s="518" t="n">
        <v>13</v>
      </c>
      <c r="G16" s="519" t="n">
        <v>9</v>
      </c>
      <c r="H16" s="519" t="n">
        <v>6</v>
      </c>
      <c r="I16" s="520" t="n">
        <v>3</v>
      </c>
      <c r="J16" s="521" t="n">
        <v>0</v>
      </c>
      <c r="K16" s="516" t="n">
        <f aca="false">SUM(L16:Q16)</f>
        <v>145</v>
      </c>
      <c r="L16" s="517" t="n">
        <v>100</v>
      </c>
      <c r="M16" s="518" t="n">
        <v>22</v>
      </c>
      <c r="N16" s="519" t="n">
        <v>13</v>
      </c>
      <c r="O16" s="519" t="n">
        <v>9</v>
      </c>
      <c r="P16" s="520" t="n">
        <v>0</v>
      </c>
      <c r="Q16" s="521" t="n">
        <v>1</v>
      </c>
      <c r="R16" s="1056"/>
      <c r="S16" s="1125"/>
    </row>
    <row r="17" customFormat="false" ht="14.1" hidden="false" customHeight="true" outlineLevel="0" collapsed="false">
      <c r="B17" s="514" t="n">
        <f aca="false">B16+1</f>
        <v>11</v>
      </c>
      <c r="C17" s="515" t="s">
        <v>175</v>
      </c>
      <c r="D17" s="516" t="n">
        <f aca="false">SUM(E17:J17)</f>
        <v>11</v>
      </c>
      <c r="E17" s="517" t="n">
        <v>9</v>
      </c>
      <c r="F17" s="518" t="n">
        <v>1</v>
      </c>
      <c r="G17" s="519" t="n">
        <v>0</v>
      </c>
      <c r="H17" s="519" t="n">
        <v>0</v>
      </c>
      <c r="I17" s="520" t="n">
        <v>1</v>
      </c>
      <c r="J17" s="521" t="n">
        <v>0</v>
      </c>
      <c r="K17" s="516" t="n">
        <f aca="false">SUM(L17:Q17)</f>
        <v>0</v>
      </c>
      <c r="L17" s="517" t="n">
        <v>0</v>
      </c>
      <c r="M17" s="518" t="n">
        <v>0</v>
      </c>
      <c r="N17" s="519" t="n">
        <v>0</v>
      </c>
      <c r="O17" s="519" t="n">
        <v>0</v>
      </c>
      <c r="P17" s="520" t="n">
        <v>0</v>
      </c>
      <c r="Q17" s="521" t="n">
        <v>0</v>
      </c>
      <c r="R17" s="1056"/>
      <c r="S17" s="1125"/>
    </row>
    <row r="18" customFormat="false" ht="14.1" hidden="false" customHeight="true" outlineLevel="0" collapsed="false">
      <c r="B18" s="514" t="n">
        <f aca="false">B17+1</f>
        <v>12</v>
      </c>
      <c r="C18" s="515" t="s">
        <v>176</v>
      </c>
      <c r="D18" s="516" t="n">
        <f aca="false">SUM(E18:J18)</f>
        <v>223</v>
      </c>
      <c r="E18" s="517" t="n">
        <v>117</v>
      </c>
      <c r="F18" s="518" t="n">
        <v>47</v>
      </c>
      <c r="G18" s="519" t="n">
        <v>5</v>
      </c>
      <c r="H18" s="519" t="n">
        <v>46</v>
      </c>
      <c r="I18" s="520" t="n">
        <v>7</v>
      </c>
      <c r="J18" s="521" t="n">
        <v>1</v>
      </c>
      <c r="K18" s="516" t="n">
        <f aca="false">SUM(L18:Q18)</f>
        <v>208</v>
      </c>
      <c r="L18" s="517" t="n">
        <v>108</v>
      </c>
      <c r="M18" s="518" t="n">
        <v>35</v>
      </c>
      <c r="N18" s="519" t="n">
        <v>6</v>
      </c>
      <c r="O18" s="519" t="n">
        <v>45</v>
      </c>
      <c r="P18" s="520" t="n">
        <v>14</v>
      </c>
      <c r="Q18" s="521" t="n">
        <v>0</v>
      </c>
      <c r="R18" s="1056"/>
      <c r="S18" s="1125"/>
    </row>
    <row r="19" customFormat="false" ht="14.1" hidden="false" customHeight="true" outlineLevel="0" collapsed="false">
      <c r="B19" s="514" t="n">
        <f aca="false">B18+1</f>
        <v>13</v>
      </c>
      <c r="C19" s="515" t="s">
        <v>177</v>
      </c>
      <c r="D19" s="516" t="n">
        <f aca="false">SUM(E19:J19)</f>
        <v>119</v>
      </c>
      <c r="E19" s="517" t="n">
        <v>77</v>
      </c>
      <c r="F19" s="518" t="n">
        <v>26</v>
      </c>
      <c r="G19" s="519" t="n">
        <v>4</v>
      </c>
      <c r="H19" s="519" t="n">
        <v>9</v>
      </c>
      <c r="I19" s="520" t="n">
        <v>3</v>
      </c>
      <c r="J19" s="521" t="n">
        <v>0</v>
      </c>
      <c r="K19" s="516" t="n">
        <f aca="false">SUM(L19:Q19)</f>
        <v>137</v>
      </c>
      <c r="L19" s="517" t="n">
        <v>92</v>
      </c>
      <c r="M19" s="518" t="n">
        <v>25</v>
      </c>
      <c r="N19" s="519" t="n">
        <v>6</v>
      </c>
      <c r="O19" s="519" t="n">
        <v>11</v>
      </c>
      <c r="P19" s="520" t="n">
        <v>3</v>
      </c>
      <c r="Q19" s="521" t="n">
        <v>0</v>
      </c>
      <c r="R19" s="1056"/>
      <c r="S19" s="1125"/>
    </row>
    <row r="20" customFormat="false" ht="14.1" hidden="false" customHeight="true" outlineLevel="0" collapsed="false">
      <c r="B20" s="514" t="n">
        <f aca="false">B19+1</f>
        <v>14</v>
      </c>
      <c r="C20" s="515" t="s">
        <v>178</v>
      </c>
      <c r="D20" s="516" t="n">
        <f aca="false">SUM(E20:J20)</f>
        <v>861</v>
      </c>
      <c r="E20" s="517" t="n">
        <v>464</v>
      </c>
      <c r="F20" s="518" t="n">
        <v>156</v>
      </c>
      <c r="G20" s="519" t="n">
        <v>47</v>
      </c>
      <c r="H20" s="519" t="n">
        <v>139</v>
      </c>
      <c r="I20" s="520" t="n">
        <v>48</v>
      </c>
      <c r="J20" s="521" t="n">
        <v>7</v>
      </c>
      <c r="K20" s="516" t="n">
        <f aca="false">SUM(L20:Q20)</f>
        <v>896</v>
      </c>
      <c r="L20" s="517" t="n">
        <v>472</v>
      </c>
      <c r="M20" s="518" t="n">
        <v>160</v>
      </c>
      <c r="N20" s="519" t="n">
        <v>36</v>
      </c>
      <c r="O20" s="519" t="n">
        <v>183</v>
      </c>
      <c r="P20" s="520" t="n">
        <v>40</v>
      </c>
      <c r="Q20" s="521" t="n">
        <v>5</v>
      </c>
      <c r="R20" s="1056"/>
      <c r="S20" s="1125"/>
    </row>
    <row r="21" customFormat="false" ht="14.1" hidden="false" customHeight="true" outlineLevel="0" collapsed="false">
      <c r="B21" s="514" t="n">
        <f aca="false">B20+1</f>
        <v>15</v>
      </c>
      <c r="C21" s="515" t="s">
        <v>179</v>
      </c>
      <c r="D21" s="516" t="n">
        <f aca="false">SUM(E21:J21)</f>
        <v>92</v>
      </c>
      <c r="E21" s="517" t="n">
        <v>69</v>
      </c>
      <c r="F21" s="518" t="n">
        <v>15</v>
      </c>
      <c r="G21" s="519" t="n">
        <v>5</v>
      </c>
      <c r="H21" s="519" t="n">
        <v>2</v>
      </c>
      <c r="I21" s="520" t="n">
        <v>1</v>
      </c>
      <c r="J21" s="521" t="n">
        <v>0</v>
      </c>
      <c r="K21" s="516" t="n">
        <f aca="false">SUM(L21:Q21)</f>
        <v>119</v>
      </c>
      <c r="L21" s="517" t="n">
        <v>87</v>
      </c>
      <c r="M21" s="518" t="n">
        <v>21</v>
      </c>
      <c r="N21" s="519" t="n">
        <v>3</v>
      </c>
      <c r="O21" s="519" t="n">
        <v>7</v>
      </c>
      <c r="P21" s="520" t="n">
        <v>1</v>
      </c>
      <c r="Q21" s="521" t="n">
        <v>0</v>
      </c>
      <c r="R21" s="1056"/>
      <c r="S21" s="1125"/>
    </row>
    <row r="22" customFormat="false" ht="14.1" hidden="false" customHeight="true" outlineLevel="0" collapsed="false">
      <c r="B22" s="514" t="n">
        <f aca="false">B21+1</f>
        <v>16</v>
      </c>
      <c r="C22" s="515" t="s">
        <v>180</v>
      </c>
      <c r="D22" s="516" t="n">
        <f aca="false">SUM(E22:J22)</f>
        <v>60</v>
      </c>
      <c r="E22" s="517" t="n">
        <v>46</v>
      </c>
      <c r="F22" s="518" t="n">
        <v>10</v>
      </c>
      <c r="G22" s="519" t="n">
        <v>1</v>
      </c>
      <c r="H22" s="519" t="n">
        <v>3</v>
      </c>
      <c r="I22" s="520" t="n">
        <v>0</v>
      </c>
      <c r="J22" s="521" t="n">
        <v>0</v>
      </c>
      <c r="K22" s="516" t="n">
        <f aca="false">SUM(L22:Q22)</f>
        <v>62</v>
      </c>
      <c r="L22" s="517" t="n">
        <v>48</v>
      </c>
      <c r="M22" s="518" t="n">
        <v>11</v>
      </c>
      <c r="N22" s="519" t="n">
        <v>1</v>
      </c>
      <c r="O22" s="519" t="n">
        <v>2</v>
      </c>
      <c r="P22" s="520" t="n">
        <v>0</v>
      </c>
      <c r="Q22" s="521" t="n">
        <v>0</v>
      </c>
      <c r="R22" s="1056"/>
      <c r="S22" s="1125"/>
    </row>
    <row r="23" customFormat="false" ht="14.1" hidden="false" customHeight="true" outlineLevel="0" collapsed="false">
      <c r="B23" s="514" t="n">
        <f aca="false">B22+1</f>
        <v>17</v>
      </c>
      <c r="C23" s="515" t="s">
        <v>181</v>
      </c>
      <c r="D23" s="516" t="n">
        <f aca="false">SUM(E23:J23)</f>
        <v>34</v>
      </c>
      <c r="E23" s="517" t="n">
        <v>22</v>
      </c>
      <c r="F23" s="518" t="n">
        <v>2</v>
      </c>
      <c r="G23" s="519" t="n">
        <v>1</v>
      </c>
      <c r="H23" s="519" t="n">
        <v>7</v>
      </c>
      <c r="I23" s="520" t="n">
        <v>2</v>
      </c>
      <c r="J23" s="521" t="n">
        <v>0</v>
      </c>
      <c r="K23" s="516" t="n">
        <f aca="false">SUM(L23:Q23)</f>
        <v>29</v>
      </c>
      <c r="L23" s="517" t="n">
        <v>17</v>
      </c>
      <c r="M23" s="518" t="n">
        <v>7</v>
      </c>
      <c r="N23" s="519" t="n">
        <v>2</v>
      </c>
      <c r="O23" s="519" t="n">
        <v>2</v>
      </c>
      <c r="P23" s="520" t="n">
        <v>1</v>
      </c>
      <c r="Q23" s="521" t="n">
        <v>0</v>
      </c>
      <c r="R23" s="1056"/>
      <c r="S23" s="1125"/>
    </row>
    <row r="24" customFormat="false" ht="14.1" hidden="false" customHeight="true" outlineLevel="0" collapsed="false">
      <c r="B24" s="514" t="n">
        <f aca="false">B23+1</f>
        <v>18</v>
      </c>
      <c r="C24" s="515" t="s">
        <v>182</v>
      </c>
      <c r="D24" s="516" t="n">
        <f aca="false">SUM(E24:J24)</f>
        <v>27</v>
      </c>
      <c r="E24" s="517" t="n">
        <v>18</v>
      </c>
      <c r="F24" s="518" t="n">
        <v>6</v>
      </c>
      <c r="G24" s="519" t="n">
        <v>0</v>
      </c>
      <c r="H24" s="519" t="n">
        <v>3</v>
      </c>
      <c r="I24" s="520" t="n">
        <v>0</v>
      </c>
      <c r="J24" s="521" t="n">
        <v>0</v>
      </c>
      <c r="K24" s="516" t="n">
        <f aca="false">SUM(L24:Q24)</f>
        <v>22</v>
      </c>
      <c r="L24" s="517" t="n">
        <v>17</v>
      </c>
      <c r="M24" s="518" t="n">
        <v>3</v>
      </c>
      <c r="N24" s="519" t="n">
        <v>1</v>
      </c>
      <c r="O24" s="519" t="n">
        <v>1</v>
      </c>
      <c r="P24" s="520" t="n">
        <v>0</v>
      </c>
      <c r="Q24" s="521" t="n">
        <v>0</v>
      </c>
      <c r="R24" s="1056"/>
      <c r="S24" s="1125"/>
    </row>
    <row r="25" customFormat="false" ht="14.1" hidden="false" customHeight="true" outlineLevel="0" collapsed="false">
      <c r="B25" s="514" t="n">
        <f aca="false">B24+1</f>
        <v>19</v>
      </c>
      <c r="C25" s="515" t="s">
        <v>183</v>
      </c>
      <c r="D25" s="516" t="n">
        <f aca="false">SUM(E25:J25)</f>
        <v>76</v>
      </c>
      <c r="E25" s="517" t="n">
        <v>45</v>
      </c>
      <c r="F25" s="518" t="n">
        <v>19</v>
      </c>
      <c r="G25" s="519" t="n">
        <v>2</v>
      </c>
      <c r="H25" s="519" t="n">
        <v>7</v>
      </c>
      <c r="I25" s="520" t="n">
        <v>3</v>
      </c>
      <c r="J25" s="521" t="n">
        <v>0</v>
      </c>
      <c r="K25" s="516" t="n">
        <f aca="false">SUM(L25:Q25)</f>
        <v>112</v>
      </c>
      <c r="L25" s="517" t="n">
        <v>74</v>
      </c>
      <c r="M25" s="518" t="n">
        <v>12</v>
      </c>
      <c r="N25" s="519" t="n">
        <v>4</v>
      </c>
      <c r="O25" s="519" t="n">
        <v>17</v>
      </c>
      <c r="P25" s="520" t="n">
        <v>5</v>
      </c>
      <c r="Q25" s="521" t="n">
        <v>0</v>
      </c>
      <c r="R25" s="1056"/>
      <c r="S25" s="1125"/>
    </row>
    <row r="26" customFormat="false" ht="14.1" hidden="false" customHeight="true" outlineLevel="0" collapsed="false">
      <c r="B26" s="514" t="n">
        <f aca="false">B25+1</f>
        <v>20</v>
      </c>
      <c r="C26" s="515" t="s">
        <v>184</v>
      </c>
      <c r="D26" s="516" t="n">
        <f aca="false">SUM(E26:J26)</f>
        <v>59</v>
      </c>
      <c r="E26" s="517" t="n">
        <v>38</v>
      </c>
      <c r="F26" s="518" t="n">
        <v>13</v>
      </c>
      <c r="G26" s="519" t="n">
        <v>3</v>
      </c>
      <c r="H26" s="519" t="n">
        <v>4</v>
      </c>
      <c r="I26" s="520" t="n">
        <v>1</v>
      </c>
      <c r="J26" s="521" t="n">
        <v>0</v>
      </c>
      <c r="K26" s="516" t="n">
        <f aca="false">SUM(L26:Q26)</f>
        <v>22</v>
      </c>
      <c r="L26" s="517" t="n">
        <v>9</v>
      </c>
      <c r="M26" s="518" t="n">
        <v>8</v>
      </c>
      <c r="N26" s="519" t="n">
        <v>4</v>
      </c>
      <c r="O26" s="519" t="n">
        <v>1</v>
      </c>
      <c r="P26" s="520" t="n">
        <v>0</v>
      </c>
      <c r="Q26" s="521" t="n">
        <v>0</v>
      </c>
      <c r="R26" s="1056"/>
      <c r="S26" s="1125"/>
    </row>
    <row r="27" customFormat="false" ht="14.1" hidden="false" customHeight="true" outlineLevel="0" collapsed="false">
      <c r="B27" s="514" t="n">
        <f aca="false">B26+1</f>
        <v>21</v>
      </c>
      <c r="C27" s="515" t="s">
        <v>185</v>
      </c>
      <c r="D27" s="516" t="n">
        <f aca="false">SUM(E27:J27)</f>
        <v>66</v>
      </c>
      <c r="E27" s="517" t="n">
        <v>42</v>
      </c>
      <c r="F27" s="518" t="n">
        <v>5</v>
      </c>
      <c r="G27" s="519" t="n">
        <v>4</v>
      </c>
      <c r="H27" s="519" t="n">
        <v>10</v>
      </c>
      <c r="I27" s="520" t="n">
        <v>5</v>
      </c>
      <c r="J27" s="521" t="n">
        <v>0</v>
      </c>
      <c r="K27" s="516" t="n">
        <f aca="false">SUM(L27:Q27)</f>
        <v>87</v>
      </c>
      <c r="L27" s="517" t="n">
        <v>42</v>
      </c>
      <c r="M27" s="518" t="n">
        <v>14</v>
      </c>
      <c r="N27" s="519" t="n">
        <v>2</v>
      </c>
      <c r="O27" s="519" t="n">
        <v>26</v>
      </c>
      <c r="P27" s="520" t="n">
        <v>3</v>
      </c>
      <c r="Q27" s="521" t="n">
        <v>0</v>
      </c>
      <c r="R27" s="1056"/>
      <c r="S27" s="1125"/>
    </row>
    <row r="28" customFormat="false" ht="14.1" hidden="false" customHeight="true" outlineLevel="0" collapsed="false">
      <c r="B28" s="514" t="n">
        <f aca="false">B27+1</f>
        <v>22</v>
      </c>
      <c r="C28" s="515" t="s">
        <v>186</v>
      </c>
      <c r="D28" s="516" t="n">
        <f aca="false">SUM(E28:J28)</f>
        <v>99</v>
      </c>
      <c r="E28" s="517" t="n">
        <v>51</v>
      </c>
      <c r="F28" s="518" t="n">
        <v>21</v>
      </c>
      <c r="G28" s="519" t="n">
        <v>6</v>
      </c>
      <c r="H28" s="519" t="n">
        <v>14</v>
      </c>
      <c r="I28" s="520" t="n">
        <v>7</v>
      </c>
      <c r="J28" s="521" t="n">
        <v>0</v>
      </c>
      <c r="K28" s="516" t="n">
        <f aca="false">SUM(L28:Q28)</f>
        <v>78</v>
      </c>
      <c r="L28" s="517" t="n">
        <v>41</v>
      </c>
      <c r="M28" s="518" t="n">
        <v>14</v>
      </c>
      <c r="N28" s="519" t="n">
        <v>4</v>
      </c>
      <c r="O28" s="519" t="n">
        <v>11</v>
      </c>
      <c r="P28" s="520" t="n">
        <v>8</v>
      </c>
      <c r="Q28" s="521" t="n">
        <v>0</v>
      </c>
      <c r="R28" s="1056"/>
      <c r="S28" s="1125"/>
    </row>
    <row r="29" customFormat="false" ht="14.1" hidden="false" customHeight="true" outlineLevel="0" collapsed="false">
      <c r="B29" s="514" t="n">
        <f aca="false">B28+1</f>
        <v>23</v>
      </c>
      <c r="C29" s="515" t="s">
        <v>187</v>
      </c>
      <c r="D29" s="516" t="n">
        <f aca="false">SUM(E29:J29)</f>
        <v>16</v>
      </c>
      <c r="E29" s="517" t="n">
        <v>13</v>
      </c>
      <c r="F29" s="518" t="n">
        <v>2</v>
      </c>
      <c r="G29" s="519" t="n">
        <v>1</v>
      </c>
      <c r="H29" s="519" t="n">
        <v>0</v>
      </c>
      <c r="I29" s="520" t="n">
        <v>0</v>
      </c>
      <c r="J29" s="521" t="n">
        <v>0</v>
      </c>
      <c r="K29" s="516" t="n">
        <f aca="false">SUM(L29:Q29)</f>
        <v>10</v>
      </c>
      <c r="L29" s="517" t="n">
        <v>5</v>
      </c>
      <c r="M29" s="518" t="n">
        <v>3</v>
      </c>
      <c r="N29" s="519" t="n">
        <v>1</v>
      </c>
      <c r="O29" s="519" t="n">
        <v>0</v>
      </c>
      <c r="P29" s="520" t="n">
        <v>1</v>
      </c>
      <c r="Q29" s="521" t="n">
        <v>0</v>
      </c>
      <c r="R29" s="1056"/>
      <c r="S29" s="1125"/>
    </row>
    <row r="30" customFormat="false" ht="14.1" hidden="false" customHeight="true" outlineLevel="0" collapsed="false">
      <c r="B30" s="514" t="n">
        <f aca="false">B29+1</f>
        <v>24</v>
      </c>
      <c r="C30" s="515" t="s">
        <v>188</v>
      </c>
      <c r="D30" s="516" t="n">
        <f aca="false">SUM(E30:J30)</f>
        <v>73</v>
      </c>
      <c r="E30" s="517" t="n">
        <v>43</v>
      </c>
      <c r="F30" s="518" t="n">
        <v>15</v>
      </c>
      <c r="G30" s="519" t="n">
        <v>7</v>
      </c>
      <c r="H30" s="519" t="n">
        <v>6</v>
      </c>
      <c r="I30" s="520" t="n">
        <v>1</v>
      </c>
      <c r="J30" s="521" t="n">
        <v>1</v>
      </c>
      <c r="K30" s="516" t="n">
        <f aca="false">SUM(L30:Q30)</f>
        <v>72</v>
      </c>
      <c r="L30" s="517" t="n">
        <v>42</v>
      </c>
      <c r="M30" s="518" t="n">
        <v>14</v>
      </c>
      <c r="N30" s="519" t="n">
        <v>7</v>
      </c>
      <c r="O30" s="519" t="n">
        <v>8</v>
      </c>
      <c r="P30" s="520" t="n">
        <v>1</v>
      </c>
      <c r="Q30" s="521" t="n">
        <v>0</v>
      </c>
      <c r="R30" s="1056"/>
      <c r="S30" s="1125"/>
    </row>
    <row r="31" customFormat="false" ht="14.1" hidden="false" customHeight="true" outlineLevel="0" collapsed="false">
      <c r="B31" s="514" t="n">
        <f aca="false">B30+1</f>
        <v>25</v>
      </c>
      <c r="C31" s="515" t="s">
        <v>189</v>
      </c>
      <c r="D31" s="516" t="n">
        <f aca="false">SUM(E31:J31)</f>
        <v>153</v>
      </c>
      <c r="E31" s="517" t="n">
        <v>95</v>
      </c>
      <c r="F31" s="518" t="n">
        <v>33</v>
      </c>
      <c r="G31" s="519" t="n">
        <v>3</v>
      </c>
      <c r="H31" s="519" t="n">
        <v>16</v>
      </c>
      <c r="I31" s="520" t="n">
        <v>4</v>
      </c>
      <c r="J31" s="521" t="n">
        <v>2</v>
      </c>
      <c r="K31" s="516" t="n">
        <f aca="false">SUM(L31:Q31)</f>
        <v>195</v>
      </c>
      <c r="L31" s="517" t="n">
        <v>129</v>
      </c>
      <c r="M31" s="518" t="n">
        <v>31</v>
      </c>
      <c r="N31" s="519" t="n">
        <v>4</v>
      </c>
      <c r="O31" s="519" t="n">
        <v>25</v>
      </c>
      <c r="P31" s="520" t="n">
        <v>6</v>
      </c>
      <c r="Q31" s="521" t="n">
        <v>0</v>
      </c>
      <c r="R31" s="1056"/>
      <c r="S31" s="1125"/>
    </row>
    <row r="32" customFormat="false" ht="27" hidden="false" customHeight="true" outlineLevel="0" collapsed="false">
      <c r="B32" s="492" t="n">
        <v>28</v>
      </c>
      <c r="C32" s="947" t="s">
        <v>269</v>
      </c>
      <c r="D32" s="516" t="n">
        <f aca="false">SUM(E32:J32)</f>
        <v>116</v>
      </c>
      <c r="E32" s="517" t="n">
        <v>55</v>
      </c>
      <c r="F32" s="518" t="n">
        <v>42</v>
      </c>
      <c r="G32" s="519" t="n">
        <v>11</v>
      </c>
      <c r="H32" s="519" t="n">
        <v>6</v>
      </c>
      <c r="I32" s="520" t="n">
        <v>1</v>
      </c>
      <c r="J32" s="521" t="n">
        <v>1</v>
      </c>
      <c r="K32" s="516" t="n">
        <f aca="false">SUM(L32:Q32)</f>
        <v>124</v>
      </c>
      <c r="L32" s="517" t="n">
        <v>61</v>
      </c>
      <c r="M32" s="518" t="n">
        <v>43</v>
      </c>
      <c r="N32" s="519" t="n">
        <v>14</v>
      </c>
      <c r="O32" s="519" t="n">
        <v>5</v>
      </c>
      <c r="P32" s="520" t="n">
        <v>1</v>
      </c>
      <c r="Q32" s="521" t="n">
        <v>0</v>
      </c>
      <c r="R32" s="1056"/>
      <c r="S32" s="1056"/>
    </row>
    <row r="33" customFormat="false" ht="14.25" hidden="false" customHeight="true" outlineLevel="0" collapsed="false">
      <c r="B33" s="494" t="n">
        <v>29</v>
      </c>
      <c r="C33" s="524" t="s">
        <v>270</v>
      </c>
      <c r="D33" s="516" t="n">
        <f aca="false">SUM(E33:J33)</f>
        <v>11</v>
      </c>
      <c r="E33" s="1126" t="n">
        <v>8</v>
      </c>
      <c r="F33" s="1127" t="n">
        <v>3</v>
      </c>
      <c r="G33" s="525" t="n">
        <v>0</v>
      </c>
      <c r="H33" s="525" t="n">
        <v>0</v>
      </c>
      <c r="I33" s="526" t="n">
        <v>0</v>
      </c>
      <c r="J33" s="527" t="n">
        <v>0</v>
      </c>
      <c r="K33" s="516" t="n">
        <f aca="false">SUM(L33:Q33)</f>
        <v>4</v>
      </c>
      <c r="L33" s="1126" t="n">
        <v>4</v>
      </c>
      <c r="M33" s="1127" t="n">
        <v>0</v>
      </c>
      <c r="N33" s="525" t="n">
        <v>0</v>
      </c>
      <c r="O33" s="525" t="n">
        <v>0</v>
      </c>
      <c r="P33" s="526" t="n">
        <v>0</v>
      </c>
      <c r="Q33" s="527" t="n">
        <v>0</v>
      </c>
      <c r="R33" s="1056"/>
      <c r="S33" s="1056"/>
    </row>
    <row r="34" customFormat="false" ht="14.1" hidden="false" customHeight="true" outlineLevel="0" collapsed="false">
      <c r="B34" s="1128" t="s">
        <v>221</v>
      </c>
      <c r="C34" s="1128"/>
      <c r="D34" s="529" t="n">
        <f aca="false">SUM(D7:D33)</f>
        <v>3515</v>
      </c>
      <c r="E34" s="529" t="n">
        <f aca="false">SUM(E7:E33)</f>
        <v>2132</v>
      </c>
      <c r="F34" s="529" t="n">
        <f aca="false">SUM(F7:F33)</f>
        <v>670</v>
      </c>
      <c r="G34" s="529" t="n">
        <f aca="false">SUM(G7:G33)</f>
        <v>175</v>
      </c>
      <c r="H34" s="529" t="n">
        <f aca="false">SUM(H7:H33)</f>
        <v>413</v>
      </c>
      <c r="I34" s="529" t="n">
        <f aca="false">SUM(I7:I33)</f>
        <v>108</v>
      </c>
      <c r="J34" s="1129" t="n">
        <f aca="false">SUM(J7:J33)</f>
        <v>17</v>
      </c>
      <c r="K34" s="529" t="n">
        <f aca="false">SUM(K7:K33)</f>
        <v>3679</v>
      </c>
      <c r="L34" s="529" t="n">
        <f aca="false">SUM(L7:L33)</f>
        <v>2201</v>
      </c>
      <c r="M34" s="529" t="n">
        <f aca="false">SUM(M7:M33)</f>
        <v>647</v>
      </c>
      <c r="N34" s="529" t="n">
        <f aca="false">SUM(N7:N33)</f>
        <v>167</v>
      </c>
      <c r="O34" s="529" t="n">
        <f aca="false">SUM(O7:O33)</f>
        <v>544</v>
      </c>
      <c r="P34" s="529" t="n">
        <f aca="false">SUM(P7:P33)</f>
        <v>109</v>
      </c>
      <c r="Q34" s="1129" t="n">
        <f aca="false">SUM(Q7:Q33)</f>
        <v>11</v>
      </c>
      <c r="R34" s="1056"/>
      <c r="S34" s="1056"/>
    </row>
    <row r="35" customFormat="false" ht="20.25" hidden="false" customHeight="true" outlineLevel="0" collapsed="false">
      <c r="B35" s="503" t="s">
        <v>278</v>
      </c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5:A16"/>
    <mergeCell ref="B34:C34"/>
    <mergeCell ref="B35:Q35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5.56"/>
    <col collapsed="false" customWidth="true" hidden="false" outlineLevel="0" max="3" min="3" style="10" width="21.28"/>
    <col collapsed="false" customWidth="true" hidden="false" outlineLevel="0" max="13" min="4" style="10" width="9.28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13" t="s">
        <v>105</v>
      </c>
      <c r="M1" s="13"/>
    </row>
    <row r="2" customFormat="false" ht="30" hidden="false" customHeight="true" outlineLevel="0" collapsed="false">
      <c r="A2" s="242"/>
      <c r="B2" s="244" t="s">
        <v>449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8" hidden="false" customHeight="true" outlineLevel="0" collapsed="false">
      <c r="A3" s="246"/>
      <c r="B3" s="194" t="s">
        <v>149</v>
      </c>
      <c r="C3" s="612" t="s">
        <v>150</v>
      </c>
      <c r="D3" s="248" t="s">
        <v>195</v>
      </c>
      <c r="E3" s="248"/>
      <c r="F3" s="248"/>
      <c r="G3" s="248"/>
      <c r="H3" s="248"/>
      <c r="I3" s="613" t="s">
        <v>196</v>
      </c>
      <c r="J3" s="613"/>
      <c r="K3" s="613"/>
      <c r="L3" s="613"/>
      <c r="M3" s="613"/>
    </row>
    <row r="4" customFormat="false" ht="18" hidden="false" customHeight="true" outlineLevel="0" collapsed="false">
      <c r="A4" s="246"/>
      <c r="B4" s="194"/>
      <c r="C4" s="612"/>
      <c r="D4" s="415" t="n">
        <v>2019</v>
      </c>
      <c r="E4" s="415" t="n">
        <v>2020</v>
      </c>
      <c r="F4" s="415" t="n">
        <v>2021</v>
      </c>
      <c r="G4" s="373" t="n">
        <v>2022</v>
      </c>
      <c r="H4" s="373" t="n">
        <v>2023</v>
      </c>
      <c r="I4" s="415" t="n">
        <v>2019</v>
      </c>
      <c r="J4" s="415" t="n">
        <v>2020</v>
      </c>
      <c r="K4" s="415" t="n">
        <v>2021</v>
      </c>
      <c r="L4" s="373" t="n">
        <v>2022</v>
      </c>
      <c r="M4" s="416" t="n">
        <v>2023</v>
      </c>
    </row>
    <row r="5" customFormat="false" ht="15.75" hidden="false" customHeight="false" outlineLevel="0" collapsed="false">
      <c r="A5" s="242"/>
      <c r="B5" s="417" t="n">
        <v>1</v>
      </c>
      <c r="C5" s="418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61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5.75" hidden="false" customHeight="false" outlineLevel="0" collapsed="false">
      <c r="A6" s="242"/>
      <c r="B6" s="422" t="n">
        <f aca="false">B5+1</f>
        <v>2</v>
      </c>
      <c r="C6" s="423" t="s">
        <v>165</v>
      </c>
      <c r="D6" s="31" t="n">
        <v>131</v>
      </c>
      <c r="E6" s="31" t="n">
        <v>120</v>
      </c>
      <c r="F6" s="31" t="n">
        <v>73</v>
      </c>
      <c r="G6" s="31" t="n">
        <v>129</v>
      </c>
      <c r="H6" s="31" t="n">
        <v>110</v>
      </c>
      <c r="I6" s="67" t="n">
        <v>8.4</v>
      </c>
      <c r="J6" s="108" t="n">
        <v>7.8</v>
      </c>
      <c r="K6" s="67" t="n">
        <v>4.8</v>
      </c>
      <c r="L6" s="67" t="n">
        <v>8.6</v>
      </c>
      <c r="M6" s="68" t="n">
        <v>7.3</v>
      </c>
    </row>
    <row r="7" customFormat="false" ht="15.75" hidden="false" customHeight="false" outlineLevel="0" collapsed="false">
      <c r="A7" s="242"/>
      <c r="B7" s="422" t="n">
        <f aca="false">B6+1</f>
        <v>3</v>
      </c>
      <c r="C7" s="423" t="s">
        <v>166</v>
      </c>
      <c r="D7" s="31" t="n">
        <v>55</v>
      </c>
      <c r="E7" s="31" t="n">
        <v>37</v>
      </c>
      <c r="F7" s="31" t="n">
        <v>40</v>
      </c>
      <c r="G7" s="31" t="n">
        <v>49</v>
      </c>
      <c r="H7" s="31" t="n">
        <v>27</v>
      </c>
      <c r="I7" s="67" t="n">
        <v>5.3</v>
      </c>
      <c r="J7" s="108" t="n">
        <v>3.6</v>
      </c>
      <c r="K7" s="67" t="n">
        <v>3.9</v>
      </c>
      <c r="L7" s="67" t="n">
        <v>4.8</v>
      </c>
      <c r="M7" s="68" t="n">
        <v>2.7</v>
      </c>
    </row>
    <row r="8" customFormat="false" ht="15.75" hidden="false" customHeight="false" outlineLevel="0" collapsed="false">
      <c r="A8" s="242"/>
      <c r="B8" s="422" t="n">
        <f aca="false">B7+1</f>
        <v>4</v>
      </c>
      <c r="C8" s="423" t="s">
        <v>167</v>
      </c>
      <c r="D8" s="31" t="n">
        <v>1001</v>
      </c>
      <c r="E8" s="31" t="n">
        <v>518</v>
      </c>
      <c r="F8" s="31" t="n">
        <v>389</v>
      </c>
      <c r="G8" s="31" t="n">
        <v>361</v>
      </c>
      <c r="H8" s="31" t="n">
        <v>341</v>
      </c>
      <c r="I8" s="67" t="n">
        <v>31.3</v>
      </c>
      <c r="J8" s="108" t="n">
        <v>16.3</v>
      </c>
      <c r="K8" s="67" t="n">
        <v>12.4</v>
      </c>
      <c r="L8" s="67" t="n">
        <v>11.7</v>
      </c>
      <c r="M8" s="68" t="n">
        <v>11</v>
      </c>
    </row>
    <row r="9" customFormat="false" ht="15.75" hidden="false" customHeight="false" outlineLevel="0" collapsed="false">
      <c r="A9" s="242"/>
      <c r="B9" s="422" t="n">
        <f aca="false">B8+1</f>
        <v>5</v>
      </c>
      <c r="C9" s="423" t="s">
        <v>168</v>
      </c>
      <c r="D9" s="31" t="n">
        <v>461</v>
      </c>
      <c r="E9" s="31" t="n">
        <v>395</v>
      </c>
      <c r="F9" s="31" t="n">
        <v>236</v>
      </c>
      <c r="G9" s="31" t="n">
        <v>37</v>
      </c>
      <c r="H9" s="31" t="n">
        <v>60</v>
      </c>
      <c r="I9" s="67" t="n">
        <v>24.2</v>
      </c>
      <c r="J9" s="67" t="n">
        <v>21</v>
      </c>
      <c r="K9" s="67" t="n">
        <v>12.5</v>
      </c>
      <c r="L9" s="67" t="n">
        <v>2</v>
      </c>
      <c r="M9" s="68" t="n">
        <v>3.2</v>
      </c>
    </row>
    <row r="10" customFormat="false" ht="15.75" hidden="false" customHeight="false" outlineLevel="0" collapsed="false">
      <c r="A10" s="242"/>
      <c r="B10" s="422" t="n">
        <f aca="false">B9+1</f>
        <v>6</v>
      </c>
      <c r="C10" s="423" t="s">
        <v>169</v>
      </c>
      <c r="D10" s="31" t="n">
        <v>168</v>
      </c>
      <c r="E10" s="31" t="n">
        <v>104</v>
      </c>
      <c r="F10" s="31" t="n">
        <v>80</v>
      </c>
      <c r="G10" s="31" t="n">
        <v>89</v>
      </c>
      <c r="H10" s="31" t="n">
        <v>134</v>
      </c>
      <c r="I10" s="67" t="n">
        <v>13.8</v>
      </c>
      <c r="J10" s="108" t="n">
        <v>8.6</v>
      </c>
      <c r="K10" s="67" t="n">
        <v>6.7</v>
      </c>
      <c r="L10" s="67" t="n">
        <v>7.5</v>
      </c>
      <c r="M10" s="68" t="n">
        <v>11.4</v>
      </c>
    </row>
    <row r="11" customFormat="false" ht="15.75" hidden="false" customHeight="false" outlineLevel="0" collapsed="false">
      <c r="A11" s="242"/>
      <c r="B11" s="422" t="n">
        <f aca="false">B10+1</f>
        <v>7</v>
      </c>
      <c r="C11" s="423" t="s">
        <v>170</v>
      </c>
      <c r="D11" s="31" t="n">
        <v>36</v>
      </c>
      <c r="E11" s="31" t="n">
        <v>14</v>
      </c>
      <c r="F11" s="31" t="n">
        <v>19</v>
      </c>
      <c r="G11" s="31" t="n">
        <v>27</v>
      </c>
      <c r="H11" s="31" t="n">
        <v>31</v>
      </c>
      <c r="I11" s="67" t="n">
        <v>2.9</v>
      </c>
      <c r="J11" s="108" t="n">
        <v>1.1</v>
      </c>
      <c r="K11" s="67" t="n">
        <v>1.5</v>
      </c>
      <c r="L11" s="67" t="n">
        <v>2.2</v>
      </c>
      <c r="M11" s="68" t="n">
        <v>2.5</v>
      </c>
    </row>
    <row r="12" customFormat="false" ht="15.75" hidden="false" customHeight="false" outlineLevel="0" collapsed="false">
      <c r="A12" s="242"/>
      <c r="B12" s="422" t="n">
        <f aca="false">B11+1</f>
        <v>8</v>
      </c>
      <c r="C12" s="423" t="s">
        <v>171</v>
      </c>
      <c r="D12" s="31" t="n">
        <v>203</v>
      </c>
      <c r="E12" s="31" t="n">
        <v>158</v>
      </c>
      <c r="F12" s="31" t="n">
        <v>100</v>
      </c>
      <c r="G12" s="31" t="n">
        <v>68</v>
      </c>
      <c r="H12" s="31" t="n">
        <v>21</v>
      </c>
      <c r="I12" s="67" t="n">
        <v>11.9</v>
      </c>
      <c r="J12" s="108" t="n">
        <v>9.4</v>
      </c>
      <c r="K12" s="67" t="n">
        <v>6</v>
      </c>
      <c r="L12" s="67" t="n">
        <v>4.2</v>
      </c>
      <c r="M12" s="68" t="n">
        <v>1.3</v>
      </c>
    </row>
    <row r="13" customFormat="false" ht="15.75" hidden="false" customHeight="false" outlineLevel="0" collapsed="false">
      <c r="A13" s="242"/>
      <c r="B13" s="422" t="n">
        <f aca="false">B12+1</f>
        <v>9</v>
      </c>
      <c r="C13" s="423" t="s">
        <v>172</v>
      </c>
      <c r="D13" s="31" t="n">
        <v>36</v>
      </c>
      <c r="E13" s="31" t="n">
        <v>25</v>
      </c>
      <c r="F13" s="31" t="n">
        <v>18</v>
      </c>
      <c r="G13" s="31" t="n">
        <v>23</v>
      </c>
      <c r="H13" s="31" t="n">
        <v>15</v>
      </c>
      <c r="I13" s="67" t="n">
        <v>2.6</v>
      </c>
      <c r="J13" s="108" t="n">
        <v>1.8</v>
      </c>
      <c r="K13" s="67" t="n">
        <v>1.3</v>
      </c>
      <c r="L13" s="67" t="n">
        <v>1.7</v>
      </c>
      <c r="M13" s="68" t="n">
        <v>1.1</v>
      </c>
    </row>
    <row r="14" customFormat="false" ht="15.75" hidden="false" customHeight="false" outlineLevel="0" collapsed="false">
      <c r="A14" s="242"/>
      <c r="B14" s="422" t="n">
        <f aca="false">B13+1</f>
        <v>10</v>
      </c>
      <c r="C14" s="423" t="s">
        <v>173</v>
      </c>
      <c r="D14" s="31" t="n">
        <v>336</v>
      </c>
      <c r="E14" s="31" t="n">
        <v>192</v>
      </c>
      <c r="F14" s="31" t="n">
        <v>195</v>
      </c>
      <c r="G14" s="31" t="n">
        <v>162</v>
      </c>
      <c r="H14" s="31" t="n">
        <v>165</v>
      </c>
      <c r="I14" s="67" t="n">
        <v>19.1</v>
      </c>
      <c r="J14" s="108" t="n">
        <v>10.8</v>
      </c>
      <c r="K14" s="67" t="n">
        <v>10.9</v>
      </c>
      <c r="L14" s="67" t="n">
        <v>9.1</v>
      </c>
      <c r="M14" s="68" t="n">
        <v>9.2</v>
      </c>
    </row>
    <row r="15" customFormat="false" ht="15.75" hidden="false" customHeight="false" outlineLevel="0" collapsed="false">
      <c r="A15" s="258"/>
      <c r="B15" s="422" t="n">
        <f aca="false">B14+1</f>
        <v>11</v>
      </c>
      <c r="C15" s="423" t="s">
        <v>174</v>
      </c>
      <c r="D15" s="31" t="n">
        <v>218</v>
      </c>
      <c r="E15" s="31" t="n">
        <v>174</v>
      </c>
      <c r="F15" s="31" t="n">
        <v>138</v>
      </c>
      <c r="G15" s="31" t="n">
        <v>85</v>
      </c>
      <c r="H15" s="31" t="n">
        <v>103</v>
      </c>
      <c r="I15" s="67" t="n">
        <v>23.2</v>
      </c>
      <c r="J15" s="108" t="n">
        <v>18.8</v>
      </c>
      <c r="K15" s="67" t="n">
        <v>15.1</v>
      </c>
      <c r="L15" s="67" t="n">
        <v>9.5</v>
      </c>
      <c r="M15" s="68" t="n">
        <v>11.5</v>
      </c>
    </row>
    <row r="16" customFormat="false" ht="15.75" hidden="false" customHeight="false" outlineLevel="0" collapsed="false">
      <c r="A16" s="258"/>
      <c r="B16" s="422" t="n">
        <f aca="false">B15+1</f>
        <v>12</v>
      </c>
      <c r="C16" s="423" t="s">
        <v>175</v>
      </c>
      <c r="D16" s="31" t="n">
        <v>73</v>
      </c>
      <c r="E16" s="31" t="n">
        <v>85</v>
      </c>
      <c r="F16" s="31" t="n">
        <v>81</v>
      </c>
      <c r="G16" s="31" t="n">
        <v>8</v>
      </c>
      <c r="H16" s="31" t="n">
        <v>0</v>
      </c>
      <c r="I16" s="67" t="n">
        <v>10.7</v>
      </c>
      <c r="J16" s="108" t="n">
        <v>12.6</v>
      </c>
      <c r="K16" s="67" t="n">
        <v>12.1</v>
      </c>
      <c r="L16" s="67" t="n">
        <v>1.2</v>
      </c>
      <c r="M16" s="68" t="n">
        <v>0</v>
      </c>
    </row>
    <row r="17" customFormat="false" ht="15.75" hidden="false" customHeight="false" outlineLevel="0" collapsed="false">
      <c r="A17" s="259"/>
      <c r="B17" s="422" t="n">
        <f aca="false">B16+1</f>
        <v>13</v>
      </c>
      <c r="C17" s="423" t="s">
        <v>176</v>
      </c>
      <c r="D17" s="31" t="n">
        <v>146</v>
      </c>
      <c r="E17" s="31" t="n">
        <v>103</v>
      </c>
      <c r="F17" s="31" t="n">
        <v>134</v>
      </c>
      <c r="G17" s="31" t="n">
        <v>111</v>
      </c>
      <c r="H17" s="31" t="n">
        <v>109</v>
      </c>
      <c r="I17" s="67" t="n">
        <v>5.8</v>
      </c>
      <c r="J17" s="108" t="n">
        <v>4.1</v>
      </c>
      <c r="K17" s="67" t="n">
        <v>5.4</v>
      </c>
      <c r="L17" s="67" t="n">
        <v>4.5</v>
      </c>
      <c r="M17" s="68" t="n">
        <v>4.4</v>
      </c>
    </row>
    <row r="18" customFormat="false" ht="15.75" hidden="false" customHeight="false" outlineLevel="0" collapsed="false">
      <c r="A18" s="242"/>
      <c r="B18" s="422" t="n">
        <f aca="false">B17+1</f>
        <v>14</v>
      </c>
      <c r="C18" s="423" t="s">
        <v>177</v>
      </c>
      <c r="D18" s="31" t="n">
        <v>322</v>
      </c>
      <c r="E18" s="31" t="n">
        <v>263</v>
      </c>
      <c r="F18" s="31" t="n">
        <v>262</v>
      </c>
      <c r="G18" s="31" t="n">
        <v>228</v>
      </c>
      <c r="H18" s="31" t="n">
        <v>146</v>
      </c>
      <c r="I18" s="67" t="n">
        <v>28.5</v>
      </c>
      <c r="J18" s="108" t="n">
        <v>23.5</v>
      </c>
      <c r="K18" s="67" t="n">
        <v>23.7</v>
      </c>
      <c r="L18" s="67" t="n">
        <v>20.9</v>
      </c>
      <c r="M18" s="68" t="n">
        <v>13.4</v>
      </c>
    </row>
    <row r="19" customFormat="false" ht="15.75" hidden="false" customHeight="false" outlineLevel="0" collapsed="false">
      <c r="A19" s="242"/>
      <c r="B19" s="422" t="n">
        <f aca="false">B18+1</f>
        <v>15</v>
      </c>
      <c r="C19" s="423" t="s">
        <v>178</v>
      </c>
      <c r="D19" s="31" t="n">
        <v>1493</v>
      </c>
      <c r="E19" s="31" t="n">
        <v>1171</v>
      </c>
      <c r="F19" s="31" t="n">
        <v>1299</v>
      </c>
      <c r="G19" s="31" t="n">
        <v>1190</v>
      </c>
      <c r="H19" s="31" t="n">
        <v>977</v>
      </c>
      <c r="I19" s="67" t="n">
        <v>63</v>
      </c>
      <c r="J19" s="108" t="n">
        <v>49.5</v>
      </c>
      <c r="K19" s="67" t="n">
        <v>55.1</v>
      </c>
      <c r="L19" s="67" t="n">
        <v>50.8</v>
      </c>
      <c r="M19" s="68" t="n">
        <v>41.7</v>
      </c>
    </row>
    <row r="20" customFormat="false" ht="15.75" hidden="false" customHeight="false" outlineLevel="0" collapsed="false">
      <c r="A20" s="242"/>
      <c r="B20" s="422" t="n">
        <f aca="false">B19+1</f>
        <v>16</v>
      </c>
      <c r="C20" s="423" t="s">
        <v>179</v>
      </c>
      <c r="D20" s="31" t="n">
        <v>124</v>
      </c>
      <c r="E20" s="31" t="n">
        <v>97</v>
      </c>
      <c r="F20" s="31" t="n">
        <v>69</v>
      </c>
      <c r="G20" s="31" t="n">
        <v>67</v>
      </c>
      <c r="H20" s="31" t="n">
        <v>55</v>
      </c>
      <c r="I20" s="67" t="n">
        <v>8.9</v>
      </c>
      <c r="J20" s="67" t="n">
        <v>7</v>
      </c>
      <c r="K20" s="67" t="n">
        <v>5.1</v>
      </c>
      <c r="L20" s="67" t="n">
        <v>5</v>
      </c>
      <c r="M20" s="68" t="n">
        <v>4.1</v>
      </c>
    </row>
    <row r="21" customFormat="false" ht="15.75" hidden="false" customHeight="false" outlineLevel="0" collapsed="false">
      <c r="A21" s="242"/>
      <c r="B21" s="422" t="n">
        <f aca="false">B20+1</f>
        <v>17</v>
      </c>
      <c r="C21" s="423" t="s">
        <v>180</v>
      </c>
      <c r="D21" s="31" t="n">
        <v>66</v>
      </c>
      <c r="E21" s="31" t="n">
        <v>62</v>
      </c>
      <c r="F21" s="31" t="n">
        <v>64</v>
      </c>
      <c r="G21" s="31" t="n">
        <v>63</v>
      </c>
      <c r="H21" s="31" t="n">
        <v>53</v>
      </c>
      <c r="I21" s="67" t="n">
        <v>5.7</v>
      </c>
      <c r="J21" s="108" t="n">
        <v>5.4</v>
      </c>
      <c r="K21" s="67" t="n">
        <v>5.6</v>
      </c>
      <c r="L21" s="67" t="n">
        <v>5.5</v>
      </c>
      <c r="M21" s="68" t="n">
        <v>4.6</v>
      </c>
    </row>
    <row r="22" customFormat="false" ht="15.75" hidden="false" customHeight="false" outlineLevel="0" collapsed="false">
      <c r="A22" s="242"/>
      <c r="B22" s="422" t="n">
        <f aca="false">B21+1</f>
        <v>18</v>
      </c>
      <c r="C22" s="423" t="s">
        <v>181</v>
      </c>
      <c r="D22" s="31" t="n">
        <v>49</v>
      </c>
      <c r="E22" s="31" t="n">
        <v>25</v>
      </c>
      <c r="F22" s="31" t="n">
        <v>26</v>
      </c>
      <c r="G22" s="31" t="n">
        <v>20</v>
      </c>
      <c r="H22" s="31" t="n">
        <v>18</v>
      </c>
      <c r="I22" s="67" t="n">
        <v>4.5</v>
      </c>
      <c r="J22" s="108" t="n">
        <v>2.3</v>
      </c>
      <c r="K22" s="67" t="n">
        <v>2.5</v>
      </c>
      <c r="L22" s="67" t="n">
        <v>1.9</v>
      </c>
      <c r="M22" s="68" t="n">
        <v>1.7</v>
      </c>
    </row>
    <row r="23" customFormat="false" ht="15.75" hidden="false" customHeight="false" outlineLevel="0" collapsed="false">
      <c r="A23" s="242"/>
      <c r="B23" s="422" t="n">
        <f aca="false">B22+1</f>
        <v>19</v>
      </c>
      <c r="C23" s="423" t="s">
        <v>182</v>
      </c>
      <c r="D23" s="31" t="n">
        <v>26</v>
      </c>
      <c r="E23" s="31" t="n">
        <v>11</v>
      </c>
      <c r="F23" s="31" t="n">
        <v>11</v>
      </c>
      <c r="G23" s="31" t="n">
        <v>14</v>
      </c>
      <c r="H23" s="31" t="n">
        <v>18</v>
      </c>
      <c r="I23" s="67" t="n">
        <v>2.5</v>
      </c>
      <c r="J23" s="108" t="n">
        <v>1.1</v>
      </c>
      <c r="K23" s="67" t="n">
        <v>1.1</v>
      </c>
      <c r="L23" s="67" t="n">
        <v>1.4</v>
      </c>
      <c r="M23" s="68" t="n">
        <v>1.8</v>
      </c>
    </row>
    <row r="24" customFormat="false" ht="15.75" hidden="false" customHeight="false" outlineLevel="0" collapsed="false">
      <c r="A24" s="242"/>
      <c r="B24" s="422" t="n">
        <f aca="false">B23+1</f>
        <v>20</v>
      </c>
      <c r="C24" s="423" t="s">
        <v>183</v>
      </c>
      <c r="D24" s="31" t="n">
        <v>146</v>
      </c>
      <c r="E24" s="31" t="n">
        <v>130</v>
      </c>
      <c r="F24" s="31" t="n">
        <v>118</v>
      </c>
      <c r="G24" s="31" t="n">
        <v>103</v>
      </c>
      <c r="H24" s="31" t="n">
        <v>132</v>
      </c>
      <c r="I24" s="67" t="n">
        <v>5.5</v>
      </c>
      <c r="J24" s="108" t="n">
        <v>4.9</v>
      </c>
      <c r="K24" s="67" t="n">
        <v>4.5</v>
      </c>
      <c r="L24" s="67" t="n">
        <v>4</v>
      </c>
      <c r="M24" s="68" t="n">
        <v>5.1</v>
      </c>
    </row>
    <row r="25" customFormat="false" ht="15.75" hidden="false" customHeight="false" outlineLevel="0" collapsed="false">
      <c r="A25" s="242"/>
      <c r="B25" s="422" t="n">
        <f aca="false">B24+1</f>
        <v>21</v>
      </c>
      <c r="C25" s="423" t="s">
        <v>184</v>
      </c>
      <c r="D25" s="31" t="n">
        <v>151</v>
      </c>
      <c r="E25" s="31" t="n">
        <v>125</v>
      </c>
      <c r="F25" s="31" t="n">
        <v>103</v>
      </c>
      <c r="G25" s="31" t="n">
        <v>85</v>
      </c>
      <c r="H25" s="31" t="n">
        <v>19</v>
      </c>
      <c r="I25" s="67" t="n">
        <v>14.6</v>
      </c>
      <c r="J25" s="108" t="n">
        <v>12.2</v>
      </c>
      <c r="K25" s="67" t="n">
        <v>10.1</v>
      </c>
      <c r="L25" s="67" t="n">
        <v>8.5</v>
      </c>
      <c r="M25" s="68" t="n">
        <v>1.9</v>
      </c>
    </row>
    <row r="26" customFormat="false" ht="15.75" hidden="false" customHeight="false" outlineLevel="0" collapsed="false">
      <c r="A26" s="242"/>
      <c r="B26" s="422" t="n">
        <f aca="false">B25+1</f>
        <v>22</v>
      </c>
      <c r="C26" s="423" t="s">
        <v>185</v>
      </c>
      <c r="D26" s="31" t="n">
        <v>114</v>
      </c>
      <c r="E26" s="31" t="n">
        <v>64</v>
      </c>
      <c r="F26" s="31" t="n">
        <v>55</v>
      </c>
      <c r="G26" s="31" t="n">
        <v>60</v>
      </c>
      <c r="H26" s="31" t="n">
        <v>46</v>
      </c>
      <c r="I26" s="67" t="n">
        <v>9</v>
      </c>
      <c r="J26" s="108" t="n">
        <v>5.1</v>
      </c>
      <c r="K26" s="67" t="n">
        <v>4.4</v>
      </c>
      <c r="L26" s="67" t="n">
        <v>4.9</v>
      </c>
      <c r="M26" s="68" t="n">
        <v>3.8</v>
      </c>
    </row>
    <row r="27" customFormat="false" ht="15.75" hidden="false" customHeight="false" outlineLevel="0" collapsed="false">
      <c r="A27" s="242"/>
      <c r="B27" s="422" t="n">
        <f aca="false">B26+1</f>
        <v>23</v>
      </c>
      <c r="C27" s="423" t="s">
        <v>186</v>
      </c>
      <c r="D27" s="31" t="n">
        <v>144</v>
      </c>
      <c r="E27" s="31" t="n">
        <v>86</v>
      </c>
      <c r="F27" s="31" t="n">
        <v>89</v>
      </c>
      <c r="G27" s="31" t="n">
        <v>62</v>
      </c>
      <c r="H27" s="31" t="n">
        <v>35</v>
      </c>
      <c r="I27" s="67" t="n">
        <v>12</v>
      </c>
      <c r="J27" s="108" t="n">
        <v>7.2</v>
      </c>
      <c r="K27" s="67" t="n">
        <v>7.6</v>
      </c>
      <c r="L27" s="67" t="n">
        <v>5.4</v>
      </c>
      <c r="M27" s="68" t="n">
        <v>3</v>
      </c>
    </row>
    <row r="28" customFormat="false" ht="15.75" hidden="false" customHeight="false" outlineLevel="0" collapsed="false">
      <c r="A28" s="242"/>
      <c r="B28" s="422" t="n">
        <f aca="false">B27+1</f>
        <v>24</v>
      </c>
      <c r="C28" s="423" t="s">
        <v>187</v>
      </c>
      <c r="D28" s="31" t="n">
        <v>33</v>
      </c>
      <c r="E28" s="31" t="n">
        <v>29</v>
      </c>
      <c r="F28" s="31" t="n">
        <v>26</v>
      </c>
      <c r="G28" s="31" t="n">
        <v>28</v>
      </c>
      <c r="H28" s="31" t="n">
        <v>30</v>
      </c>
      <c r="I28" s="67" t="n">
        <v>3.7</v>
      </c>
      <c r="J28" s="108" t="n">
        <v>3.2</v>
      </c>
      <c r="K28" s="67" t="n">
        <v>2.9</v>
      </c>
      <c r="L28" s="67" t="n">
        <v>3.2</v>
      </c>
      <c r="M28" s="68" t="n">
        <v>3.4</v>
      </c>
    </row>
    <row r="29" customFormat="false" ht="15.75" hidden="false" customHeight="false" outlineLevel="0" collapsed="false">
      <c r="A29" s="242"/>
      <c r="B29" s="422" t="n">
        <f aca="false">B28+1</f>
        <v>25</v>
      </c>
      <c r="C29" s="423" t="s">
        <v>188</v>
      </c>
      <c r="D29" s="31" t="n">
        <v>150</v>
      </c>
      <c r="E29" s="31" t="n">
        <v>114</v>
      </c>
      <c r="F29" s="31" t="n">
        <v>157</v>
      </c>
      <c r="G29" s="31" t="n">
        <v>0</v>
      </c>
      <c r="H29" s="31" t="n">
        <v>37</v>
      </c>
      <c r="I29" s="67" t="n">
        <v>15</v>
      </c>
      <c r="J29" s="108" t="n">
        <v>11.6</v>
      </c>
      <c r="K29" s="67" t="n">
        <v>16.2</v>
      </c>
      <c r="L29" s="67" t="n">
        <v>0</v>
      </c>
      <c r="M29" s="68" t="n">
        <v>3.9</v>
      </c>
    </row>
    <row r="30" customFormat="false" ht="15.75" hidden="false" customHeight="false" outlineLevel="0" collapsed="false">
      <c r="A30" s="242"/>
      <c r="B30" s="422" t="n">
        <f aca="false">B29+1</f>
        <v>26</v>
      </c>
      <c r="C30" s="423" t="s">
        <v>189</v>
      </c>
      <c r="D30" s="31" t="n">
        <v>351</v>
      </c>
      <c r="E30" s="31" t="n">
        <v>233</v>
      </c>
      <c r="F30" s="31" t="n">
        <v>155</v>
      </c>
      <c r="G30" s="31" t="n">
        <v>135</v>
      </c>
      <c r="H30" s="31" t="n">
        <v>128</v>
      </c>
      <c r="I30" s="67" t="n">
        <v>12.1</v>
      </c>
      <c r="J30" s="67" t="n">
        <v>8</v>
      </c>
      <c r="K30" s="67" t="n">
        <v>5.3</v>
      </c>
      <c r="L30" s="67" t="n">
        <v>4.6</v>
      </c>
      <c r="M30" s="68" t="n">
        <v>4.4</v>
      </c>
    </row>
    <row r="31" customFormat="false" ht="16.5" hidden="false" customHeight="false" outlineLevel="0" collapsed="false">
      <c r="A31" s="242"/>
      <c r="B31" s="424" t="n">
        <f aca="false">B30+1</f>
        <v>27</v>
      </c>
      <c r="C31" s="425" t="s">
        <v>190</v>
      </c>
      <c r="D31" s="72" t="s">
        <v>164</v>
      </c>
      <c r="E31" s="72" t="s">
        <v>164</v>
      </c>
      <c r="F31" s="72" t="s">
        <v>164</v>
      </c>
      <c r="G31" s="72" t="s">
        <v>164</v>
      </c>
      <c r="H31" s="72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</row>
    <row r="32" customFormat="false" ht="16.5" hidden="false" customHeight="true" outlineLevel="0" collapsed="false">
      <c r="A32" s="263"/>
      <c r="B32" s="428" t="s">
        <v>221</v>
      </c>
      <c r="C32" s="428"/>
      <c r="D32" s="76" t="n">
        <v>6033</v>
      </c>
      <c r="E32" s="76" t="n">
        <v>4335</v>
      </c>
      <c r="F32" s="76" t="n">
        <v>3937</v>
      </c>
      <c r="G32" s="77" t="n">
        <v>3204</v>
      </c>
      <c r="H32" s="76" t="n">
        <v>2810</v>
      </c>
      <c r="I32" s="78" t="n">
        <v>14.4</v>
      </c>
      <c r="J32" s="78" t="s">
        <v>450</v>
      </c>
      <c r="K32" s="78" t="n">
        <v>9.5</v>
      </c>
      <c r="L32" s="77" t="n">
        <v>7.8</v>
      </c>
      <c r="M32" s="79" t="n">
        <v>6.9</v>
      </c>
    </row>
    <row r="33" customFormat="false" ht="12.75" hidden="false" customHeight="true" outlineLevel="0" collapsed="false">
      <c r="B33" s="607" t="s">
        <v>304</v>
      </c>
      <c r="C33" s="607"/>
      <c r="D33" s="607"/>
      <c r="E33" s="607"/>
      <c r="F33" s="607"/>
      <c r="G33" s="607"/>
      <c r="H33" s="607"/>
      <c r="I33" s="607"/>
      <c r="J33" s="607"/>
      <c r="K33" s="607"/>
      <c r="L33" s="607"/>
      <c r="M33" s="607"/>
    </row>
    <row r="34" customFormat="false" ht="12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55" right="0.259722222222222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5.99"/>
    <col collapsed="false" customWidth="true" hidden="false" outlineLevel="0" max="3" min="3" style="10" width="22.56"/>
    <col collapsed="false" customWidth="true" hidden="false" outlineLevel="0" max="13" min="4" style="10" width="9.85"/>
    <col collapsed="false" customWidth="true" hidden="false" outlineLevel="0" max="15" min="14" style="10" width="9.56"/>
    <col collapsed="false" customWidth="false" hidden="false" outlineLevel="0" max="257" min="16" style="10" width="9.14"/>
  </cols>
  <sheetData>
    <row r="1" customFormat="false" ht="15.75" hidden="false" customHeight="false" outlineLevel="0" collapsed="false">
      <c r="A1" s="1130"/>
      <c r="B1" s="1130"/>
      <c r="C1" s="1130"/>
      <c r="D1" s="1130"/>
      <c r="E1" s="1130"/>
      <c r="F1" s="1130"/>
      <c r="G1" s="1131"/>
      <c r="H1" s="1131"/>
      <c r="I1" s="1132"/>
      <c r="L1" s="1133" t="s">
        <v>108</v>
      </c>
      <c r="M1" s="1133"/>
      <c r="N1" s="1134"/>
      <c r="O1" s="1134"/>
    </row>
    <row r="2" customFormat="false" ht="21.75" hidden="false" customHeight="true" outlineLevel="0" collapsed="false">
      <c r="A2" s="1135"/>
      <c r="B2" s="1136" t="s">
        <v>451</v>
      </c>
      <c r="C2" s="1136"/>
      <c r="D2" s="1136"/>
      <c r="E2" s="1136"/>
      <c r="F2" s="1136"/>
      <c r="G2" s="1136"/>
      <c r="H2" s="1136"/>
      <c r="I2" s="1136"/>
      <c r="J2" s="1136"/>
      <c r="K2" s="1136"/>
      <c r="L2" s="1136"/>
      <c r="M2" s="1136"/>
      <c r="N2" s="1137"/>
      <c r="O2" s="1137"/>
    </row>
    <row r="3" customFormat="false" ht="17.25" hidden="false" customHeight="true" outlineLevel="0" collapsed="false">
      <c r="A3" s="1130"/>
      <c r="B3" s="1138" t="s">
        <v>452</v>
      </c>
      <c r="C3" s="1139" t="s">
        <v>150</v>
      </c>
      <c r="D3" s="1140" t="s">
        <v>195</v>
      </c>
      <c r="E3" s="1140"/>
      <c r="F3" s="1140"/>
      <c r="G3" s="1140"/>
      <c r="H3" s="1140"/>
      <c r="I3" s="842" t="s">
        <v>453</v>
      </c>
      <c r="J3" s="842"/>
      <c r="K3" s="842"/>
      <c r="L3" s="842"/>
      <c r="M3" s="842"/>
      <c r="N3" s="354"/>
      <c r="O3" s="354"/>
      <c r="P3" s="145"/>
      <c r="Q3" s="145"/>
    </row>
    <row r="4" customFormat="false" ht="17.25" hidden="false" customHeight="true" outlineLevel="0" collapsed="false">
      <c r="A4" s="1130"/>
      <c r="B4" s="1138"/>
      <c r="C4" s="1139"/>
      <c r="D4" s="415" t="n">
        <v>2019</v>
      </c>
      <c r="E4" s="415" t="n">
        <v>2020</v>
      </c>
      <c r="F4" s="415" t="n">
        <v>2021</v>
      </c>
      <c r="G4" s="373" t="n">
        <v>2022</v>
      </c>
      <c r="H4" s="373" t="n">
        <v>2023</v>
      </c>
      <c r="I4" s="415" t="n">
        <v>2019</v>
      </c>
      <c r="J4" s="415" t="n">
        <v>2020</v>
      </c>
      <c r="K4" s="415" t="n">
        <v>2021</v>
      </c>
      <c r="L4" s="373" t="n">
        <v>2022</v>
      </c>
      <c r="M4" s="416" t="n">
        <v>2023</v>
      </c>
      <c r="N4" s="172"/>
      <c r="O4" s="1111"/>
      <c r="P4" s="145"/>
      <c r="Q4" s="145"/>
    </row>
    <row r="5" customFormat="false" ht="14.25" hidden="false" customHeight="true" outlineLevel="0" collapsed="false">
      <c r="A5" s="1130"/>
      <c r="B5" s="1141" t="n">
        <v>1</v>
      </c>
      <c r="C5" s="1142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360" t="s">
        <v>164</v>
      </c>
      <c r="I5" s="815" t="s">
        <v>164</v>
      </c>
      <c r="J5" s="815" t="s">
        <v>164</v>
      </c>
      <c r="K5" s="815" t="s">
        <v>164</v>
      </c>
      <c r="L5" s="815" t="s">
        <v>164</v>
      </c>
      <c r="M5" s="1143" t="s">
        <v>164</v>
      </c>
      <c r="N5" s="1144"/>
      <c r="O5" s="1145"/>
      <c r="P5" s="145"/>
      <c r="Q5" s="145"/>
    </row>
    <row r="6" customFormat="false" ht="14.25" hidden="false" customHeight="true" outlineLevel="0" collapsed="false">
      <c r="A6" s="1130"/>
      <c r="B6" s="1146" t="n">
        <v>2</v>
      </c>
      <c r="C6" s="1147" t="s">
        <v>165</v>
      </c>
      <c r="D6" s="31" t="n">
        <v>85</v>
      </c>
      <c r="E6" s="31" t="n">
        <v>69</v>
      </c>
      <c r="F6" s="31" t="n">
        <v>49</v>
      </c>
      <c r="G6" s="31" t="n">
        <v>30</v>
      </c>
      <c r="H6" s="157" t="n">
        <v>35</v>
      </c>
      <c r="I6" s="822" t="n">
        <v>0.55</v>
      </c>
      <c r="J6" s="822" t="n">
        <v>0.45</v>
      </c>
      <c r="K6" s="822" t="n">
        <v>0.33</v>
      </c>
      <c r="L6" s="822" t="n">
        <v>0.2</v>
      </c>
      <c r="M6" s="873" t="n">
        <v>0.23</v>
      </c>
      <c r="N6" s="1144"/>
      <c r="O6" s="1145"/>
      <c r="P6" s="145"/>
      <c r="Q6" s="145"/>
    </row>
    <row r="7" customFormat="false" ht="14.25" hidden="false" customHeight="true" outlineLevel="0" collapsed="false">
      <c r="A7" s="1130"/>
      <c r="B7" s="1146" t="n">
        <v>3</v>
      </c>
      <c r="C7" s="1147" t="s">
        <v>166</v>
      </c>
      <c r="D7" s="31" t="n">
        <v>55</v>
      </c>
      <c r="E7" s="31" t="n">
        <v>34</v>
      </c>
      <c r="F7" s="31" t="n">
        <v>27</v>
      </c>
      <c r="G7" s="31" t="n">
        <v>23</v>
      </c>
      <c r="H7" s="157" t="n">
        <v>19</v>
      </c>
      <c r="I7" s="822" t="n">
        <v>0.53</v>
      </c>
      <c r="J7" s="822" t="n">
        <v>0.33</v>
      </c>
      <c r="K7" s="822" t="n">
        <v>0.27</v>
      </c>
      <c r="L7" s="822" t="n">
        <v>0.23</v>
      </c>
      <c r="M7" s="873" t="n">
        <v>0.19</v>
      </c>
      <c r="N7" s="1144"/>
      <c r="O7" s="1145"/>
      <c r="P7" s="145"/>
      <c r="Q7" s="145"/>
    </row>
    <row r="8" customFormat="false" ht="14.25" hidden="false" customHeight="true" outlineLevel="0" collapsed="false">
      <c r="A8" s="1130"/>
      <c r="B8" s="1146" t="n">
        <v>4</v>
      </c>
      <c r="C8" s="1147" t="s">
        <v>167</v>
      </c>
      <c r="D8" s="31" t="n">
        <v>147</v>
      </c>
      <c r="E8" s="31" t="n">
        <v>113</v>
      </c>
      <c r="F8" s="31" t="n">
        <v>98</v>
      </c>
      <c r="G8" s="31" t="n">
        <v>83</v>
      </c>
      <c r="H8" s="157" t="n">
        <v>64</v>
      </c>
      <c r="I8" s="822" t="n">
        <v>0.46</v>
      </c>
      <c r="J8" s="822" t="n">
        <v>0.36</v>
      </c>
      <c r="K8" s="822" t="n">
        <v>0.32</v>
      </c>
      <c r="L8" s="822" t="n">
        <v>0.27</v>
      </c>
      <c r="M8" s="873" t="n">
        <v>0.21</v>
      </c>
      <c r="N8" s="1144"/>
      <c r="O8" s="1145"/>
      <c r="P8" s="145"/>
      <c r="Q8" s="145"/>
    </row>
    <row r="9" customFormat="false" ht="14.25" hidden="false" customHeight="true" outlineLevel="0" collapsed="false">
      <c r="A9" s="1130"/>
      <c r="B9" s="1146" t="n">
        <v>5</v>
      </c>
      <c r="C9" s="1147" t="s">
        <v>168</v>
      </c>
      <c r="D9" s="31" t="n">
        <v>72</v>
      </c>
      <c r="E9" s="31" t="n">
        <v>59</v>
      </c>
      <c r="F9" s="31" t="n">
        <v>49</v>
      </c>
      <c r="G9" s="31" t="n">
        <v>32</v>
      </c>
      <c r="H9" s="157" t="n">
        <v>28</v>
      </c>
      <c r="I9" s="822" t="n">
        <v>0.38</v>
      </c>
      <c r="J9" s="822" t="n">
        <v>0.31</v>
      </c>
      <c r="K9" s="822" t="n">
        <v>0.12</v>
      </c>
      <c r="L9" s="822" t="n">
        <v>0.17</v>
      </c>
      <c r="M9" s="873" t="n">
        <v>0.15</v>
      </c>
      <c r="N9" s="1144"/>
      <c r="O9" s="1145"/>
      <c r="P9" s="145"/>
      <c r="Q9" s="145"/>
    </row>
    <row r="10" customFormat="false" ht="14.25" hidden="false" customHeight="true" outlineLevel="0" collapsed="false">
      <c r="A10" s="1130"/>
      <c r="B10" s="1146" t="n">
        <v>6</v>
      </c>
      <c r="C10" s="1147" t="s">
        <v>169</v>
      </c>
      <c r="D10" s="31" t="n">
        <v>60</v>
      </c>
      <c r="E10" s="31" t="n">
        <v>47</v>
      </c>
      <c r="F10" s="31" t="n">
        <v>41</v>
      </c>
      <c r="G10" s="31" t="n">
        <v>34</v>
      </c>
      <c r="H10" s="157" t="n">
        <v>26</v>
      </c>
      <c r="I10" s="822" t="n">
        <v>0.5</v>
      </c>
      <c r="J10" s="822" t="n">
        <v>0.39</v>
      </c>
      <c r="K10" s="822" t="n">
        <v>0.35</v>
      </c>
      <c r="L10" s="822" t="n">
        <v>0.29</v>
      </c>
      <c r="M10" s="873" t="n">
        <v>0.22</v>
      </c>
      <c r="N10" s="1144"/>
      <c r="O10" s="1145"/>
      <c r="P10" s="145"/>
      <c r="Q10" s="145"/>
    </row>
    <row r="11" customFormat="false" ht="14.25" hidden="false" customHeight="true" outlineLevel="0" collapsed="false">
      <c r="A11" s="1130"/>
      <c r="B11" s="1146" t="n">
        <v>7</v>
      </c>
      <c r="C11" s="1147" t="s">
        <v>170</v>
      </c>
      <c r="D11" s="31" t="n">
        <v>79</v>
      </c>
      <c r="E11" s="31" t="n">
        <v>66</v>
      </c>
      <c r="F11" s="31" t="n">
        <v>53</v>
      </c>
      <c r="G11" s="31" t="n">
        <v>48</v>
      </c>
      <c r="H11" s="157" t="n">
        <v>41</v>
      </c>
      <c r="I11" s="822" t="n">
        <v>0.63</v>
      </c>
      <c r="J11" s="822" t="n">
        <v>0.53</v>
      </c>
      <c r="K11" s="822" t="n">
        <v>0.43</v>
      </c>
      <c r="L11" s="822" t="n">
        <v>0.39</v>
      </c>
      <c r="M11" s="873" t="n">
        <v>0.33</v>
      </c>
      <c r="N11" s="1144"/>
      <c r="O11" s="1145"/>
      <c r="P11" s="145"/>
      <c r="Q11" s="145"/>
    </row>
    <row r="12" customFormat="false" ht="14.25" hidden="false" customHeight="true" outlineLevel="0" collapsed="false">
      <c r="A12" s="1130"/>
      <c r="B12" s="1146" t="n">
        <v>8</v>
      </c>
      <c r="C12" s="1147" t="s">
        <v>171</v>
      </c>
      <c r="D12" s="31" t="n">
        <v>98</v>
      </c>
      <c r="E12" s="31" t="n">
        <v>73</v>
      </c>
      <c r="F12" s="31" t="n">
        <v>53</v>
      </c>
      <c r="G12" s="31" t="n">
        <v>45</v>
      </c>
      <c r="H12" s="157" t="n">
        <v>32</v>
      </c>
      <c r="I12" s="822" t="n">
        <v>0.58</v>
      </c>
      <c r="J12" s="822" t="n">
        <v>0.44</v>
      </c>
      <c r="K12" s="822" t="n">
        <v>0.32</v>
      </c>
      <c r="L12" s="822" t="n">
        <v>0.27</v>
      </c>
      <c r="M12" s="873" t="n">
        <v>0.2</v>
      </c>
      <c r="N12" s="1144"/>
      <c r="O12" s="1145"/>
      <c r="P12" s="145"/>
      <c r="Q12" s="145"/>
    </row>
    <row r="13" customFormat="false" ht="14.25" hidden="false" customHeight="true" outlineLevel="0" collapsed="false">
      <c r="A13" s="1130"/>
      <c r="B13" s="1146" t="n">
        <v>9</v>
      </c>
      <c r="C13" s="1147" t="s">
        <v>172</v>
      </c>
      <c r="D13" s="31" t="n">
        <v>121</v>
      </c>
      <c r="E13" s="31" t="n">
        <v>90</v>
      </c>
      <c r="F13" s="31" t="n">
        <v>65</v>
      </c>
      <c r="G13" s="31" t="n">
        <v>56</v>
      </c>
      <c r="H13" s="157" t="n">
        <v>48</v>
      </c>
      <c r="I13" s="822" t="n">
        <v>0.89</v>
      </c>
      <c r="J13" s="822" t="n">
        <v>0.66</v>
      </c>
      <c r="K13" s="822" t="n">
        <v>0.48</v>
      </c>
      <c r="L13" s="822" t="n">
        <v>0.42</v>
      </c>
      <c r="M13" s="873" t="n">
        <v>0.36</v>
      </c>
      <c r="N13" s="1144"/>
      <c r="O13" s="1145"/>
      <c r="P13" s="145"/>
      <c r="Q13" s="145"/>
    </row>
    <row r="14" customFormat="false" ht="14.25" hidden="false" customHeight="true" outlineLevel="0" collapsed="false">
      <c r="A14" s="1130"/>
      <c r="B14" s="1146" t="n">
        <v>10</v>
      </c>
      <c r="C14" s="1147" t="s">
        <v>173</v>
      </c>
      <c r="D14" s="31" t="n">
        <v>71</v>
      </c>
      <c r="E14" s="31" t="n">
        <v>53</v>
      </c>
      <c r="F14" s="31" t="n">
        <v>40</v>
      </c>
      <c r="G14" s="31" t="n">
        <v>35</v>
      </c>
      <c r="H14" s="157" t="n">
        <v>28</v>
      </c>
      <c r="I14" s="822" t="n">
        <v>0.4</v>
      </c>
      <c r="J14" s="822" t="n">
        <v>0.3</v>
      </c>
      <c r="K14" s="822" t="n">
        <v>0.22</v>
      </c>
      <c r="L14" s="822" t="n">
        <v>0.2</v>
      </c>
      <c r="M14" s="873" t="n">
        <v>0.16</v>
      </c>
      <c r="N14" s="1144"/>
      <c r="O14" s="1145"/>
      <c r="P14" s="145"/>
      <c r="Q14" s="145"/>
    </row>
    <row r="15" customFormat="false" ht="14.25" hidden="false" customHeight="true" outlineLevel="0" collapsed="false">
      <c r="A15" s="1130"/>
      <c r="B15" s="1146" t="n">
        <v>11</v>
      </c>
      <c r="C15" s="1147" t="s">
        <v>174</v>
      </c>
      <c r="D15" s="31" t="n">
        <v>50</v>
      </c>
      <c r="E15" s="31" t="n">
        <v>43</v>
      </c>
      <c r="F15" s="31" t="n">
        <v>33</v>
      </c>
      <c r="G15" s="31" t="n">
        <v>31</v>
      </c>
      <c r="H15" s="157" t="n">
        <v>25</v>
      </c>
      <c r="I15" s="822" t="n">
        <v>0.54</v>
      </c>
      <c r="J15" s="822" t="n">
        <v>0.47</v>
      </c>
      <c r="K15" s="822" t="n">
        <v>0.37</v>
      </c>
      <c r="L15" s="822" t="n">
        <v>0.35</v>
      </c>
      <c r="M15" s="873" t="n">
        <v>0.28</v>
      </c>
      <c r="N15" s="1144"/>
      <c r="O15" s="1145"/>
      <c r="P15" s="145"/>
      <c r="Q15" s="145"/>
    </row>
    <row r="16" customFormat="false" ht="14.25" hidden="false" customHeight="true" outlineLevel="0" collapsed="false">
      <c r="A16" s="1130"/>
      <c r="B16" s="1146" t="n">
        <v>12</v>
      </c>
      <c r="C16" s="1147" t="s">
        <v>175</v>
      </c>
      <c r="D16" s="31" t="n">
        <v>26</v>
      </c>
      <c r="E16" s="31" t="n">
        <v>25</v>
      </c>
      <c r="F16" s="31" t="n">
        <v>18</v>
      </c>
      <c r="G16" s="31" t="n">
        <v>14</v>
      </c>
      <c r="H16" s="157" t="n">
        <v>16</v>
      </c>
      <c r="I16" s="822" t="n">
        <v>0.38</v>
      </c>
      <c r="J16" s="822" t="n">
        <v>0.37</v>
      </c>
      <c r="K16" s="822" t="n">
        <v>0.27</v>
      </c>
      <c r="L16" s="822" t="n">
        <v>0.21</v>
      </c>
      <c r="M16" s="873" t="n">
        <v>0.24</v>
      </c>
      <c r="N16" s="1144"/>
      <c r="O16" s="1145"/>
      <c r="P16" s="145"/>
      <c r="Q16" s="145"/>
    </row>
    <row r="17" customFormat="false" ht="14.25" hidden="false" customHeight="true" outlineLevel="0" collapsed="false">
      <c r="A17" s="1148"/>
      <c r="B17" s="1146" t="n">
        <v>13</v>
      </c>
      <c r="C17" s="1147" t="s">
        <v>176</v>
      </c>
      <c r="D17" s="31" t="n">
        <v>167</v>
      </c>
      <c r="E17" s="31" t="n">
        <v>106</v>
      </c>
      <c r="F17" s="31" t="n">
        <v>91</v>
      </c>
      <c r="G17" s="31" t="n">
        <v>85</v>
      </c>
      <c r="H17" s="157" t="n">
        <v>73</v>
      </c>
      <c r="I17" s="822" t="n">
        <v>0.67</v>
      </c>
      <c r="J17" s="822" t="n">
        <v>0.43</v>
      </c>
      <c r="K17" s="822" t="n">
        <v>0.37</v>
      </c>
      <c r="L17" s="822" t="n">
        <v>0.35</v>
      </c>
      <c r="M17" s="873" t="n">
        <v>0.3</v>
      </c>
      <c r="N17" s="1144"/>
      <c r="O17" s="1145"/>
      <c r="P17" s="145"/>
      <c r="Q17" s="145"/>
    </row>
    <row r="18" customFormat="false" ht="14.25" hidden="false" customHeight="true" outlineLevel="0" collapsed="false">
      <c r="A18" s="1148"/>
      <c r="B18" s="1146" t="n">
        <v>14</v>
      </c>
      <c r="C18" s="1147" t="s">
        <v>177</v>
      </c>
      <c r="D18" s="31" t="n">
        <v>56</v>
      </c>
      <c r="E18" s="31" t="n">
        <v>41</v>
      </c>
      <c r="F18" s="31" t="n">
        <v>25</v>
      </c>
      <c r="G18" s="31" t="n">
        <v>21</v>
      </c>
      <c r="H18" s="157" t="n">
        <v>18</v>
      </c>
      <c r="I18" s="822" t="n">
        <v>0.5</v>
      </c>
      <c r="J18" s="822" t="n">
        <v>0.37</v>
      </c>
      <c r="K18" s="822" t="n">
        <v>0.23</v>
      </c>
      <c r="L18" s="822" t="n">
        <v>0.19</v>
      </c>
      <c r="M18" s="873" t="n">
        <v>0.16</v>
      </c>
      <c r="N18" s="1144"/>
      <c r="O18" s="1145"/>
      <c r="P18" s="145"/>
      <c r="Q18" s="145"/>
    </row>
    <row r="19" customFormat="false" ht="14.25" hidden="false" customHeight="true" outlineLevel="0" collapsed="false">
      <c r="A19" s="1130"/>
      <c r="B19" s="1146" t="n">
        <v>15</v>
      </c>
      <c r="C19" s="1147" t="s">
        <v>178</v>
      </c>
      <c r="D19" s="31" t="n">
        <v>145</v>
      </c>
      <c r="E19" s="31" t="n">
        <v>89</v>
      </c>
      <c r="F19" s="31" t="n">
        <v>80</v>
      </c>
      <c r="G19" s="31" t="n">
        <v>71</v>
      </c>
      <c r="H19" s="157" t="n">
        <v>57</v>
      </c>
      <c r="I19" s="822" t="n">
        <v>0.61</v>
      </c>
      <c r="J19" s="822" t="n">
        <v>0.38</v>
      </c>
      <c r="K19" s="822" t="n">
        <v>0.34</v>
      </c>
      <c r="L19" s="822" t="n">
        <v>0.3</v>
      </c>
      <c r="M19" s="873" t="n">
        <v>0.24</v>
      </c>
      <c r="N19" s="1144"/>
      <c r="O19" s="1145"/>
      <c r="P19" s="145"/>
      <c r="Q19" s="145"/>
    </row>
    <row r="20" customFormat="false" ht="14.25" hidden="false" customHeight="true" outlineLevel="0" collapsed="false">
      <c r="A20" s="1130"/>
      <c r="B20" s="1146" t="n">
        <v>16</v>
      </c>
      <c r="C20" s="1147" t="s">
        <v>179</v>
      </c>
      <c r="D20" s="31" t="n">
        <v>80</v>
      </c>
      <c r="E20" s="31" t="n">
        <v>74</v>
      </c>
      <c r="F20" s="31" t="n">
        <v>59</v>
      </c>
      <c r="G20" s="31" t="n">
        <v>51</v>
      </c>
      <c r="H20" s="157" t="n">
        <v>45</v>
      </c>
      <c r="I20" s="822" t="n">
        <v>0.58</v>
      </c>
      <c r="J20" s="822" t="n">
        <v>0.54</v>
      </c>
      <c r="K20" s="822" t="n">
        <v>0.44</v>
      </c>
      <c r="L20" s="822" t="n">
        <v>0.38</v>
      </c>
      <c r="M20" s="873" t="n">
        <v>0.33</v>
      </c>
      <c r="N20" s="1144"/>
      <c r="O20" s="1145"/>
      <c r="P20" s="145"/>
      <c r="Q20" s="145"/>
    </row>
    <row r="21" customFormat="false" ht="14.25" hidden="false" customHeight="true" outlineLevel="0" collapsed="false">
      <c r="A21" s="1130"/>
      <c r="B21" s="1146" t="n">
        <v>17</v>
      </c>
      <c r="C21" s="1147" t="s">
        <v>180</v>
      </c>
      <c r="D21" s="31" t="n">
        <v>65</v>
      </c>
      <c r="E21" s="31" t="n">
        <v>53</v>
      </c>
      <c r="F21" s="31" t="n">
        <v>43</v>
      </c>
      <c r="G21" s="31" t="n">
        <v>35</v>
      </c>
      <c r="H21" s="157" t="n">
        <v>34</v>
      </c>
      <c r="I21" s="822" t="n">
        <v>0.56</v>
      </c>
      <c r="J21" s="822" t="n">
        <v>0.46</v>
      </c>
      <c r="K21" s="822" t="n">
        <v>0.38</v>
      </c>
      <c r="L21" s="822" t="n">
        <v>0.31</v>
      </c>
      <c r="M21" s="873" t="n">
        <v>0.3</v>
      </c>
      <c r="N21" s="1144"/>
      <c r="O21" s="1145"/>
      <c r="P21" s="145"/>
      <c r="Q21" s="145"/>
    </row>
    <row r="22" customFormat="false" ht="14.25" hidden="false" customHeight="true" outlineLevel="0" collapsed="false">
      <c r="A22" s="1130"/>
      <c r="B22" s="1146" t="n">
        <v>18</v>
      </c>
      <c r="C22" s="1147" t="s">
        <v>181</v>
      </c>
      <c r="D22" s="31" t="n">
        <v>60</v>
      </c>
      <c r="E22" s="31" t="n">
        <v>45</v>
      </c>
      <c r="F22" s="31" t="n">
        <v>39</v>
      </c>
      <c r="G22" s="31" t="n">
        <v>36</v>
      </c>
      <c r="H22" s="157" t="n">
        <v>30</v>
      </c>
      <c r="I22" s="822" t="n">
        <v>0.56</v>
      </c>
      <c r="J22" s="822" t="n">
        <v>0.43</v>
      </c>
      <c r="K22" s="822" t="n">
        <v>0.38</v>
      </c>
      <c r="L22" s="822" t="n">
        <v>0.35</v>
      </c>
      <c r="M22" s="873" t="n">
        <v>0.29</v>
      </c>
      <c r="N22" s="1144"/>
      <c r="O22" s="1145"/>
      <c r="P22" s="145"/>
      <c r="Q22" s="145"/>
    </row>
    <row r="23" customFormat="false" ht="14.25" hidden="false" customHeight="true" outlineLevel="0" collapsed="false">
      <c r="A23" s="1130"/>
      <c r="B23" s="1146" t="n">
        <v>19</v>
      </c>
      <c r="C23" s="1147" t="s">
        <v>182</v>
      </c>
      <c r="D23" s="31" t="n">
        <v>56</v>
      </c>
      <c r="E23" s="31" t="n">
        <v>35</v>
      </c>
      <c r="F23" s="31" t="n">
        <v>31</v>
      </c>
      <c r="G23" s="31" t="n">
        <v>29</v>
      </c>
      <c r="H23" s="157" t="n">
        <v>29</v>
      </c>
      <c r="I23" s="822" t="n">
        <v>0.54</v>
      </c>
      <c r="J23" s="822" t="n">
        <v>0.34</v>
      </c>
      <c r="K23" s="822" t="n">
        <v>0.3</v>
      </c>
      <c r="L23" s="822" t="n">
        <v>0.28</v>
      </c>
      <c r="M23" s="873" t="n">
        <v>0.28</v>
      </c>
      <c r="N23" s="1144"/>
      <c r="O23" s="1145"/>
      <c r="P23" s="145"/>
      <c r="Q23" s="145"/>
    </row>
    <row r="24" customFormat="false" ht="14.25" hidden="false" customHeight="true" outlineLevel="0" collapsed="false">
      <c r="A24" s="1130"/>
      <c r="B24" s="1146" t="n">
        <v>20</v>
      </c>
      <c r="C24" s="1147" t="s">
        <v>183</v>
      </c>
      <c r="D24" s="31" t="n">
        <v>152</v>
      </c>
      <c r="E24" s="31" t="n">
        <v>130</v>
      </c>
      <c r="F24" s="31" t="n">
        <v>114</v>
      </c>
      <c r="G24" s="31" t="n">
        <v>104</v>
      </c>
      <c r="H24" s="157" t="n">
        <v>92</v>
      </c>
      <c r="I24" s="822" t="n">
        <v>0.58</v>
      </c>
      <c r="J24" s="822" t="n">
        <v>0.5</v>
      </c>
      <c r="K24" s="822" t="n">
        <v>0.44</v>
      </c>
      <c r="L24" s="822" t="n">
        <v>0.4</v>
      </c>
      <c r="M24" s="873" t="n">
        <v>0.36</v>
      </c>
      <c r="N24" s="1144"/>
      <c r="O24" s="1145"/>
      <c r="P24" s="145"/>
      <c r="Q24" s="145"/>
    </row>
    <row r="25" customFormat="false" ht="14.25" hidden="false" customHeight="true" outlineLevel="0" collapsed="false">
      <c r="A25" s="1130"/>
      <c r="B25" s="1146" t="n">
        <v>21</v>
      </c>
      <c r="C25" s="1147" t="s">
        <v>184</v>
      </c>
      <c r="D25" s="31" t="n">
        <v>55</v>
      </c>
      <c r="E25" s="31" t="n">
        <v>34</v>
      </c>
      <c r="F25" s="31" t="n">
        <v>32</v>
      </c>
      <c r="G25" s="31" t="n">
        <v>29</v>
      </c>
      <c r="H25" s="157" t="n">
        <v>18</v>
      </c>
      <c r="I25" s="822" t="n">
        <v>0.54</v>
      </c>
      <c r="J25" s="822" t="n">
        <v>0.33</v>
      </c>
      <c r="K25" s="822" t="n">
        <v>0.32</v>
      </c>
      <c r="L25" s="822" t="n">
        <v>0.29</v>
      </c>
      <c r="M25" s="873" t="n">
        <v>0.18</v>
      </c>
      <c r="N25" s="1144"/>
      <c r="O25" s="1145"/>
      <c r="P25" s="145"/>
      <c r="Q25" s="145"/>
    </row>
    <row r="26" customFormat="false" ht="14.25" hidden="false" customHeight="true" outlineLevel="0" collapsed="false">
      <c r="A26" s="1130"/>
      <c r="B26" s="1146" t="n">
        <v>22</v>
      </c>
      <c r="C26" s="1147" t="s">
        <v>185</v>
      </c>
      <c r="D26" s="31" t="n">
        <v>73</v>
      </c>
      <c r="E26" s="31" t="n">
        <v>51</v>
      </c>
      <c r="F26" s="31" t="n">
        <v>42</v>
      </c>
      <c r="G26" s="31" t="n">
        <v>39</v>
      </c>
      <c r="H26" s="157" t="n">
        <v>33</v>
      </c>
      <c r="I26" s="822" t="n">
        <v>0.58</v>
      </c>
      <c r="J26" s="822" t="n">
        <v>0.41</v>
      </c>
      <c r="K26" s="822" t="n">
        <v>0.34</v>
      </c>
      <c r="L26" s="822" t="n">
        <v>0.32</v>
      </c>
      <c r="M26" s="873" t="n">
        <v>0.27</v>
      </c>
      <c r="N26" s="1144"/>
      <c r="O26" s="1145"/>
      <c r="P26" s="145"/>
      <c r="Q26" s="145"/>
    </row>
    <row r="27" customFormat="false" ht="14.25" hidden="false" customHeight="true" outlineLevel="0" collapsed="false">
      <c r="A27" s="1130"/>
      <c r="B27" s="1146" t="n">
        <v>23</v>
      </c>
      <c r="C27" s="1147" t="s">
        <v>186</v>
      </c>
      <c r="D27" s="31" t="n">
        <v>46</v>
      </c>
      <c r="E27" s="31" t="n">
        <v>31</v>
      </c>
      <c r="F27" s="31" t="n">
        <v>24</v>
      </c>
      <c r="G27" s="31" t="n">
        <v>23</v>
      </c>
      <c r="H27" s="157" t="n">
        <v>19</v>
      </c>
      <c r="I27" s="822" t="n">
        <v>0.39</v>
      </c>
      <c r="J27" s="822" t="n">
        <v>0.26</v>
      </c>
      <c r="K27" s="822" t="n">
        <v>0.21</v>
      </c>
      <c r="L27" s="822" t="n">
        <v>0.2</v>
      </c>
      <c r="M27" s="873" t="n">
        <v>0.16</v>
      </c>
      <c r="N27" s="1144"/>
      <c r="O27" s="1145"/>
      <c r="P27" s="145"/>
      <c r="Q27" s="145"/>
    </row>
    <row r="28" customFormat="false" ht="14.25" hidden="false" customHeight="true" outlineLevel="0" collapsed="false">
      <c r="A28" s="1130"/>
      <c r="B28" s="1146" t="n">
        <v>24</v>
      </c>
      <c r="C28" s="1147" t="s">
        <v>187</v>
      </c>
      <c r="D28" s="31" t="n">
        <v>60</v>
      </c>
      <c r="E28" s="31" t="n">
        <v>50</v>
      </c>
      <c r="F28" s="31" t="n">
        <v>37</v>
      </c>
      <c r="G28" s="31" t="n">
        <v>34</v>
      </c>
      <c r="H28" s="157" t="n">
        <v>30</v>
      </c>
      <c r="I28" s="822" t="n">
        <v>0.67</v>
      </c>
      <c r="J28" s="822" t="n">
        <v>0.56</v>
      </c>
      <c r="K28" s="822" t="n">
        <v>0.42</v>
      </c>
      <c r="L28" s="822" t="n">
        <v>0.38</v>
      </c>
      <c r="M28" s="873" t="n">
        <v>0.34</v>
      </c>
      <c r="N28" s="1144"/>
      <c r="O28" s="1145"/>
      <c r="P28" s="145"/>
      <c r="Q28" s="145"/>
    </row>
    <row r="29" customFormat="false" ht="14.25" hidden="false" customHeight="true" outlineLevel="0" collapsed="false">
      <c r="A29" s="1130"/>
      <c r="B29" s="1146" t="n">
        <v>25</v>
      </c>
      <c r="C29" s="1147" t="s">
        <v>188</v>
      </c>
      <c r="D29" s="31" t="n">
        <v>55</v>
      </c>
      <c r="E29" s="31" t="n">
        <v>34</v>
      </c>
      <c r="F29" s="31" t="n">
        <v>23</v>
      </c>
      <c r="G29" s="31" t="n">
        <v>17</v>
      </c>
      <c r="H29" s="157" t="n">
        <v>15</v>
      </c>
      <c r="I29" s="822" t="n">
        <v>0.56</v>
      </c>
      <c r="J29" s="822" t="n">
        <v>0.35</v>
      </c>
      <c r="K29" s="822" t="n">
        <v>0.24</v>
      </c>
      <c r="L29" s="822" t="n">
        <v>0.18</v>
      </c>
      <c r="M29" s="873" t="n">
        <v>0.16</v>
      </c>
      <c r="N29" s="1144"/>
      <c r="O29" s="1145"/>
      <c r="P29" s="145"/>
      <c r="Q29" s="145"/>
    </row>
    <row r="30" customFormat="false" ht="14.25" hidden="false" customHeight="true" outlineLevel="0" collapsed="false">
      <c r="A30" s="1130"/>
      <c r="B30" s="1146" t="n">
        <v>26</v>
      </c>
      <c r="C30" s="1147" t="s">
        <v>189</v>
      </c>
      <c r="D30" s="31" t="n">
        <v>97</v>
      </c>
      <c r="E30" s="31" t="n">
        <v>96</v>
      </c>
      <c r="F30" s="31" t="n">
        <v>69</v>
      </c>
      <c r="G30" s="31" t="n">
        <v>65</v>
      </c>
      <c r="H30" s="157" t="n">
        <v>43</v>
      </c>
      <c r="I30" s="822" t="n">
        <v>0.33</v>
      </c>
      <c r="J30" s="822" t="n">
        <v>0.33</v>
      </c>
      <c r="K30" s="822" t="n">
        <v>0.24</v>
      </c>
      <c r="L30" s="822" t="n">
        <v>0.22</v>
      </c>
      <c r="M30" s="873" t="n">
        <v>0.15</v>
      </c>
      <c r="N30" s="1144"/>
      <c r="O30" s="1145"/>
      <c r="P30" s="145"/>
      <c r="Q30" s="145"/>
    </row>
    <row r="31" customFormat="false" ht="14.25" hidden="false" customHeight="true" outlineLevel="0" collapsed="false">
      <c r="A31" s="1130"/>
      <c r="B31" s="1149" t="n">
        <v>27</v>
      </c>
      <c r="C31" s="1150" t="s">
        <v>190</v>
      </c>
      <c r="D31" s="72" t="s">
        <v>164</v>
      </c>
      <c r="E31" s="72" t="s">
        <v>164</v>
      </c>
      <c r="F31" s="72" t="s">
        <v>164</v>
      </c>
      <c r="G31" s="72" t="s">
        <v>164</v>
      </c>
      <c r="H31" s="1151" t="s">
        <v>164</v>
      </c>
      <c r="I31" s="1152" t="s">
        <v>164</v>
      </c>
      <c r="J31" s="1152" t="s">
        <v>164</v>
      </c>
      <c r="K31" s="1152" t="s">
        <v>164</v>
      </c>
      <c r="L31" s="1152" t="s">
        <v>164</v>
      </c>
      <c r="M31" s="1153" t="s">
        <v>164</v>
      </c>
      <c r="N31" s="1144"/>
      <c r="O31" s="1145"/>
      <c r="P31" s="145"/>
      <c r="Q31" s="145"/>
    </row>
    <row r="32" customFormat="false" ht="14.25" hidden="false" customHeight="true" outlineLevel="0" collapsed="false">
      <c r="A32" s="1130"/>
      <c r="B32" s="1154" t="s">
        <v>191</v>
      </c>
      <c r="C32" s="1154"/>
      <c r="D32" s="76" t="n">
        <v>2031</v>
      </c>
      <c r="E32" s="183" t="n">
        <v>1541</v>
      </c>
      <c r="F32" s="76" t="n">
        <v>1235</v>
      </c>
      <c r="G32" s="77" t="n">
        <v>1070</v>
      </c>
      <c r="H32" s="1155" t="n">
        <v>898</v>
      </c>
      <c r="I32" s="1156" t="n">
        <v>0.49</v>
      </c>
      <c r="J32" s="77" t="n">
        <v>0.37</v>
      </c>
      <c r="K32" s="1156" t="n">
        <v>0.3</v>
      </c>
      <c r="L32" s="77" t="n">
        <v>0.26</v>
      </c>
      <c r="M32" s="1157" t="n">
        <v>0.22</v>
      </c>
      <c r="N32" s="1158"/>
      <c r="O32" s="1159"/>
      <c r="P32" s="145"/>
      <c r="Q32" s="145"/>
    </row>
    <row r="33" customFormat="false" ht="12.75" hidden="false" customHeight="true" outlineLevel="0" collapsed="false">
      <c r="B33" s="855" t="s">
        <v>454</v>
      </c>
      <c r="C33" s="855"/>
      <c r="D33" s="855"/>
      <c r="E33" s="855"/>
      <c r="F33" s="855"/>
      <c r="G33" s="855"/>
      <c r="H33" s="855"/>
      <c r="I33" s="855"/>
      <c r="J33" s="855"/>
      <c r="K33" s="855"/>
      <c r="L33" s="855"/>
      <c r="M33" s="855"/>
      <c r="N33" s="879"/>
    </row>
    <row r="34" customFormat="false" ht="12.75" hidden="false" customHeight="fals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</row>
  </sheetData>
  <mergeCells count="10">
    <mergeCell ref="G1:H1"/>
    <mergeCell ref="L1:M1"/>
    <mergeCell ref="B2:M2"/>
    <mergeCell ref="B3:B4"/>
    <mergeCell ref="C3:C4"/>
    <mergeCell ref="D3:H3"/>
    <mergeCell ref="I3:M3"/>
    <mergeCell ref="A17:A18"/>
    <mergeCell ref="B32:C32"/>
    <mergeCell ref="B33:M33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5.85"/>
    <col collapsed="false" customWidth="true" hidden="false" outlineLevel="0" max="3" min="3" style="10" width="19.85"/>
    <col collapsed="false" customWidth="true" hidden="false" outlineLevel="0" max="7" min="4" style="10" width="13.7"/>
    <col collapsed="false" customWidth="true" hidden="false" outlineLevel="0" max="8" min="8" style="1056" width="13.7"/>
    <col collapsed="false" customWidth="true" hidden="false" outlineLevel="0" max="11" min="9" style="10" width="13.7"/>
    <col collapsed="false" customWidth="false" hidden="false" outlineLevel="0" max="257" min="12" style="10" width="9.14"/>
  </cols>
  <sheetData>
    <row r="1" customFormat="false" ht="15.75" hidden="false" customHeight="false" outlineLevel="0" collapsed="false">
      <c r="A1" s="624"/>
      <c r="B1" s="624"/>
      <c r="C1" s="624"/>
      <c r="D1" s="624"/>
      <c r="E1" s="624"/>
      <c r="F1" s="624"/>
      <c r="G1" s="1160"/>
      <c r="H1" s="1161"/>
      <c r="I1" s="624"/>
      <c r="J1" s="1162" t="s">
        <v>110</v>
      </c>
      <c r="K1" s="1162"/>
    </row>
    <row r="2" customFormat="false" ht="18.75" hidden="false" customHeight="true" outlineLevel="0" collapsed="false">
      <c r="A2" s="624"/>
      <c r="B2" s="1163" t="s">
        <v>455</v>
      </c>
      <c r="C2" s="1163"/>
      <c r="D2" s="1163"/>
      <c r="E2" s="1163"/>
      <c r="F2" s="1163"/>
      <c r="G2" s="1163"/>
      <c r="H2" s="1163"/>
      <c r="I2" s="1163"/>
      <c r="J2" s="1163"/>
      <c r="K2" s="1163"/>
    </row>
    <row r="3" customFormat="false" ht="15.75" hidden="false" customHeight="true" outlineLevel="0" collapsed="false">
      <c r="A3" s="624"/>
      <c r="B3" s="1164" t="s">
        <v>149</v>
      </c>
      <c r="C3" s="1165" t="s">
        <v>150</v>
      </c>
      <c r="D3" s="1166" t="s">
        <v>456</v>
      </c>
      <c r="E3" s="1166"/>
      <c r="F3" s="1166"/>
      <c r="G3" s="1167" t="s">
        <v>457</v>
      </c>
      <c r="H3" s="1167"/>
      <c r="I3" s="1167"/>
      <c r="J3" s="1167"/>
      <c r="K3" s="1167"/>
    </row>
    <row r="4" customFormat="false" ht="63.75" hidden="false" customHeight="true" outlineLevel="0" collapsed="false">
      <c r="A4" s="624"/>
      <c r="B4" s="1164"/>
      <c r="C4" s="1165"/>
      <c r="D4" s="1168" t="s">
        <v>458</v>
      </c>
      <c r="E4" s="1169" t="s">
        <v>459</v>
      </c>
      <c r="F4" s="1169" t="s">
        <v>460</v>
      </c>
      <c r="G4" s="1168" t="s">
        <v>461</v>
      </c>
      <c r="H4" s="1170" t="s">
        <v>459</v>
      </c>
      <c r="I4" s="1169" t="s">
        <v>460</v>
      </c>
      <c r="J4" s="1169" t="s">
        <v>462</v>
      </c>
      <c r="K4" s="1171" t="s">
        <v>463</v>
      </c>
    </row>
    <row r="5" customFormat="false" ht="14.45" hidden="false" customHeight="true" outlineLevel="0" collapsed="false">
      <c r="A5" s="624"/>
      <c r="B5" s="1172" t="n">
        <v>1</v>
      </c>
      <c r="C5" s="1173" t="s">
        <v>163</v>
      </c>
      <c r="D5" s="815" t="s">
        <v>164</v>
      </c>
      <c r="E5" s="61" t="s">
        <v>164</v>
      </c>
      <c r="F5" s="815" t="s">
        <v>164</v>
      </c>
      <c r="G5" s="815" t="s">
        <v>164</v>
      </c>
      <c r="H5" s="61" t="s">
        <v>164</v>
      </c>
      <c r="I5" s="815" t="s">
        <v>164</v>
      </c>
      <c r="J5" s="815" t="s">
        <v>164</v>
      </c>
      <c r="K5" s="869" t="s">
        <v>164</v>
      </c>
    </row>
    <row r="6" customFormat="false" ht="14.45" hidden="false" customHeight="true" outlineLevel="0" collapsed="false">
      <c r="A6" s="624"/>
      <c r="B6" s="1174" t="n">
        <v>2</v>
      </c>
      <c r="C6" s="1175" t="s">
        <v>165</v>
      </c>
      <c r="D6" s="822" t="n">
        <v>27.75</v>
      </c>
      <c r="E6" s="31" t="n">
        <v>20</v>
      </c>
      <c r="F6" s="822" t="n">
        <v>72.07</v>
      </c>
      <c r="G6" s="822" t="n">
        <v>51.75</v>
      </c>
      <c r="H6" s="31" t="n">
        <v>40</v>
      </c>
      <c r="I6" s="822" t="n">
        <v>77.29</v>
      </c>
      <c r="J6" s="822" t="n">
        <v>83.75</v>
      </c>
      <c r="K6" s="873" t="n">
        <v>89.85</v>
      </c>
    </row>
    <row r="7" customFormat="false" ht="14.45" hidden="false" customHeight="true" outlineLevel="0" collapsed="false">
      <c r="A7" s="624"/>
      <c r="B7" s="1174" t="n">
        <v>3</v>
      </c>
      <c r="C7" s="1175" t="s">
        <v>166</v>
      </c>
      <c r="D7" s="822" t="n">
        <v>22</v>
      </c>
      <c r="E7" s="31" t="n">
        <v>15</v>
      </c>
      <c r="F7" s="822" t="n">
        <v>68.18</v>
      </c>
      <c r="G7" s="822" t="n">
        <v>0</v>
      </c>
      <c r="H7" s="31" t="n">
        <v>0</v>
      </c>
      <c r="I7" s="822" t="n">
        <v>0</v>
      </c>
      <c r="J7" s="822" t="n">
        <v>0</v>
      </c>
      <c r="K7" s="873" t="n">
        <v>0</v>
      </c>
    </row>
    <row r="8" customFormat="false" ht="14.45" hidden="false" customHeight="true" outlineLevel="0" collapsed="false">
      <c r="A8" s="624"/>
      <c r="B8" s="1174" t="n">
        <v>4</v>
      </c>
      <c r="C8" s="1175" t="s">
        <v>167</v>
      </c>
      <c r="D8" s="822" t="n">
        <v>104.75</v>
      </c>
      <c r="E8" s="31" t="n">
        <v>56</v>
      </c>
      <c r="F8" s="822" t="n">
        <v>53.46</v>
      </c>
      <c r="G8" s="822" t="n">
        <v>159.25</v>
      </c>
      <c r="H8" s="31" t="n">
        <v>76</v>
      </c>
      <c r="I8" s="822" t="n">
        <v>47.72</v>
      </c>
      <c r="J8" s="822" t="n">
        <v>291.75</v>
      </c>
      <c r="K8" s="873" t="n">
        <v>60.15</v>
      </c>
    </row>
    <row r="9" customFormat="false" ht="14.45" hidden="false" customHeight="true" outlineLevel="0" collapsed="false">
      <c r="A9" s="624"/>
      <c r="B9" s="1174" t="n">
        <v>5</v>
      </c>
      <c r="C9" s="1175" t="s">
        <v>168</v>
      </c>
      <c r="D9" s="822" t="n">
        <v>66.5</v>
      </c>
      <c r="E9" s="31" t="n">
        <v>26</v>
      </c>
      <c r="F9" s="822" t="n">
        <v>39.1</v>
      </c>
      <c r="G9" s="822" t="n">
        <v>76.25</v>
      </c>
      <c r="H9" s="31" t="n">
        <v>22</v>
      </c>
      <c r="I9" s="822" t="n">
        <v>28.85</v>
      </c>
      <c r="J9" s="822" t="n">
        <v>150.25</v>
      </c>
      <c r="K9" s="873" t="n">
        <v>26.96</v>
      </c>
    </row>
    <row r="10" customFormat="false" ht="14.45" hidden="false" customHeight="true" outlineLevel="0" collapsed="false">
      <c r="A10" s="624"/>
      <c r="B10" s="1174" t="n">
        <v>6</v>
      </c>
      <c r="C10" s="1175" t="s">
        <v>169</v>
      </c>
      <c r="D10" s="822" t="n">
        <v>38</v>
      </c>
      <c r="E10" s="31" t="n">
        <v>24</v>
      </c>
      <c r="F10" s="822" t="n">
        <v>63.16</v>
      </c>
      <c r="G10" s="822" t="n">
        <v>36.5</v>
      </c>
      <c r="H10" s="31" t="n">
        <v>18</v>
      </c>
      <c r="I10" s="822" t="n">
        <v>49.32</v>
      </c>
      <c r="J10" s="822" t="n">
        <v>29</v>
      </c>
      <c r="K10" s="873" t="n">
        <v>92.24</v>
      </c>
    </row>
    <row r="11" customFormat="false" ht="14.45" hidden="false" customHeight="true" outlineLevel="0" collapsed="false">
      <c r="A11" s="624"/>
      <c r="B11" s="1174" t="n">
        <v>7</v>
      </c>
      <c r="C11" s="1175" t="s">
        <v>170</v>
      </c>
      <c r="D11" s="822" t="n">
        <v>48</v>
      </c>
      <c r="E11" s="31" t="n">
        <v>42</v>
      </c>
      <c r="F11" s="822" t="n">
        <v>87.5</v>
      </c>
      <c r="G11" s="822" t="n">
        <v>0</v>
      </c>
      <c r="H11" s="31" t="n">
        <v>0</v>
      </c>
      <c r="I11" s="822" t="n">
        <v>0</v>
      </c>
      <c r="J11" s="822" t="n">
        <v>0</v>
      </c>
      <c r="K11" s="873" t="n">
        <v>0</v>
      </c>
    </row>
    <row r="12" customFormat="false" ht="14.45" hidden="false" customHeight="true" outlineLevel="0" collapsed="false">
      <c r="A12" s="624"/>
      <c r="B12" s="1174" t="n">
        <v>8</v>
      </c>
      <c r="C12" s="1175" t="s">
        <v>171</v>
      </c>
      <c r="D12" s="822" t="n">
        <v>47.5</v>
      </c>
      <c r="E12" s="31" t="n">
        <v>30</v>
      </c>
      <c r="F12" s="822" t="n">
        <v>63.16</v>
      </c>
      <c r="G12" s="822" t="n">
        <v>63.5</v>
      </c>
      <c r="H12" s="31" t="n">
        <v>40</v>
      </c>
      <c r="I12" s="822" t="n">
        <v>62.99</v>
      </c>
      <c r="J12" s="822" t="n">
        <v>143.5</v>
      </c>
      <c r="K12" s="873" t="n">
        <v>74.56</v>
      </c>
    </row>
    <row r="13" customFormat="false" ht="14.45" hidden="false" customHeight="true" outlineLevel="0" collapsed="false">
      <c r="A13" s="624"/>
      <c r="B13" s="1174" t="n">
        <v>9</v>
      </c>
      <c r="C13" s="1175" t="s">
        <v>172</v>
      </c>
      <c r="D13" s="822" t="n">
        <v>26.75</v>
      </c>
      <c r="E13" s="31" t="n">
        <v>22</v>
      </c>
      <c r="F13" s="822" t="n">
        <v>82.24</v>
      </c>
      <c r="G13" s="822" t="n">
        <v>0</v>
      </c>
      <c r="H13" s="31" t="n">
        <v>0</v>
      </c>
      <c r="I13" s="822" t="n">
        <v>0</v>
      </c>
      <c r="J13" s="822" t="n">
        <v>0</v>
      </c>
      <c r="K13" s="873" t="n">
        <v>0</v>
      </c>
    </row>
    <row r="14" customFormat="false" ht="14.45" hidden="false" customHeight="true" outlineLevel="0" collapsed="false">
      <c r="A14" s="624"/>
      <c r="B14" s="1174" t="n">
        <v>10</v>
      </c>
      <c r="C14" s="1175" t="s">
        <v>173</v>
      </c>
      <c r="D14" s="822" t="n">
        <v>65.25</v>
      </c>
      <c r="E14" s="31" t="n">
        <v>31</v>
      </c>
      <c r="F14" s="822" t="n">
        <v>47.51</v>
      </c>
      <c r="G14" s="822" t="n">
        <v>0</v>
      </c>
      <c r="H14" s="31" t="n">
        <v>0</v>
      </c>
      <c r="I14" s="822" t="n">
        <v>0</v>
      </c>
      <c r="J14" s="822" t="n">
        <v>0</v>
      </c>
      <c r="K14" s="873" t="n">
        <v>0</v>
      </c>
    </row>
    <row r="15" customFormat="false" ht="14.45" hidden="false" customHeight="true" outlineLevel="0" collapsed="false">
      <c r="A15" s="1176"/>
      <c r="B15" s="1174" t="n">
        <v>11</v>
      </c>
      <c r="C15" s="1175" t="s">
        <v>174</v>
      </c>
      <c r="D15" s="822" t="n">
        <v>42.75</v>
      </c>
      <c r="E15" s="31" t="n">
        <v>22</v>
      </c>
      <c r="F15" s="822" t="n">
        <v>51.46</v>
      </c>
      <c r="G15" s="822" t="n">
        <v>55.25</v>
      </c>
      <c r="H15" s="31" t="n">
        <v>26</v>
      </c>
      <c r="I15" s="822" t="n">
        <v>47.06</v>
      </c>
      <c r="J15" s="822" t="n">
        <v>97.25</v>
      </c>
      <c r="K15" s="873" t="n">
        <v>82.78</v>
      </c>
    </row>
    <row r="16" customFormat="false" ht="14.45" hidden="false" customHeight="true" outlineLevel="0" collapsed="false">
      <c r="A16" s="1176"/>
      <c r="B16" s="1174" t="n">
        <v>12</v>
      </c>
      <c r="C16" s="1175" t="s">
        <v>175</v>
      </c>
      <c r="D16" s="822" t="n">
        <v>34.25</v>
      </c>
      <c r="E16" s="31" t="n">
        <v>15</v>
      </c>
      <c r="F16" s="822" t="n">
        <v>43.8</v>
      </c>
      <c r="G16" s="822" t="n">
        <v>41.5</v>
      </c>
      <c r="H16" s="31" t="n">
        <v>18</v>
      </c>
      <c r="I16" s="822" t="n">
        <v>43.37</v>
      </c>
      <c r="J16" s="822" t="n">
        <v>74</v>
      </c>
      <c r="K16" s="873" t="n">
        <v>71.62</v>
      </c>
    </row>
    <row r="17" customFormat="false" ht="14.45" hidden="false" customHeight="true" outlineLevel="0" collapsed="false">
      <c r="A17" s="1177"/>
      <c r="B17" s="1174" t="n">
        <v>13</v>
      </c>
      <c r="C17" s="1175" t="s">
        <v>176</v>
      </c>
      <c r="D17" s="822" t="n">
        <v>66.25</v>
      </c>
      <c r="E17" s="31" t="n">
        <v>56</v>
      </c>
      <c r="F17" s="822" t="n">
        <v>84.53</v>
      </c>
      <c r="G17" s="822" t="n">
        <v>175.75</v>
      </c>
      <c r="H17" s="31" t="n">
        <v>144</v>
      </c>
      <c r="I17" s="822" t="n">
        <v>81.93</v>
      </c>
      <c r="J17" s="822" t="n">
        <v>252.25</v>
      </c>
      <c r="K17" s="873" t="n">
        <v>92.57</v>
      </c>
    </row>
    <row r="18" customFormat="false" ht="14.45" hidden="false" customHeight="true" outlineLevel="0" collapsed="false">
      <c r="A18" s="624"/>
      <c r="B18" s="1174" t="n">
        <v>14</v>
      </c>
      <c r="C18" s="1175" t="s">
        <v>177</v>
      </c>
      <c r="D18" s="822" t="n">
        <v>52.75</v>
      </c>
      <c r="E18" s="31" t="n">
        <v>19</v>
      </c>
      <c r="F18" s="822" t="n">
        <v>36.02</v>
      </c>
      <c r="G18" s="822" t="n">
        <v>74.75</v>
      </c>
      <c r="H18" s="31" t="n">
        <v>26</v>
      </c>
      <c r="I18" s="822" t="n">
        <v>34.78</v>
      </c>
      <c r="J18" s="822" t="n">
        <v>86.25</v>
      </c>
      <c r="K18" s="873" t="n">
        <v>80</v>
      </c>
    </row>
    <row r="19" customFormat="false" ht="14.45" hidden="false" customHeight="true" outlineLevel="0" collapsed="false">
      <c r="A19" s="624"/>
      <c r="B19" s="1174" t="n">
        <v>15</v>
      </c>
      <c r="C19" s="1175" t="s">
        <v>178</v>
      </c>
      <c r="D19" s="822" t="n">
        <v>58.75</v>
      </c>
      <c r="E19" s="31" t="n">
        <v>43</v>
      </c>
      <c r="F19" s="822" t="n">
        <v>73.19</v>
      </c>
      <c r="G19" s="822" t="n">
        <v>109.75</v>
      </c>
      <c r="H19" s="31" t="n">
        <v>75</v>
      </c>
      <c r="I19" s="822" t="n">
        <v>68.34</v>
      </c>
      <c r="J19" s="822" t="n">
        <v>196</v>
      </c>
      <c r="K19" s="873" t="n">
        <v>83.55</v>
      </c>
    </row>
    <row r="20" customFormat="false" ht="14.45" hidden="false" customHeight="true" outlineLevel="0" collapsed="false">
      <c r="A20" s="624"/>
      <c r="B20" s="1174" t="n">
        <v>16</v>
      </c>
      <c r="C20" s="1175" t="s">
        <v>179</v>
      </c>
      <c r="D20" s="822" t="n">
        <v>42.25</v>
      </c>
      <c r="E20" s="31" t="n">
        <v>36</v>
      </c>
      <c r="F20" s="822" t="n">
        <v>85.21</v>
      </c>
      <c r="G20" s="822" t="n">
        <v>56.5</v>
      </c>
      <c r="H20" s="31" t="n">
        <v>44</v>
      </c>
      <c r="I20" s="822" t="n">
        <v>77.88</v>
      </c>
      <c r="J20" s="822" t="n">
        <v>91.75</v>
      </c>
      <c r="K20" s="873" t="n">
        <v>90.46</v>
      </c>
    </row>
    <row r="21" customFormat="false" ht="14.45" hidden="false" customHeight="true" outlineLevel="0" collapsed="false">
      <c r="A21" s="624"/>
      <c r="B21" s="1174" t="n">
        <v>17</v>
      </c>
      <c r="C21" s="1175" t="s">
        <v>180</v>
      </c>
      <c r="D21" s="822" t="n">
        <v>32.25</v>
      </c>
      <c r="E21" s="31" t="n">
        <v>29</v>
      </c>
      <c r="F21" s="822" t="n">
        <v>89.92</v>
      </c>
      <c r="G21" s="822" t="n">
        <v>36.5</v>
      </c>
      <c r="H21" s="31" t="n">
        <v>29</v>
      </c>
      <c r="I21" s="822" t="n">
        <v>79.45</v>
      </c>
      <c r="J21" s="822" t="n">
        <v>48.75</v>
      </c>
      <c r="K21" s="873" t="n">
        <v>88.72</v>
      </c>
    </row>
    <row r="22" customFormat="false" ht="14.45" hidden="false" customHeight="true" outlineLevel="0" collapsed="false">
      <c r="A22" s="624"/>
      <c r="B22" s="1174" t="n">
        <v>18</v>
      </c>
      <c r="C22" s="1175" t="s">
        <v>181</v>
      </c>
      <c r="D22" s="822" t="n">
        <v>33</v>
      </c>
      <c r="E22" s="31" t="n">
        <v>28</v>
      </c>
      <c r="F22" s="822" t="n">
        <v>84.85</v>
      </c>
      <c r="G22" s="822" t="n">
        <v>38.5</v>
      </c>
      <c r="H22" s="31" t="n">
        <v>26</v>
      </c>
      <c r="I22" s="822" t="n">
        <v>67.53</v>
      </c>
      <c r="J22" s="822" t="n">
        <v>45</v>
      </c>
      <c r="K22" s="873" t="n">
        <v>92.78</v>
      </c>
    </row>
    <row r="23" customFormat="false" ht="14.45" hidden="false" customHeight="true" outlineLevel="0" collapsed="false">
      <c r="A23" s="624"/>
      <c r="B23" s="1174" t="n">
        <v>19</v>
      </c>
      <c r="C23" s="1175" t="s">
        <v>182</v>
      </c>
      <c r="D23" s="822" t="n">
        <v>27.5</v>
      </c>
      <c r="E23" s="31" t="n">
        <v>24</v>
      </c>
      <c r="F23" s="822" t="n">
        <v>87.27</v>
      </c>
      <c r="G23" s="822" t="n">
        <v>47.25</v>
      </c>
      <c r="H23" s="31" t="n">
        <v>41</v>
      </c>
      <c r="I23" s="822" t="n">
        <v>86.77</v>
      </c>
      <c r="J23" s="822" t="n">
        <v>78.5</v>
      </c>
      <c r="K23" s="873" t="n">
        <v>85.35</v>
      </c>
    </row>
    <row r="24" customFormat="false" ht="14.45" hidden="false" customHeight="true" outlineLevel="0" collapsed="false">
      <c r="A24" s="624"/>
      <c r="B24" s="1174" t="n">
        <v>20</v>
      </c>
      <c r="C24" s="1175" t="s">
        <v>183</v>
      </c>
      <c r="D24" s="822" t="n">
        <v>115</v>
      </c>
      <c r="E24" s="31" t="n">
        <v>81</v>
      </c>
      <c r="F24" s="822" t="n">
        <v>70.43</v>
      </c>
      <c r="G24" s="822" t="n">
        <v>136</v>
      </c>
      <c r="H24" s="31" t="n">
        <v>85</v>
      </c>
      <c r="I24" s="822" t="n">
        <v>62.5</v>
      </c>
      <c r="J24" s="822" t="n">
        <v>201.75</v>
      </c>
      <c r="K24" s="873" t="n">
        <v>83.15</v>
      </c>
    </row>
    <row r="25" customFormat="false" ht="14.45" hidden="false" customHeight="true" outlineLevel="0" collapsed="false">
      <c r="A25" s="624"/>
      <c r="B25" s="1174" t="n">
        <v>21</v>
      </c>
      <c r="C25" s="1175" t="s">
        <v>184</v>
      </c>
      <c r="D25" s="822" t="n">
        <v>16.25</v>
      </c>
      <c r="E25" s="31" t="n">
        <v>17</v>
      </c>
      <c r="F25" s="822" t="n">
        <v>104.62</v>
      </c>
      <c r="G25" s="822" t="n">
        <v>39.25</v>
      </c>
      <c r="H25" s="31" t="n">
        <v>46</v>
      </c>
      <c r="I25" s="822" t="n">
        <v>117.2</v>
      </c>
      <c r="J25" s="822" t="n">
        <v>66</v>
      </c>
      <c r="K25" s="873" t="n">
        <v>99.24</v>
      </c>
    </row>
    <row r="26" customFormat="false" ht="14.45" hidden="false" customHeight="true" outlineLevel="0" collapsed="false">
      <c r="A26" s="624"/>
      <c r="B26" s="1174" t="n">
        <v>22</v>
      </c>
      <c r="C26" s="1175" t="s">
        <v>185</v>
      </c>
      <c r="D26" s="822" t="n">
        <v>36.5</v>
      </c>
      <c r="E26" s="31" t="n">
        <v>32</v>
      </c>
      <c r="F26" s="822" t="n">
        <v>87.67</v>
      </c>
      <c r="G26" s="822" t="n">
        <v>28</v>
      </c>
      <c r="H26" s="31" t="n">
        <v>24</v>
      </c>
      <c r="I26" s="822" t="n">
        <v>85.71</v>
      </c>
      <c r="J26" s="822" t="n">
        <v>38.5</v>
      </c>
      <c r="K26" s="873" t="n">
        <v>97.4</v>
      </c>
    </row>
    <row r="27" customFormat="false" ht="14.45" hidden="false" customHeight="true" outlineLevel="0" collapsed="false">
      <c r="A27" s="624"/>
      <c r="B27" s="1174" t="n">
        <v>23</v>
      </c>
      <c r="C27" s="1175" t="s">
        <v>186</v>
      </c>
      <c r="D27" s="822" t="n">
        <v>31</v>
      </c>
      <c r="E27" s="31" t="n">
        <v>18</v>
      </c>
      <c r="F27" s="822" t="n">
        <v>58.06</v>
      </c>
      <c r="G27" s="822" t="n">
        <v>35.25</v>
      </c>
      <c r="H27" s="31" t="n">
        <v>17</v>
      </c>
      <c r="I27" s="822" t="n">
        <v>48.23</v>
      </c>
      <c r="J27" s="822" t="n">
        <v>66.25</v>
      </c>
      <c r="K27" s="873" t="n">
        <v>90.19</v>
      </c>
    </row>
    <row r="28" customFormat="false" ht="14.45" hidden="false" customHeight="true" outlineLevel="0" collapsed="false">
      <c r="A28" s="624"/>
      <c r="B28" s="1178" t="n">
        <v>24</v>
      </c>
      <c r="C28" s="1175" t="s">
        <v>187</v>
      </c>
      <c r="D28" s="822" t="n">
        <v>23.75</v>
      </c>
      <c r="E28" s="31" t="n">
        <v>21</v>
      </c>
      <c r="F28" s="822" t="n">
        <v>88.42</v>
      </c>
      <c r="G28" s="822" t="n">
        <v>32</v>
      </c>
      <c r="H28" s="31" t="n">
        <v>20</v>
      </c>
      <c r="I28" s="822" t="n">
        <v>62.5</v>
      </c>
      <c r="J28" s="822" t="n">
        <v>54.25</v>
      </c>
      <c r="K28" s="873" t="n">
        <v>64.52</v>
      </c>
    </row>
    <row r="29" customFormat="false" ht="14.45" hidden="false" customHeight="true" outlineLevel="0" collapsed="false">
      <c r="A29" s="624"/>
      <c r="B29" s="1178" t="n">
        <v>25</v>
      </c>
      <c r="C29" s="1175" t="s">
        <v>188</v>
      </c>
      <c r="D29" s="822" t="n">
        <v>17.75</v>
      </c>
      <c r="E29" s="31" t="n">
        <v>12</v>
      </c>
      <c r="F29" s="822" t="n">
        <v>67.61</v>
      </c>
      <c r="G29" s="822" t="n">
        <v>0</v>
      </c>
      <c r="H29" s="31" t="n">
        <v>0</v>
      </c>
      <c r="I29" s="822" t="n">
        <v>0</v>
      </c>
      <c r="J29" s="822" t="n">
        <v>0</v>
      </c>
      <c r="K29" s="873" t="n">
        <v>0</v>
      </c>
    </row>
    <row r="30" customFormat="false" ht="14.45" hidden="false" customHeight="true" outlineLevel="0" collapsed="false">
      <c r="A30" s="624"/>
      <c r="B30" s="1178" t="n">
        <v>26</v>
      </c>
      <c r="C30" s="1175" t="s">
        <v>189</v>
      </c>
      <c r="D30" s="822" t="n">
        <v>28.5</v>
      </c>
      <c r="E30" s="31" t="n">
        <v>20</v>
      </c>
      <c r="F30" s="822" t="n">
        <v>70.18</v>
      </c>
      <c r="G30" s="822" t="n">
        <v>0</v>
      </c>
      <c r="H30" s="31" t="n">
        <v>0</v>
      </c>
      <c r="I30" s="822" t="n">
        <v>0</v>
      </c>
      <c r="J30" s="822" t="n">
        <v>0</v>
      </c>
      <c r="K30" s="873" t="n">
        <v>0</v>
      </c>
    </row>
    <row r="31" customFormat="false" ht="14.45" hidden="false" customHeight="true" outlineLevel="0" collapsed="false">
      <c r="A31" s="624"/>
      <c r="B31" s="1179" t="n">
        <v>27</v>
      </c>
      <c r="C31" s="1180" t="s">
        <v>190</v>
      </c>
      <c r="D31" s="1152" t="s">
        <v>164</v>
      </c>
      <c r="E31" s="72" t="s">
        <v>164</v>
      </c>
      <c r="F31" s="1152" t="s">
        <v>164</v>
      </c>
      <c r="G31" s="1152" t="s">
        <v>164</v>
      </c>
      <c r="H31" s="72" t="s">
        <v>164</v>
      </c>
      <c r="I31" s="1152" t="s">
        <v>164</v>
      </c>
      <c r="J31" s="1152" t="s">
        <v>164</v>
      </c>
      <c r="K31" s="1181" t="s">
        <v>164</v>
      </c>
    </row>
    <row r="32" customFormat="false" ht="15.75" hidden="false" customHeight="true" outlineLevel="0" collapsed="false">
      <c r="A32" s="624"/>
      <c r="B32" s="1182" t="s">
        <v>191</v>
      </c>
      <c r="C32" s="1182"/>
      <c r="D32" s="1183" t="n">
        <v>1105</v>
      </c>
      <c r="E32" s="1184" t="n">
        <v>739</v>
      </c>
      <c r="F32" s="1183" t="n">
        <v>66.88</v>
      </c>
      <c r="G32" s="1183" t="n">
        <v>1293.5</v>
      </c>
      <c r="H32" s="1184" t="n">
        <v>817</v>
      </c>
      <c r="I32" s="1183" t="n">
        <v>63.16</v>
      </c>
      <c r="J32" s="1183" t="n">
        <v>2094.75</v>
      </c>
      <c r="K32" s="1183" t="n">
        <v>77.59</v>
      </c>
    </row>
    <row r="33" customFormat="false" ht="12.75" hidden="false" customHeight="true" outlineLevel="0" collapsed="false">
      <c r="B33" s="1185" t="s">
        <v>464</v>
      </c>
      <c r="C33" s="1185"/>
      <c r="D33" s="1185"/>
      <c r="E33" s="1185"/>
      <c r="F33" s="1185"/>
      <c r="G33" s="1185"/>
      <c r="H33" s="1185"/>
      <c r="I33" s="1185"/>
      <c r="J33" s="1185"/>
      <c r="K33" s="1185"/>
    </row>
    <row r="34" customFormat="false" ht="12.75" hidden="false" customHeight="false" outlineLevel="0" collapsed="false">
      <c r="B34" s="83"/>
      <c r="C34" s="83"/>
      <c r="D34" s="83"/>
      <c r="E34" s="83"/>
      <c r="F34" s="83"/>
      <c r="G34" s="83"/>
      <c r="H34" s="83"/>
      <c r="I34" s="83"/>
      <c r="J34" s="80"/>
      <c r="K34" s="80"/>
    </row>
  </sheetData>
  <mergeCells count="9">
    <mergeCell ref="J1:K1"/>
    <mergeCell ref="B2:K2"/>
    <mergeCell ref="B3:B4"/>
    <mergeCell ref="C3:C4"/>
    <mergeCell ref="D3:F3"/>
    <mergeCell ref="G3:K3"/>
    <mergeCell ref="A15:A16"/>
    <mergeCell ref="B32:C32"/>
    <mergeCell ref="B33:K33"/>
  </mergeCells>
  <printOptions headings="false" gridLines="false" gridLinesSet="true" horizontalCentered="false" verticalCentered="false"/>
  <pageMargins left="0.472222222222222" right="0.55138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T1" activeCellId="0" sqref="T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6" width="3.56"/>
    <col collapsed="false" customWidth="true" hidden="false" outlineLevel="0" max="2" min="2" style="1186" width="4.14"/>
    <col collapsed="false" customWidth="true" hidden="false" outlineLevel="0" max="3" min="3" style="1186" width="24.13"/>
    <col collapsed="false" customWidth="true" hidden="false" outlineLevel="0" max="4" min="4" style="1186" width="10.71"/>
    <col collapsed="false" customWidth="true" hidden="false" outlineLevel="0" max="8" min="5" style="1186" width="6.85"/>
    <col collapsed="false" customWidth="true" hidden="false" outlineLevel="0" max="9" min="9" style="1186" width="7.42"/>
    <col collapsed="false" customWidth="true" hidden="false" outlineLevel="0" max="21" min="10" style="1186" width="6.85"/>
    <col collapsed="false" customWidth="true" hidden="false" outlineLevel="0" max="22" min="22" style="1186" width="8.7"/>
    <col collapsed="false" customWidth="false" hidden="false" outlineLevel="0" max="257" min="23" style="1186" width="9.14"/>
  </cols>
  <sheetData>
    <row r="1" customFormat="false" ht="15.75" hidden="false" customHeight="false" outlineLevel="0" collapsed="false">
      <c r="T1" s="1187" t="s">
        <v>113</v>
      </c>
      <c r="U1" s="1187"/>
      <c r="V1" s="1187"/>
    </row>
    <row r="2" customFormat="false" ht="21" hidden="false" customHeight="true" outlineLevel="0" collapsed="false">
      <c r="B2" s="1188" t="s">
        <v>465</v>
      </c>
      <c r="C2" s="1188"/>
      <c r="D2" s="1188"/>
      <c r="E2" s="1188"/>
      <c r="F2" s="1188"/>
      <c r="G2" s="1188"/>
      <c r="H2" s="1188"/>
      <c r="I2" s="1188"/>
      <c r="J2" s="1188"/>
      <c r="K2" s="1188"/>
      <c r="L2" s="1188"/>
      <c r="M2" s="1188"/>
      <c r="N2" s="1188"/>
      <c r="O2" s="1188"/>
      <c r="P2" s="1188"/>
      <c r="Q2" s="1188"/>
      <c r="R2" s="1188"/>
      <c r="S2" s="1188"/>
      <c r="T2" s="1188"/>
      <c r="U2" s="1188"/>
      <c r="V2" s="1188"/>
      <c r="W2" s="0"/>
      <c r="X2" s="0"/>
    </row>
    <row r="3" customFormat="false" ht="28.5" hidden="false" customHeight="true" outlineLevel="0" collapsed="false">
      <c r="B3" s="1189" t="s">
        <v>466</v>
      </c>
      <c r="C3" s="1190" t="s">
        <v>150</v>
      </c>
      <c r="D3" s="1191" t="s">
        <v>467</v>
      </c>
      <c r="E3" s="1191"/>
      <c r="F3" s="1191"/>
      <c r="G3" s="1192" t="s">
        <v>468</v>
      </c>
      <c r="H3" s="1192"/>
      <c r="I3" s="1192"/>
      <c r="J3" s="1192"/>
      <c r="K3" s="1193" t="s">
        <v>469</v>
      </c>
      <c r="L3" s="1193"/>
      <c r="M3" s="1194" t="s">
        <v>470</v>
      </c>
      <c r="N3" s="1194"/>
      <c r="O3" s="1194"/>
      <c r="P3" s="1194"/>
      <c r="Q3" s="1193" t="s">
        <v>471</v>
      </c>
      <c r="R3" s="1193"/>
      <c r="S3" s="1193" t="s">
        <v>472</v>
      </c>
      <c r="T3" s="1193"/>
      <c r="U3" s="1195" t="s">
        <v>473</v>
      </c>
      <c r="V3" s="1195"/>
      <c r="W3" s="0"/>
      <c r="X3" s="1196" t="s">
        <v>474</v>
      </c>
    </row>
    <row r="4" customFormat="false" ht="12.75" hidden="false" customHeight="true" outlineLevel="0" collapsed="false">
      <c r="B4" s="1189"/>
      <c r="C4" s="1190"/>
      <c r="D4" s="1197" t="s">
        <v>475</v>
      </c>
      <c r="E4" s="1193" t="s">
        <v>476</v>
      </c>
      <c r="F4" s="1193"/>
      <c r="G4" s="1198" t="s">
        <v>477</v>
      </c>
      <c r="H4" s="1198"/>
      <c r="I4" s="1199" t="s">
        <v>478</v>
      </c>
      <c r="J4" s="1199"/>
      <c r="K4" s="1193"/>
      <c r="L4" s="1193"/>
      <c r="M4" s="1198" t="s">
        <v>479</v>
      </c>
      <c r="N4" s="1198"/>
      <c r="O4" s="1199" t="s">
        <v>480</v>
      </c>
      <c r="P4" s="1199"/>
      <c r="Q4" s="1193"/>
      <c r="R4" s="1193"/>
      <c r="S4" s="1193"/>
      <c r="T4" s="1193"/>
      <c r="U4" s="1195"/>
      <c r="V4" s="1195"/>
      <c r="W4" s="0"/>
      <c r="X4" s="1196"/>
    </row>
    <row r="5" customFormat="false" ht="12.75" hidden="false" customHeight="false" outlineLevel="0" collapsed="false">
      <c r="B5" s="1189"/>
      <c r="C5" s="1190"/>
      <c r="D5" s="1197"/>
      <c r="E5" s="1193"/>
      <c r="F5" s="1193"/>
      <c r="G5" s="1198"/>
      <c r="H5" s="1198"/>
      <c r="I5" s="1199"/>
      <c r="J5" s="1199"/>
      <c r="K5" s="1193"/>
      <c r="L5" s="1193"/>
      <c r="M5" s="1198"/>
      <c r="N5" s="1198"/>
      <c r="O5" s="1199"/>
      <c r="P5" s="1199"/>
      <c r="Q5" s="1193"/>
      <c r="R5" s="1193"/>
      <c r="S5" s="1193"/>
      <c r="T5" s="1193"/>
      <c r="U5" s="1195"/>
      <c r="V5" s="1195"/>
      <c r="W5" s="0"/>
      <c r="X5" s="1196"/>
    </row>
    <row r="6" customFormat="false" ht="12.75" hidden="false" customHeight="false" outlineLevel="0" collapsed="false">
      <c r="B6" s="1189"/>
      <c r="C6" s="1190"/>
      <c r="D6" s="1197"/>
      <c r="E6" s="1193"/>
      <c r="F6" s="1193"/>
      <c r="G6" s="1198"/>
      <c r="H6" s="1198"/>
      <c r="I6" s="1199"/>
      <c r="J6" s="1199"/>
      <c r="K6" s="1193"/>
      <c r="L6" s="1193"/>
      <c r="M6" s="1198"/>
      <c r="N6" s="1198"/>
      <c r="O6" s="1199"/>
      <c r="P6" s="1199"/>
      <c r="Q6" s="1193"/>
      <c r="R6" s="1193"/>
      <c r="S6" s="1193"/>
      <c r="T6" s="1193"/>
      <c r="U6" s="1195"/>
      <c r="V6" s="1195"/>
      <c r="W6" s="0"/>
      <c r="X6" s="1196"/>
    </row>
    <row r="7" customFormat="false" ht="13.5" hidden="false" customHeight="false" outlineLevel="0" collapsed="false">
      <c r="B7" s="1189"/>
      <c r="C7" s="1190"/>
      <c r="D7" s="1197"/>
      <c r="E7" s="1200" t="s">
        <v>481</v>
      </c>
      <c r="F7" s="1201" t="s">
        <v>336</v>
      </c>
      <c r="G7" s="1200" t="s">
        <v>481</v>
      </c>
      <c r="H7" s="1202" t="s">
        <v>336</v>
      </c>
      <c r="I7" s="1202" t="s">
        <v>481</v>
      </c>
      <c r="J7" s="1201" t="s">
        <v>336</v>
      </c>
      <c r="K7" s="1200" t="s">
        <v>481</v>
      </c>
      <c r="L7" s="1201" t="s">
        <v>336</v>
      </c>
      <c r="M7" s="1200" t="s">
        <v>481</v>
      </c>
      <c r="N7" s="1202" t="s">
        <v>336</v>
      </c>
      <c r="O7" s="1202" t="s">
        <v>481</v>
      </c>
      <c r="P7" s="1201" t="s">
        <v>336</v>
      </c>
      <c r="Q7" s="1200" t="s">
        <v>481</v>
      </c>
      <c r="R7" s="1201" t="s">
        <v>336</v>
      </c>
      <c r="S7" s="1200" t="s">
        <v>481</v>
      </c>
      <c r="T7" s="1201" t="s">
        <v>336</v>
      </c>
      <c r="U7" s="1203" t="s">
        <v>481</v>
      </c>
      <c r="V7" s="1201" t="s">
        <v>336</v>
      </c>
      <c r="W7" s="0"/>
      <c r="X7" s="1196"/>
      <c r="Y7" s="1204"/>
    </row>
    <row r="8" customFormat="false" ht="15.75" hidden="false" customHeight="false" outlineLevel="0" collapsed="false">
      <c r="B8" s="1205" t="n">
        <v>1</v>
      </c>
      <c r="C8" s="1206" t="s">
        <v>165</v>
      </c>
      <c r="D8" s="1207" t="n">
        <f aca="false">SUM(E8+G8+I8+K8+M8+O8+Q8+S8+U8)</f>
        <v>666</v>
      </c>
      <c r="E8" s="1208" t="n">
        <v>104</v>
      </c>
      <c r="F8" s="1209" t="n">
        <f aca="false">E8/D8*100</f>
        <v>15.6156156156156</v>
      </c>
      <c r="G8" s="1208" t="n">
        <v>43</v>
      </c>
      <c r="H8" s="1210" t="n">
        <f aca="false">G8/X8*100</f>
        <v>7.65124555160142</v>
      </c>
      <c r="I8" s="1208" t="n">
        <v>402</v>
      </c>
      <c r="J8" s="1211" t="n">
        <f aca="false">I8/X8*100</f>
        <v>71.5302491103203</v>
      </c>
      <c r="K8" s="1208" t="n">
        <v>71</v>
      </c>
      <c r="L8" s="1209" t="n">
        <f aca="false">K8/X8*100</f>
        <v>12.6334519572954</v>
      </c>
      <c r="M8" s="1208" t="n">
        <v>15</v>
      </c>
      <c r="N8" s="1212" t="n">
        <f aca="false">M8/X8*100</f>
        <v>2.66903914590747</v>
      </c>
      <c r="O8" s="1208" t="n">
        <v>1</v>
      </c>
      <c r="P8" s="1209" t="n">
        <f aca="false">O8/X8*100</f>
        <v>0.177935943060498</v>
      </c>
      <c r="Q8" s="1208" t="n">
        <v>27</v>
      </c>
      <c r="R8" s="1211" t="n">
        <f aca="false">Q8/X8*100</f>
        <v>4.80427046263345</v>
      </c>
      <c r="S8" s="1208" t="n">
        <v>3</v>
      </c>
      <c r="T8" s="1211" t="n">
        <f aca="false">S8/X8*100</f>
        <v>0.533807829181495</v>
      </c>
      <c r="U8" s="1208" t="n">
        <f aca="false">SUM('[1]ВДТБ всього'!U8+'[1]РТБ всього'!U8)</f>
        <v>0</v>
      </c>
      <c r="V8" s="1211" t="n">
        <f aca="false">U8/X8*100</f>
        <v>0</v>
      </c>
      <c r="W8" s="1213"/>
      <c r="X8" s="1214" t="n">
        <f aca="false">D8-E8</f>
        <v>562</v>
      </c>
      <c r="Y8" s="1204"/>
      <c r="Z8" s="1215"/>
      <c r="AA8" s="1215"/>
      <c r="AC8" s="1204"/>
      <c r="AG8" s="1204"/>
    </row>
    <row r="9" customFormat="false" ht="15.75" hidden="false" customHeight="false" outlineLevel="0" collapsed="false">
      <c r="B9" s="1216" t="n">
        <v>2</v>
      </c>
      <c r="C9" s="1206" t="s">
        <v>166</v>
      </c>
      <c r="D9" s="1217" t="n">
        <f aca="false">SUM(E9+G9+I9+K9+M9+O9+Q9+S9+U9)</f>
        <v>609</v>
      </c>
      <c r="E9" s="1208" t="n">
        <v>105</v>
      </c>
      <c r="F9" s="1209" t="n">
        <f aca="false">E9/D9*100</f>
        <v>17.2413793103448</v>
      </c>
      <c r="G9" s="1208" t="n">
        <v>28</v>
      </c>
      <c r="H9" s="1210" t="n">
        <f aca="false">G9/X9*100</f>
        <v>5.55555555555556</v>
      </c>
      <c r="I9" s="1208" t="n">
        <v>391</v>
      </c>
      <c r="J9" s="1211" t="n">
        <f aca="false">I9/X9*100</f>
        <v>77.5793650793651</v>
      </c>
      <c r="K9" s="1208" t="n">
        <v>45</v>
      </c>
      <c r="L9" s="1209" t="n">
        <f aca="false">K9/X9*100</f>
        <v>8.92857142857143</v>
      </c>
      <c r="M9" s="1208" t="n">
        <v>13</v>
      </c>
      <c r="N9" s="1212" t="n">
        <f aca="false">M9/X9*100</f>
        <v>2.57936507936508</v>
      </c>
      <c r="O9" s="1208" t="n">
        <v>1</v>
      </c>
      <c r="P9" s="1209" t="n">
        <f aca="false">O9/X9*100</f>
        <v>0.198412698412698</v>
      </c>
      <c r="Q9" s="1208" t="n">
        <v>24</v>
      </c>
      <c r="R9" s="1211" t="n">
        <f aca="false">Q9/X9*100</f>
        <v>4.76190476190476</v>
      </c>
      <c r="S9" s="1208" t="n">
        <v>2</v>
      </c>
      <c r="T9" s="1211" t="n">
        <f aca="false">S9/X9*100</f>
        <v>0.396825396825397</v>
      </c>
      <c r="U9" s="1208" t="n">
        <f aca="false">SUM('[1]ВДТБ всього'!U9+'[1]РТБ всього'!U9)</f>
        <v>0</v>
      </c>
      <c r="V9" s="1211" t="n">
        <f aca="false">U9/X9*100</f>
        <v>0</v>
      </c>
      <c r="W9" s="0"/>
      <c r="X9" s="1214" t="n">
        <f aca="false">D9-E9</f>
        <v>504</v>
      </c>
      <c r="Y9" s="1204"/>
      <c r="Z9" s="1215"/>
      <c r="AA9" s="1215"/>
      <c r="AC9" s="1204"/>
      <c r="AG9" s="1204"/>
    </row>
    <row r="10" customFormat="false" ht="15.75" hidden="false" customHeight="false" outlineLevel="0" collapsed="false">
      <c r="B10" s="1216" t="n">
        <v>3</v>
      </c>
      <c r="C10" s="1206" t="s">
        <v>167</v>
      </c>
      <c r="D10" s="1217" t="n">
        <f aca="false">SUM(E10+G10+I10+K10+M10+O10+Q10+S10+U10)</f>
        <v>3327</v>
      </c>
      <c r="E10" s="1208" t="n">
        <v>753</v>
      </c>
      <c r="F10" s="1209" t="n">
        <f aca="false">E10/D10*100</f>
        <v>22.6330027051398</v>
      </c>
      <c r="G10" s="1208" t="n">
        <v>129</v>
      </c>
      <c r="H10" s="1210" t="n">
        <f aca="false">G10/X10*100</f>
        <v>5.01165501165501</v>
      </c>
      <c r="I10" s="1208" t="n">
        <v>2032</v>
      </c>
      <c r="J10" s="1211" t="n">
        <f aca="false">I10/X10*100</f>
        <v>78.9432789432789</v>
      </c>
      <c r="K10" s="1208" t="n">
        <v>203</v>
      </c>
      <c r="L10" s="1209" t="n">
        <f aca="false">K10/X10*100</f>
        <v>7.88655788655789</v>
      </c>
      <c r="M10" s="1208" t="n">
        <v>104</v>
      </c>
      <c r="N10" s="1212" t="n">
        <f aca="false">M10/X10*100</f>
        <v>4.04040404040404</v>
      </c>
      <c r="O10" s="1208" t="n">
        <v>12</v>
      </c>
      <c r="P10" s="1209" t="n">
        <f aca="false">O10/X10*100</f>
        <v>0.466200466200466</v>
      </c>
      <c r="Q10" s="1208" t="n">
        <v>94</v>
      </c>
      <c r="R10" s="1211" t="n">
        <f aca="false">Q10/X10*100</f>
        <v>3.65190365190365</v>
      </c>
      <c r="S10" s="1208" t="n">
        <v>0</v>
      </c>
      <c r="T10" s="1211" t="n">
        <f aca="false">S10/X10*100</f>
        <v>0</v>
      </c>
      <c r="U10" s="1208" t="n">
        <f aca="false">SUM('[1]ВДТБ всього'!U10+'[1]РТБ всього'!U10)</f>
        <v>0</v>
      </c>
      <c r="V10" s="1211" t="n">
        <f aca="false">U10/X10*100</f>
        <v>0</v>
      </c>
      <c r="W10" s="1213"/>
      <c r="X10" s="1214" t="n">
        <f aca="false">D10-E10</f>
        <v>2574</v>
      </c>
      <c r="Y10" s="1204"/>
      <c r="Z10" s="1215"/>
      <c r="AA10" s="1215"/>
      <c r="AC10" s="1204"/>
      <c r="AG10" s="1204"/>
    </row>
    <row r="11" customFormat="false" ht="15.75" hidden="false" customHeight="false" outlineLevel="0" collapsed="false">
      <c r="B11" s="1216" t="n">
        <v>4</v>
      </c>
      <c r="C11" s="1206" t="s">
        <v>168</v>
      </c>
      <c r="D11" s="1217" t="n">
        <f aca="false">SUM(E11+G11+I11+K11+M11+O11+Q11+S11+U11)</f>
        <v>279</v>
      </c>
      <c r="E11" s="1208" t="n">
        <v>80</v>
      </c>
      <c r="F11" s="1209" t="n">
        <f aca="false">E11/D11*100</f>
        <v>28.673835125448</v>
      </c>
      <c r="G11" s="1208" t="n">
        <v>8</v>
      </c>
      <c r="H11" s="1210" t="n">
        <f aca="false">G11/X11*100</f>
        <v>4.02010050251256</v>
      </c>
      <c r="I11" s="1208" t="n">
        <v>92</v>
      </c>
      <c r="J11" s="1211" t="n">
        <f aca="false">I11/X11*100</f>
        <v>46.2311557788945</v>
      </c>
      <c r="K11" s="1208" t="n">
        <v>43</v>
      </c>
      <c r="L11" s="1218" t="n">
        <f aca="false">K11/X11*100</f>
        <v>21.608040201005</v>
      </c>
      <c r="M11" s="1219" t="n">
        <v>5</v>
      </c>
      <c r="N11" s="1220" t="n">
        <f aca="false">M11/X11*100</f>
        <v>2.51256281407035</v>
      </c>
      <c r="O11" s="1219" t="n">
        <v>1</v>
      </c>
      <c r="P11" s="1218" t="n">
        <f aca="false">O11/X11*100</f>
        <v>0.50251256281407</v>
      </c>
      <c r="Q11" s="1219" t="n">
        <v>50</v>
      </c>
      <c r="R11" s="1221" t="n">
        <f aca="false">Q11/X11*100</f>
        <v>25.1256281407035</v>
      </c>
      <c r="S11" s="1219" t="n">
        <v>0</v>
      </c>
      <c r="T11" s="1211" t="n">
        <f aca="false">S11/X11*100</f>
        <v>0</v>
      </c>
      <c r="U11" s="1208" t="n">
        <f aca="false">SUM('[1]ВДТБ всього'!U11+'[1]РТБ всього'!U11)</f>
        <v>0</v>
      </c>
      <c r="V11" s="1211" t="n">
        <f aca="false">U11/X11*100</f>
        <v>0</v>
      </c>
      <c r="W11" s="0"/>
      <c r="X11" s="1214" t="n">
        <f aca="false">D11-E11</f>
        <v>199</v>
      </c>
      <c r="Y11" s="1204"/>
      <c r="Z11" s="1215"/>
      <c r="AA11" s="1215"/>
      <c r="AC11" s="1204"/>
      <c r="AG11" s="1204"/>
    </row>
    <row r="12" customFormat="false" ht="15.75" hidden="false" customHeight="false" outlineLevel="0" collapsed="false">
      <c r="B12" s="1216" t="n">
        <v>5</v>
      </c>
      <c r="C12" s="1206" t="s">
        <v>169</v>
      </c>
      <c r="D12" s="1217" t="n">
        <f aca="false">SUM(E12+G12+I12+K12+M12+O12+Q12+S12+U12)</f>
        <v>593</v>
      </c>
      <c r="E12" s="1208" t="n">
        <v>97</v>
      </c>
      <c r="F12" s="1209" t="n">
        <f aca="false">E12/D12*100</f>
        <v>16.3575042158516</v>
      </c>
      <c r="G12" s="1208" t="n">
        <v>97</v>
      </c>
      <c r="H12" s="1210" t="n">
        <f aca="false">G12/X12*100</f>
        <v>19.5564516129032</v>
      </c>
      <c r="I12" s="1208" t="n">
        <v>280</v>
      </c>
      <c r="J12" s="1211" t="n">
        <f aca="false">I12/X12*100</f>
        <v>56.4516129032258</v>
      </c>
      <c r="K12" s="1208" t="n">
        <v>72</v>
      </c>
      <c r="L12" s="1218" t="n">
        <f aca="false">K12/X12*100</f>
        <v>14.5161290322581</v>
      </c>
      <c r="M12" s="1219" t="n">
        <v>26</v>
      </c>
      <c r="N12" s="1220" t="n">
        <f aca="false">M12/X12*100</f>
        <v>5.24193548387097</v>
      </c>
      <c r="O12" s="1219" t="n">
        <v>0</v>
      </c>
      <c r="P12" s="1218" t="n">
        <f aca="false">O12/X12*100</f>
        <v>0</v>
      </c>
      <c r="Q12" s="1219" t="n">
        <v>21</v>
      </c>
      <c r="R12" s="1221" t="n">
        <f aca="false">Q12/X12*100</f>
        <v>4.23387096774194</v>
      </c>
      <c r="S12" s="1219" t="n">
        <v>0</v>
      </c>
      <c r="T12" s="1211" t="n">
        <f aca="false">S12/X12*100</f>
        <v>0</v>
      </c>
      <c r="U12" s="1208" t="n">
        <f aca="false">SUM('[1]ВДТБ всього'!U12+'[1]РТБ всього'!U12)</f>
        <v>0</v>
      </c>
      <c r="V12" s="1211" t="n">
        <f aca="false">U12/X12*100</f>
        <v>0</v>
      </c>
      <c r="W12" s="0"/>
      <c r="X12" s="1214" t="n">
        <f aca="false">D12-E12</f>
        <v>496</v>
      </c>
      <c r="Y12" s="1204"/>
      <c r="Z12" s="1215"/>
      <c r="AA12" s="1215"/>
      <c r="AC12" s="1204"/>
      <c r="AG12" s="1204"/>
    </row>
    <row r="13" customFormat="false" ht="15.75" hidden="false" customHeight="false" outlineLevel="0" collapsed="false">
      <c r="B13" s="1216" t="n">
        <v>6</v>
      </c>
      <c r="C13" s="1206" t="s">
        <v>170</v>
      </c>
      <c r="D13" s="1217" t="n">
        <f aca="false">SUM(E13+G13+I13+K13+M13+O13+Q13+S13+U13)</f>
        <v>916</v>
      </c>
      <c r="E13" s="1208" t="n">
        <v>132</v>
      </c>
      <c r="F13" s="1209" t="n">
        <f aca="false">E13/D13*100</f>
        <v>14.410480349345</v>
      </c>
      <c r="G13" s="1208" t="n">
        <v>193</v>
      </c>
      <c r="H13" s="1210" t="n">
        <f aca="false">G13/X13*100</f>
        <v>24.6173469387755</v>
      </c>
      <c r="I13" s="1208" t="n">
        <v>407</v>
      </c>
      <c r="J13" s="1211" t="n">
        <f aca="false">I13/X13*100</f>
        <v>51.9132653061225</v>
      </c>
      <c r="K13" s="1208" t="n">
        <v>83</v>
      </c>
      <c r="L13" s="1218" t="n">
        <f aca="false">K13/X13*100</f>
        <v>10.5867346938776</v>
      </c>
      <c r="M13" s="1219" t="n">
        <v>26</v>
      </c>
      <c r="N13" s="1220" t="n">
        <f aca="false">M13/X13*100</f>
        <v>3.31632653061225</v>
      </c>
      <c r="O13" s="1219" t="n">
        <v>1</v>
      </c>
      <c r="P13" s="1218" t="n">
        <f aca="false">O13/X13*100</f>
        <v>0.127551020408163</v>
      </c>
      <c r="Q13" s="1219" t="n">
        <v>74</v>
      </c>
      <c r="R13" s="1221" t="n">
        <f aca="false">Q13/X13*100</f>
        <v>9.43877551020408</v>
      </c>
      <c r="S13" s="1219" t="n">
        <v>0</v>
      </c>
      <c r="T13" s="1211" t="n">
        <f aca="false">S13/X13*100</f>
        <v>0</v>
      </c>
      <c r="U13" s="1208" t="n">
        <f aca="false">SUM('[1]ВДТБ всього'!U13+'[1]РТБ всього'!U13)</f>
        <v>0</v>
      </c>
      <c r="V13" s="1211" t="n">
        <f aca="false">U13/X13*100</f>
        <v>0</v>
      </c>
      <c r="W13" s="0"/>
      <c r="X13" s="1214" t="n">
        <f aca="false">D13-E13</f>
        <v>784</v>
      </c>
      <c r="Y13" s="1204"/>
      <c r="Z13" s="1215"/>
      <c r="AA13" s="1215"/>
      <c r="AC13" s="1204"/>
      <c r="AG13" s="1204"/>
    </row>
    <row r="14" customFormat="false" ht="15.75" hidden="false" customHeight="false" outlineLevel="0" collapsed="false">
      <c r="B14" s="1216" t="n">
        <v>7</v>
      </c>
      <c r="C14" s="1206" t="s">
        <v>171</v>
      </c>
      <c r="D14" s="1217" t="n">
        <f aca="false">SUM(E14+G14+I14+K14+M14+O14+Q14+S14+U14)</f>
        <v>506</v>
      </c>
      <c r="E14" s="1208" t="n">
        <v>144</v>
      </c>
      <c r="F14" s="1209" t="n">
        <f aca="false">E14/D14*100</f>
        <v>28.4584980237154</v>
      </c>
      <c r="G14" s="1208" t="n">
        <v>25</v>
      </c>
      <c r="H14" s="1210" t="n">
        <f aca="false">G14/X14*100</f>
        <v>6.9060773480663</v>
      </c>
      <c r="I14" s="1208" t="n">
        <v>242</v>
      </c>
      <c r="J14" s="1211" t="n">
        <f aca="false">I14/X14*100</f>
        <v>66.8508287292818</v>
      </c>
      <c r="K14" s="1208" t="n">
        <v>25</v>
      </c>
      <c r="L14" s="1218" t="n">
        <f aca="false">K14/X14*100</f>
        <v>6.9060773480663</v>
      </c>
      <c r="M14" s="1219" t="n">
        <v>11</v>
      </c>
      <c r="N14" s="1220" t="n">
        <f aca="false">M14/X14*100</f>
        <v>3.03867403314917</v>
      </c>
      <c r="O14" s="1219" t="n">
        <v>0</v>
      </c>
      <c r="P14" s="1218" t="n">
        <f aca="false">O14/X14*100</f>
        <v>0</v>
      </c>
      <c r="Q14" s="1219" t="n">
        <v>22</v>
      </c>
      <c r="R14" s="1221" t="n">
        <f aca="false">Q14/X14*100</f>
        <v>6.07734806629834</v>
      </c>
      <c r="S14" s="1219" t="n">
        <v>37</v>
      </c>
      <c r="T14" s="1211" t="n">
        <f aca="false">S14/X14*100</f>
        <v>10.2209944751381</v>
      </c>
      <c r="U14" s="1208" t="n">
        <f aca="false">SUM('[1]ВДТБ всього'!U14+'[1]РТБ всього'!U14)</f>
        <v>0</v>
      </c>
      <c r="V14" s="1211" t="n">
        <f aca="false">U14/X14*100</f>
        <v>0</v>
      </c>
      <c r="W14" s="0"/>
      <c r="X14" s="1214" t="n">
        <f aca="false">D14-E14</f>
        <v>362</v>
      </c>
      <c r="Y14" s="1204"/>
      <c r="Z14" s="1215"/>
      <c r="AA14" s="1215"/>
      <c r="AC14" s="1204"/>
      <c r="AG14" s="1204"/>
    </row>
    <row r="15" customFormat="false" ht="15.75" hidden="false" customHeight="false" outlineLevel="0" collapsed="false">
      <c r="B15" s="1216" t="n">
        <v>8</v>
      </c>
      <c r="C15" s="1206" t="s">
        <v>172</v>
      </c>
      <c r="D15" s="1217" t="n">
        <f aca="false">SUM(E15+G15+I15+K15+M15+O15+Q15+S15+U15)</f>
        <v>475</v>
      </c>
      <c r="E15" s="1208" t="n">
        <v>69</v>
      </c>
      <c r="F15" s="1209" t="n">
        <f aca="false">E15/D15*100</f>
        <v>14.5263157894737</v>
      </c>
      <c r="G15" s="1208" t="n">
        <v>151</v>
      </c>
      <c r="H15" s="1210" t="n">
        <f aca="false">G15/X15*100</f>
        <v>37.192118226601</v>
      </c>
      <c r="I15" s="1208" t="n">
        <v>179</v>
      </c>
      <c r="J15" s="1211" t="n">
        <f aca="false">I15/X15*100</f>
        <v>44.0886699507389</v>
      </c>
      <c r="K15" s="1208" t="n">
        <v>43</v>
      </c>
      <c r="L15" s="1218" t="n">
        <f aca="false">K15/X15*100</f>
        <v>10.5911330049261</v>
      </c>
      <c r="M15" s="1219" t="n">
        <v>21</v>
      </c>
      <c r="N15" s="1220" t="n">
        <f aca="false">M15/X15*100</f>
        <v>5.17241379310345</v>
      </c>
      <c r="O15" s="1219" t="n">
        <v>2</v>
      </c>
      <c r="P15" s="1218" t="n">
        <f aca="false">O15/X15*100</f>
        <v>0.492610837438424</v>
      </c>
      <c r="Q15" s="1219" t="n">
        <v>10</v>
      </c>
      <c r="R15" s="1221" t="n">
        <f aca="false">Q15/X15*100</f>
        <v>2.46305418719212</v>
      </c>
      <c r="S15" s="1219" t="n">
        <v>0</v>
      </c>
      <c r="T15" s="1211" t="n">
        <f aca="false">S15/X15*100</f>
        <v>0</v>
      </c>
      <c r="U15" s="1208" t="n">
        <f aca="false">SUM('[1]ВДТБ всього'!U15+'[1]РТБ всього'!U15)</f>
        <v>0</v>
      </c>
      <c r="V15" s="1211" t="n">
        <f aca="false">U15/X15*100</f>
        <v>0</v>
      </c>
      <c r="W15" s="0"/>
      <c r="X15" s="1214" t="n">
        <f aca="false">D15-E15</f>
        <v>406</v>
      </c>
      <c r="Y15" s="1204"/>
      <c r="Z15" s="1215"/>
      <c r="AA15" s="1215"/>
      <c r="AC15" s="1204"/>
      <c r="AG15" s="1204"/>
    </row>
    <row r="16" customFormat="false" ht="15.75" hidden="false" customHeight="false" outlineLevel="0" collapsed="false">
      <c r="B16" s="1216" t="n">
        <v>9</v>
      </c>
      <c r="C16" s="1206" t="s">
        <v>173</v>
      </c>
      <c r="D16" s="1217" t="n">
        <f aca="false">SUM(E16+G16+I16+K16+M16+O16+Q16+S16+U16)</f>
        <v>749</v>
      </c>
      <c r="E16" s="1208" t="n">
        <v>124</v>
      </c>
      <c r="F16" s="1209" t="n">
        <f aca="false">E16/D16*100</f>
        <v>16.5554072096128</v>
      </c>
      <c r="G16" s="1208" t="n">
        <v>39</v>
      </c>
      <c r="H16" s="1210" t="n">
        <f aca="false">G16/X16*100</f>
        <v>6.24</v>
      </c>
      <c r="I16" s="1208" t="n">
        <v>450</v>
      </c>
      <c r="J16" s="1211" t="n">
        <f aca="false">I16/X16*100</f>
        <v>72</v>
      </c>
      <c r="K16" s="1208" t="n">
        <v>77</v>
      </c>
      <c r="L16" s="1218" t="n">
        <f aca="false">K16/X16*100</f>
        <v>12.32</v>
      </c>
      <c r="M16" s="1219" t="n">
        <v>27</v>
      </c>
      <c r="N16" s="1220" t="n">
        <f aca="false">M16/X16*100</f>
        <v>4.32</v>
      </c>
      <c r="O16" s="1219" t="n">
        <v>4</v>
      </c>
      <c r="P16" s="1218" t="n">
        <f aca="false">O16/X16*100</f>
        <v>0.64</v>
      </c>
      <c r="Q16" s="1219" t="n">
        <v>28</v>
      </c>
      <c r="R16" s="1221" t="n">
        <f aca="false">Q16/X16*100</f>
        <v>4.48</v>
      </c>
      <c r="S16" s="1219" t="n">
        <v>0</v>
      </c>
      <c r="T16" s="1211" t="n">
        <f aca="false">S16/X16*100</f>
        <v>0</v>
      </c>
      <c r="U16" s="1208" t="n">
        <f aca="false">SUM('[1]ВДТБ всього'!U16+'[1]РТБ всього'!U16)</f>
        <v>0</v>
      </c>
      <c r="V16" s="1211" t="n">
        <f aca="false">U16/X16*100</f>
        <v>0</v>
      </c>
      <c r="W16" s="1213"/>
      <c r="X16" s="1214" t="n">
        <f aca="false">D16-E16</f>
        <v>625</v>
      </c>
      <c r="Y16" s="1204"/>
      <c r="Z16" s="1215"/>
      <c r="AA16" s="1215"/>
      <c r="AC16" s="1204"/>
      <c r="AG16" s="1204"/>
    </row>
    <row r="17" customFormat="false" ht="15.75" hidden="false" customHeight="false" outlineLevel="0" collapsed="false">
      <c r="B17" s="1216" t="n">
        <v>10</v>
      </c>
      <c r="C17" s="1206" t="s">
        <v>174</v>
      </c>
      <c r="D17" s="1217" t="n">
        <f aca="false">SUM(E17+G17+I17+K17+M17+O17+Q17+S17+U17)</f>
        <v>633</v>
      </c>
      <c r="E17" s="1208" t="n">
        <v>168</v>
      </c>
      <c r="F17" s="1209" t="n">
        <f aca="false">E17/D17*100</f>
        <v>26.5402843601896</v>
      </c>
      <c r="G17" s="1208" t="n">
        <v>58</v>
      </c>
      <c r="H17" s="1210" t="n">
        <f aca="false">G17/X17*100</f>
        <v>12.4731182795699</v>
      </c>
      <c r="I17" s="1208" t="n">
        <v>306</v>
      </c>
      <c r="J17" s="1211" t="n">
        <f aca="false">I17/X17*100</f>
        <v>65.8064516129032</v>
      </c>
      <c r="K17" s="1208" t="n">
        <v>50</v>
      </c>
      <c r="L17" s="1218" t="n">
        <f aca="false">K17/X17*100</f>
        <v>10.752688172043</v>
      </c>
      <c r="M17" s="1219" t="n">
        <v>31</v>
      </c>
      <c r="N17" s="1220" t="n">
        <f aca="false">M17/X17*100</f>
        <v>6.66666666666667</v>
      </c>
      <c r="O17" s="1219" t="n">
        <v>0</v>
      </c>
      <c r="P17" s="1218" t="n">
        <f aca="false">O17/X17*100</f>
        <v>0</v>
      </c>
      <c r="Q17" s="1219" t="n">
        <v>20</v>
      </c>
      <c r="R17" s="1221" t="n">
        <f aca="false">Q17/X17*100</f>
        <v>4.30107526881721</v>
      </c>
      <c r="S17" s="1219" t="n">
        <v>0</v>
      </c>
      <c r="T17" s="1211" t="n">
        <f aca="false">S17/X17*100</f>
        <v>0</v>
      </c>
      <c r="U17" s="1208" t="n">
        <f aca="false">SUM('[1]ВДТБ всього'!U17+'[1]РТБ всього'!U17)</f>
        <v>0</v>
      </c>
      <c r="V17" s="1211" t="n">
        <f aca="false">U17/X17*100</f>
        <v>0</v>
      </c>
      <c r="W17" s="0"/>
      <c r="X17" s="1214" t="n">
        <f aca="false">D17-E17</f>
        <v>465</v>
      </c>
      <c r="Y17" s="1204"/>
      <c r="Z17" s="1215"/>
      <c r="AA17" s="1215"/>
      <c r="AC17" s="1204"/>
      <c r="AG17" s="1204"/>
    </row>
    <row r="18" customFormat="false" ht="15.75" hidden="false" customHeight="false" outlineLevel="0" collapsed="false">
      <c r="B18" s="1216" t="n">
        <v>11</v>
      </c>
      <c r="C18" s="1206" t="s">
        <v>175</v>
      </c>
      <c r="D18" s="1217" t="n">
        <f aca="false">SUM(E18+G18+I18+K18+M18+O18+Q18+S18+U18)</f>
        <v>45</v>
      </c>
      <c r="E18" s="1208" t="n">
        <v>12</v>
      </c>
      <c r="F18" s="1209" t="n">
        <f aca="false">E18/D18*100</f>
        <v>26.6666666666667</v>
      </c>
      <c r="G18" s="1208" t="n">
        <v>0</v>
      </c>
      <c r="H18" s="1210" t="n">
        <f aca="false">G18/X18*100</f>
        <v>0</v>
      </c>
      <c r="I18" s="1208" t="n">
        <v>7</v>
      </c>
      <c r="J18" s="1211" t="n">
        <f aca="false">I18/X18*100</f>
        <v>21.2121212121212</v>
      </c>
      <c r="K18" s="1208" t="n">
        <v>0</v>
      </c>
      <c r="L18" s="1218" t="n">
        <f aca="false">K18/X18*100</f>
        <v>0</v>
      </c>
      <c r="M18" s="1219" t="n">
        <v>1</v>
      </c>
      <c r="N18" s="1220" t="n">
        <f aca="false">M18/X18*100</f>
        <v>3.03030303030303</v>
      </c>
      <c r="O18" s="1219" t="n">
        <v>0</v>
      </c>
      <c r="P18" s="1218" t="n">
        <f aca="false">O18/X18*100</f>
        <v>0</v>
      </c>
      <c r="Q18" s="1219" t="n">
        <v>21</v>
      </c>
      <c r="R18" s="1221" t="n">
        <f aca="false">Q18/X18*100</f>
        <v>63.6363636363636</v>
      </c>
      <c r="S18" s="1219" t="n">
        <v>4</v>
      </c>
      <c r="T18" s="1211" t="n">
        <f aca="false">S18/X18*100</f>
        <v>12.1212121212121</v>
      </c>
      <c r="U18" s="1208" t="n">
        <f aca="false">SUM('[1]ВДТБ всього'!U18+'[1]РТБ всього'!U18)</f>
        <v>0</v>
      </c>
      <c r="V18" s="1211" t="n">
        <f aca="false">U18/X18*100</f>
        <v>0</v>
      </c>
      <c r="W18" s="1213"/>
      <c r="X18" s="1214" t="n">
        <f aca="false">D18-E18</f>
        <v>33</v>
      </c>
      <c r="Y18" s="1204"/>
      <c r="Z18" s="1215"/>
      <c r="AA18" s="1215"/>
      <c r="AC18" s="1204"/>
      <c r="AG18" s="1204"/>
    </row>
    <row r="19" customFormat="false" ht="15.75" hidden="false" customHeight="false" outlineLevel="0" collapsed="false">
      <c r="B19" s="1216" t="n">
        <v>12</v>
      </c>
      <c r="C19" s="1206" t="s">
        <v>176</v>
      </c>
      <c r="D19" s="1217" t="n">
        <f aca="false">SUM(E19+G19+I19+K19+M19+O19+Q19+S19+U19)</f>
        <v>1360</v>
      </c>
      <c r="E19" s="1208" t="n">
        <v>177</v>
      </c>
      <c r="F19" s="1209" t="n">
        <f aca="false">E19/D19*100</f>
        <v>13.0147058823529</v>
      </c>
      <c r="G19" s="1208" t="n">
        <v>262</v>
      </c>
      <c r="H19" s="1210" t="n">
        <f aca="false">G19/X19*100</f>
        <v>22.1470836855452</v>
      </c>
      <c r="I19" s="1208" t="n">
        <v>659</v>
      </c>
      <c r="J19" s="1211" t="n">
        <f aca="false">I19/X19*100</f>
        <v>55.7058326289096</v>
      </c>
      <c r="K19" s="1208" t="n">
        <v>165</v>
      </c>
      <c r="L19" s="1218" t="n">
        <f aca="false">K19/X19*100</f>
        <v>13.9475908706678</v>
      </c>
      <c r="M19" s="1219" t="n">
        <v>44</v>
      </c>
      <c r="N19" s="1220" t="n">
        <f aca="false">M19/X19*100</f>
        <v>3.71935756551141</v>
      </c>
      <c r="O19" s="1219" t="n">
        <v>7</v>
      </c>
      <c r="P19" s="1218" t="n">
        <f aca="false">O19/X19*100</f>
        <v>0.591715976331361</v>
      </c>
      <c r="Q19" s="1219" t="n">
        <v>45</v>
      </c>
      <c r="R19" s="1221" t="n">
        <f aca="false">Q19/X19*100</f>
        <v>3.80388841927303</v>
      </c>
      <c r="S19" s="1219" t="n">
        <v>1</v>
      </c>
      <c r="T19" s="1211" t="n">
        <f aca="false">S19/X19*100</f>
        <v>0.084530853761623</v>
      </c>
      <c r="U19" s="1208" t="n">
        <f aca="false">SUM('[1]ВДТБ всього'!U19+'[1]РТБ всього'!U19)</f>
        <v>0</v>
      </c>
      <c r="V19" s="1211" t="n">
        <f aca="false">U19/X19*100</f>
        <v>0</v>
      </c>
      <c r="W19" s="0"/>
      <c r="X19" s="1214" t="n">
        <f aca="false">D19-E19</f>
        <v>1183</v>
      </c>
      <c r="Y19" s="1204"/>
      <c r="Z19" s="1215"/>
      <c r="AA19" s="1215"/>
      <c r="AC19" s="1204"/>
      <c r="AG19" s="1204"/>
    </row>
    <row r="20" customFormat="false" ht="15.75" hidden="false" customHeight="false" outlineLevel="0" collapsed="false">
      <c r="B20" s="1216" t="n">
        <v>13</v>
      </c>
      <c r="C20" s="1206" t="s">
        <v>177</v>
      </c>
      <c r="D20" s="1217" t="n">
        <f aca="false">SUM(E20+G20+I20+K20+M20+O20+Q20+S20+U20)</f>
        <v>534</v>
      </c>
      <c r="E20" s="1208" t="n">
        <v>167</v>
      </c>
      <c r="F20" s="1209" t="n">
        <f aca="false">E20/D20*100</f>
        <v>31.2734082397004</v>
      </c>
      <c r="G20" s="1208" t="n">
        <v>10</v>
      </c>
      <c r="H20" s="1210" t="n">
        <f aca="false">G20/X20*100</f>
        <v>2.72479564032698</v>
      </c>
      <c r="I20" s="1208" t="n">
        <v>242</v>
      </c>
      <c r="J20" s="1211" t="n">
        <f aca="false">I20/X20*100</f>
        <v>65.9400544959128</v>
      </c>
      <c r="K20" s="1208" t="n">
        <v>64</v>
      </c>
      <c r="L20" s="1218" t="n">
        <f aca="false">K20/X20*100</f>
        <v>17.4386920980926</v>
      </c>
      <c r="M20" s="1219" t="n">
        <v>20</v>
      </c>
      <c r="N20" s="1220" t="n">
        <f aca="false">M20/X20*100</f>
        <v>5.44959128065395</v>
      </c>
      <c r="O20" s="1219" t="n">
        <v>2</v>
      </c>
      <c r="P20" s="1218" t="n">
        <f aca="false">O20/X20*100</f>
        <v>0.544959128065395</v>
      </c>
      <c r="Q20" s="1219" t="n">
        <v>29</v>
      </c>
      <c r="R20" s="1221" t="n">
        <f aca="false">Q20/X20*100</f>
        <v>7.90190735694823</v>
      </c>
      <c r="S20" s="1219" t="n">
        <v>0</v>
      </c>
      <c r="T20" s="1211" t="n">
        <f aca="false">S20/X20*100</f>
        <v>0</v>
      </c>
      <c r="U20" s="1208" t="n">
        <f aca="false">SUM('[1]ВДТБ всього'!U20+'[1]РТБ всього'!U20)</f>
        <v>0</v>
      </c>
      <c r="V20" s="1211" t="n">
        <f aca="false">U20/X20*100</f>
        <v>0</v>
      </c>
      <c r="W20" s="0"/>
      <c r="X20" s="1214" t="n">
        <f aca="false">D20-E20</f>
        <v>367</v>
      </c>
      <c r="Y20" s="1204"/>
      <c r="Z20" s="1215"/>
      <c r="AA20" s="1215"/>
      <c r="AC20" s="1204"/>
      <c r="AG20" s="1204"/>
    </row>
    <row r="21" customFormat="false" ht="15.75" hidden="false" customHeight="false" outlineLevel="0" collapsed="false">
      <c r="B21" s="1216" t="n">
        <v>14</v>
      </c>
      <c r="C21" s="1206" t="s">
        <v>178</v>
      </c>
      <c r="D21" s="1217" t="n">
        <f aca="false">SUM(E21+G21+I21+K21+M21+O21+Q21+S21+U21)</f>
        <v>2156</v>
      </c>
      <c r="E21" s="1208" t="n">
        <v>438</v>
      </c>
      <c r="F21" s="1209" t="n">
        <f aca="false">E21/D21*100</f>
        <v>20.3153988868275</v>
      </c>
      <c r="G21" s="1208" t="n">
        <v>314</v>
      </c>
      <c r="H21" s="1210" t="n">
        <f aca="false">G21/X21*100</f>
        <v>18.2770663562282</v>
      </c>
      <c r="I21" s="1208" t="n">
        <v>990</v>
      </c>
      <c r="J21" s="1211" t="n">
        <f aca="false">I21/X21*100</f>
        <v>57.6251455180442</v>
      </c>
      <c r="K21" s="1208" t="n">
        <v>174</v>
      </c>
      <c r="L21" s="1218" t="n">
        <f aca="false">K21/X21*100</f>
        <v>10.128055878929</v>
      </c>
      <c r="M21" s="1219" t="n">
        <v>103</v>
      </c>
      <c r="N21" s="1220" t="n">
        <f aca="false">M21/X21*100</f>
        <v>5.9953434225844</v>
      </c>
      <c r="O21" s="1219" t="n">
        <v>22</v>
      </c>
      <c r="P21" s="1218" t="n">
        <f aca="false">O21/X21*100</f>
        <v>1.28055878928987</v>
      </c>
      <c r="Q21" s="1219" t="n">
        <v>115</v>
      </c>
      <c r="R21" s="1221" t="n">
        <f aca="false">Q21/X21*100</f>
        <v>6.69383003492433</v>
      </c>
      <c r="S21" s="1219" t="n">
        <v>0</v>
      </c>
      <c r="T21" s="1211" t="n">
        <f aca="false">S21/X21*100</f>
        <v>0</v>
      </c>
      <c r="U21" s="1208" t="n">
        <f aca="false">SUM('[1]ВДТБ всього'!U21+'[1]РТБ всього'!U21)</f>
        <v>0</v>
      </c>
      <c r="V21" s="1211" t="n">
        <f aca="false">U21/X21*100</f>
        <v>0</v>
      </c>
      <c r="W21" s="0"/>
      <c r="X21" s="1214" t="n">
        <f aca="false">D21-E21</f>
        <v>1718</v>
      </c>
      <c r="Y21" s="1204"/>
      <c r="Z21" s="1215"/>
      <c r="AA21" s="1215"/>
      <c r="AC21" s="1204"/>
      <c r="AG21" s="1204"/>
    </row>
    <row r="22" customFormat="false" ht="15.75" hidden="false" customHeight="false" outlineLevel="0" collapsed="false">
      <c r="B22" s="1216" t="n">
        <v>15</v>
      </c>
      <c r="C22" s="1206" t="s">
        <v>179</v>
      </c>
      <c r="D22" s="1217" t="n">
        <f aca="false">SUM(E22+G22+I22+K22+M22+O22+Q22+S22+U22)</f>
        <v>694</v>
      </c>
      <c r="E22" s="1208" t="n">
        <v>194</v>
      </c>
      <c r="F22" s="1209" t="n">
        <f aca="false">E22/D22*100</f>
        <v>27.9538904899135</v>
      </c>
      <c r="G22" s="1208" t="n">
        <v>60</v>
      </c>
      <c r="H22" s="1210" t="n">
        <f aca="false">G22/X22*100</f>
        <v>12</v>
      </c>
      <c r="I22" s="1208" t="n">
        <v>334</v>
      </c>
      <c r="J22" s="1211" t="n">
        <f aca="false">I22/X22*100</f>
        <v>66.8</v>
      </c>
      <c r="K22" s="1208" t="n">
        <v>51</v>
      </c>
      <c r="L22" s="1218" t="n">
        <f aca="false">K22/X22*100</f>
        <v>10.2</v>
      </c>
      <c r="M22" s="1219" t="n">
        <v>29</v>
      </c>
      <c r="N22" s="1220" t="n">
        <f aca="false">M22/X22*100</f>
        <v>5.8</v>
      </c>
      <c r="O22" s="1219" t="n">
        <v>6</v>
      </c>
      <c r="P22" s="1218" t="n">
        <f aca="false">O22/X22*100</f>
        <v>1.2</v>
      </c>
      <c r="Q22" s="1219" t="n">
        <v>20</v>
      </c>
      <c r="R22" s="1221" t="n">
        <f aca="false">Q22/X22*100</f>
        <v>4</v>
      </c>
      <c r="S22" s="1219" t="n">
        <v>0</v>
      </c>
      <c r="T22" s="1211" t="n">
        <f aca="false">S22/X22*100</f>
        <v>0</v>
      </c>
      <c r="U22" s="1208" t="n">
        <f aca="false">SUM('[1]ВДТБ всього'!U22+'[1]РТБ всього'!U22)</f>
        <v>0</v>
      </c>
      <c r="V22" s="1211" t="n">
        <f aca="false">U22/X22*100</f>
        <v>0</v>
      </c>
      <c r="W22" s="0"/>
      <c r="X22" s="1214" t="n">
        <f aca="false">D22-E22</f>
        <v>500</v>
      </c>
      <c r="Y22" s="1204"/>
      <c r="Z22" s="1215"/>
      <c r="AA22" s="1215"/>
      <c r="AC22" s="1204"/>
      <c r="AG22" s="1204"/>
    </row>
    <row r="23" customFormat="false" ht="15.75" hidden="false" customHeight="false" outlineLevel="0" collapsed="false">
      <c r="B23" s="1216" t="n">
        <v>16</v>
      </c>
      <c r="C23" s="1206" t="s">
        <v>180</v>
      </c>
      <c r="D23" s="1217" t="n">
        <f aca="false">SUM(E23+G23+I23+K23+M23+O23+Q23+S23+U23)</f>
        <v>526</v>
      </c>
      <c r="E23" s="1208" t="n">
        <v>71</v>
      </c>
      <c r="F23" s="1209" t="n">
        <f aca="false">E23/D23*100</f>
        <v>13.4980988593156</v>
      </c>
      <c r="G23" s="1208" t="n">
        <v>49</v>
      </c>
      <c r="H23" s="1210" t="n">
        <f aca="false">G23/X23*100</f>
        <v>10.7692307692308</v>
      </c>
      <c r="I23" s="1208" t="n">
        <v>339</v>
      </c>
      <c r="J23" s="1211" t="n">
        <f aca="false">I23/X23*100</f>
        <v>74.5054945054945</v>
      </c>
      <c r="K23" s="1208" t="n">
        <v>47</v>
      </c>
      <c r="L23" s="1218" t="n">
        <f aca="false">K23/X23*100</f>
        <v>10.3296703296703</v>
      </c>
      <c r="M23" s="1219" t="n">
        <v>7</v>
      </c>
      <c r="N23" s="1220" t="n">
        <f aca="false">M23/X23*100</f>
        <v>1.53846153846154</v>
      </c>
      <c r="O23" s="1219" t="n">
        <v>1</v>
      </c>
      <c r="P23" s="1218" t="n">
        <f aca="false">O23/X23*100</f>
        <v>0.21978021978022</v>
      </c>
      <c r="Q23" s="1219" t="n">
        <v>12</v>
      </c>
      <c r="R23" s="1221" t="n">
        <f aca="false">Q23/X23*100</f>
        <v>2.63736263736264</v>
      </c>
      <c r="S23" s="1219" t="n">
        <v>0</v>
      </c>
      <c r="T23" s="1211" t="n">
        <f aca="false">S23/X23*100</f>
        <v>0</v>
      </c>
      <c r="U23" s="1208" t="n">
        <f aca="false">SUM('[1]ВДТБ всього'!U23+'[1]РТБ всього'!U23)</f>
        <v>0</v>
      </c>
      <c r="V23" s="1211" t="n">
        <f aca="false">U23/X23*100</f>
        <v>0</v>
      </c>
      <c r="W23" s="0"/>
      <c r="X23" s="1214" t="n">
        <f aca="false">D23-E23</f>
        <v>455</v>
      </c>
      <c r="Y23" s="1204"/>
      <c r="Z23" s="1215"/>
      <c r="AA23" s="1215"/>
      <c r="AC23" s="1204"/>
      <c r="AG23" s="1204"/>
    </row>
    <row r="24" customFormat="false" ht="15.75" hidden="false" customHeight="false" outlineLevel="0" collapsed="false">
      <c r="B24" s="1216" t="n">
        <v>17</v>
      </c>
      <c r="C24" s="1206" t="s">
        <v>181</v>
      </c>
      <c r="D24" s="1217" t="n">
        <f aca="false">SUM(E24+G24+I24+K24+M24+O24+Q24+S24+U24)</f>
        <v>433</v>
      </c>
      <c r="E24" s="1208" t="n">
        <v>73</v>
      </c>
      <c r="F24" s="1209" t="n">
        <f aca="false">E24/D24*100</f>
        <v>16.8591224018476</v>
      </c>
      <c r="G24" s="1208" t="n">
        <v>47</v>
      </c>
      <c r="H24" s="1210" t="n">
        <f aca="false">G24/X24*100</f>
        <v>13.0555555555556</v>
      </c>
      <c r="I24" s="1208" t="n">
        <v>241</v>
      </c>
      <c r="J24" s="1211" t="n">
        <f aca="false">I24/X24*100</f>
        <v>66.9444444444444</v>
      </c>
      <c r="K24" s="1208" t="n">
        <v>42</v>
      </c>
      <c r="L24" s="1218" t="n">
        <f aca="false">K24/X24*100</f>
        <v>11.6666666666667</v>
      </c>
      <c r="M24" s="1219" t="n">
        <v>17</v>
      </c>
      <c r="N24" s="1220" t="n">
        <f aca="false">M24/X24*100</f>
        <v>4.72222222222222</v>
      </c>
      <c r="O24" s="1219" t="n">
        <v>1</v>
      </c>
      <c r="P24" s="1218" t="n">
        <f aca="false">O24/X24*100</f>
        <v>0.277777777777778</v>
      </c>
      <c r="Q24" s="1219" t="n">
        <v>12</v>
      </c>
      <c r="R24" s="1221" t="n">
        <f aca="false">Q24/X24*100</f>
        <v>3.33333333333333</v>
      </c>
      <c r="S24" s="1219" t="n">
        <v>0</v>
      </c>
      <c r="T24" s="1211" t="n">
        <f aca="false">S24/X24*100</f>
        <v>0</v>
      </c>
      <c r="U24" s="1208" t="n">
        <f aca="false">SUM('[1]ВДТБ всього'!U24+'[1]РТБ всього'!U24)</f>
        <v>0</v>
      </c>
      <c r="V24" s="1211" t="n">
        <f aca="false">U24/X24*100</f>
        <v>0</v>
      </c>
      <c r="W24" s="0"/>
      <c r="X24" s="1214" t="n">
        <f aca="false">D24-E24</f>
        <v>360</v>
      </c>
      <c r="Y24" s="1204"/>
      <c r="Z24" s="1215"/>
      <c r="AA24" s="1215"/>
      <c r="AC24" s="1204"/>
      <c r="AG24" s="1204"/>
    </row>
    <row r="25" customFormat="false" ht="15.75" hidden="false" customHeight="false" outlineLevel="0" collapsed="false">
      <c r="B25" s="1216" t="n">
        <v>18</v>
      </c>
      <c r="C25" s="1206" t="s">
        <v>182</v>
      </c>
      <c r="D25" s="1217" t="n">
        <f aca="false">SUM(E25+G25+I25+K25+M25+O25+Q25+S25+U25)</f>
        <v>335</v>
      </c>
      <c r="E25" s="1208" t="n">
        <v>46</v>
      </c>
      <c r="F25" s="1209" t="n">
        <f aca="false">E25/D25*100</f>
        <v>13.7313432835821</v>
      </c>
      <c r="G25" s="1208" t="n">
        <v>31</v>
      </c>
      <c r="H25" s="1210" t="n">
        <f aca="false">G25/X25*100</f>
        <v>10.7266435986159</v>
      </c>
      <c r="I25" s="1208" t="n">
        <v>197</v>
      </c>
      <c r="J25" s="1211" t="n">
        <f aca="false">I25/X25*100</f>
        <v>68.1660899653979</v>
      </c>
      <c r="K25" s="1208" t="n">
        <v>39</v>
      </c>
      <c r="L25" s="1218" t="n">
        <f aca="false">K25/X25*100</f>
        <v>13.4948096885813</v>
      </c>
      <c r="M25" s="1219" t="n">
        <v>14</v>
      </c>
      <c r="N25" s="1220" t="n">
        <f aca="false">M25/X25*100</f>
        <v>4.84429065743945</v>
      </c>
      <c r="O25" s="1219" t="n">
        <v>0</v>
      </c>
      <c r="P25" s="1218" t="n">
        <f aca="false">O25/X25*100</f>
        <v>0</v>
      </c>
      <c r="Q25" s="1219" t="n">
        <v>8</v>
      </c>
      <c r="R25" s="1221" t="n">
        <f aca="false">Q25/X25*100</f>
        <v>2.7681660899654</v>
      </c>
      <c r="S25" s="1219" t="n">
        <v>0</v>
      </c>
      <c r="T25" s="1211" t="n">
        <f aca="false">S25/X25*100</f>
        <v>0</v>
      </c>
      <c r="U25" s="1208" t="n">
        <f aca="false">SUM('[1]ВДТБ всього'!U25+'[1]РТБ всього'!U25)</f>
        <v>0</v>
      </c>
      <c r="V25" s="1211" t="n">
        <f aca="false">U25/X25*100</f>
        <v>0</v>
      </c>
      <c r="W25" s="0"/>
      <c r="X25" s="1214" t="n">
        <f aca="false">D25-E25</f>
        <v>289</v>
      </c>
      <c r="Y25" s="1204"/>
      <c r="Z25" s="1215"/>
      <c r="AA25" s="1215"/>
      <c r="AC25" s="1204"/>
      <c r="AG25" s="1204"/>
    </row>
    <row r="26" customFormat="false" ht="15.75" hidden="false" customHeight="false" outlineLevel="0" collapsed="false">
      <c r="B26" s="1216" t="n">
        <v>19</v>
      </c>
      <c r="C26" s="1206" t="s">
        <v>183</v>
      </c>
      <c r="D26" s="1217" t="n">
        <f aca="false">SUM(E26+G26+I26+K26+M26+O26+Q26+S26+U26)</f>
        <v>564</v>
      </c>
      <c r="E26" s="1208" t="n">
        <v>124</v>
      </c>
      <c r="F26" s="1209" t="n">
        <f aca="false">E26/D26*100</f>
        <v>21.9858156028369</v>
      </c>
      <c r="G26" s="1208" t="n">
        <v>58</v>
      </c>
      <c r="H26" s="1210" t="n">
        <f aca="false">G26/X26*100</f>
        <v>13.1818181818182</v>
      </c>
      <c r="I26" s="1208" t="n">
        <v>218</v>
      </c>
      <c r="J26" s="1211" t="n">
        <f aca="false">I26/X26*100</f>
        <v>49.5454545454546</v>
      </c>
      <c r="K26" s="1208" t="n">
        <v>78</v>
      </c>
      <c r="L26" s="1218" t="n">
        <f aca="false">K26/X26*100</f>
        <v>17.7272727272727</v>
      </c>
      <c r="M26" s="1219" t="n">
        <v>41</v>
      </c>
      <c r="N26" s="1220" t="n">
        <f aca="false">M26/X26*100</f>
        <v>9.31818181818182</v>
      </c>
      <c r="O26" s="1219" t="n">
        <v>1</v>
      </c>
      <c r="P26" s="1218" t="n">
        <f aca="false">O26/X26*100</f>
        <v>0.227272727272727</v>
      </c>
      <c r="Q26" s="1219" t="n">
        <v>44</v>
      </c>
      <c r="R26" s="1221" t="n">
        <f aca="false">Q26/X26*100</f>
        <v>10</v>
      </c>
      <c r="S26" s="1219" t="n">
        <v>0</v>
      </c>
      <c r="T26" s="1211" t="n">
        <f aca="false">S26/X26*100</f>
        <v>0</v>
      </c>
      <c r="U26" s="1208" t="n">
        <f aca="false">SUM('[1]ВДТБ всього'!U26+'[1]РТБ всього'!U26)</f>
        <v>0</v>
      </c>
      <c r="V26" s="1211" t="n">
        <f aca="false">U26/X26*100</f>
        <v>0</v>
      </c>
      <c r="W26" s="0"/>
      <c r="X26" s="1214" t="n">
        <f aca="false">D26-E26</f>
        <v>440</v>
      </c>
      <c r="Y26" s="1204"/>
      <c r="Z26" s="1215"/>
      <c r="AA26" s="1215"/>
      <c r="AC26" s="1204"/>
      <c r="AG26" s="1204"/>
    </row>
    <row r="27" customFormat="false" ht="15.75" hidden="false" customHeight="false" outlineLevel="0" collapsed="false">
      <c r="B27" s="1216" t="n">
        <v>20</v>
      </c>
      <c r="C27" s="1206" t="s">
        <v>184</v>
      </c>
      <c r="D27" s="1217" t="n">
        <f aca="false">SUM(E27+G27+I27+K27+M27+O27+Q27+S27+U27)</f>
        <v>276</v>
      </c>
      <c r="E27" s="1208" t="n">
        <v>78</v>
      </c>
      <c r="F27" s="1209" t="n">
        <f aca="false">E27/D27*100</f>
        <v>28.2608695652174</v>
      </c>
      <c r="G27" s="1208" t="n">
        <v>3</v>
      </c>
      <c r="H27" s="1210" t="n">
        <f aca="false">G27/X27*100</f>
        <v>1.51515151515152</v>
      </c>
      <c r="I27" s="1208" t="n">
        <v>99</v>
      </c>
      <c r="J27" s="1211" t="n">
        <f aca="false">I27/X27*100</f>
        <v>50</v>
      </c>
      <c r="K27" s="1208" t="n">
        <v>26</v>
      </c>
      <c r="L27" s="1218" t="n">
        <f aca="false">K27/X27*100</f>
        <v>13.1313131313131</v>
      </c>
      <c r="M27" s="1219" t="n">
        <v>19</v>
      </c>
      <c r="N27" s="1220" t="n">
        <f aca="false">M27/X27*100</f>
        <v>9.5959595959596</v>
      </c>
      <c r="O27" s="1219" t="n">
        <v>1</v>
      </c>
      <c r="P27" s="1218" t="n">
        <f aca="false">O27/X27*100</f>
        <v>0.505050505050505</v>
      </c>
      <c r="Q27" s="1219" t="n">
        <v>50</v>
      </c>
      <c r="R27" s="1221" t="n">
        <f aca="false">Q27/X27*100</f>
        <v>25.2525252525253</v>
      </c>
      <c r="S27" s="1219" t="n">
        <v>0</v>
      </c>
      <c r="T27" s="1211" t="n">
        <f aca="false">S27/X27*100</f>
        <v>0</v>
      </c>
      <c r="U27" s="1208" t="n">
        <f aca="false">SUM('[1]ВДТБ всього'!U27+'[1]РТБ всього'!U27)</f>
        <v>0</v>
      </c>
      <c r="V27" s="1211" t="n">
        <f aca="false">U27/X27*100</f>
        <v>0</v>
      </c>
      <c r="W27" s="0"/>
      <c r="X27" s="1214" t="n">
        <f aca="false">D27-E27</f>
        <v>198</v>
      </c>
      <c r="Y27" s="1204"/>
      <c r="Z27" s="1215"/>
      <c r="AA27" s="1215"/>
      <c r="AC27" s="1204"/>
      <c r="AG27" s="1204"/>
    </row>
    <row r="28" customFormat="false" ht="15.75" hidden="false" customHeight="false" outlineLevel="0" collapsed="false">
      <c r="B28" s="1216" t="n">
        <v>21</v>
      </c>
      <c r="C28" s="1206" t="s">
        <v>185</v>
      </c>
      <c r="D28" s="1217" t="n">
        <f aca="false">SUM(E28+G28+I28+K28+M28+O28+Q28+S28+U28)</f>
        <v>424</v>
      </c>
      <c r="E28" s="1208" t="n">
        <v>44</v>
      </c>
      <c r="F28" s="1209" t="n">
        <f aca="false">E28/D28*100</f>
        <v>10.377358490566</v>
      </c>
      <c r="G28" s="1208" t="n">
        <v>87</v>
      </c>
      <c r="H28" s="1210" t="n">
        <f aca="false">G28/X28*100</f>
        <v>22.8947368421053</v>
      </c>
      <c r="I28" s="1208" t="n">
        <v>215</v>
      </c>
      <c r="J28" s="1211" t="n">
        <f aca="false">I28/X28*100</f>
        <v>56.5789473684211</v>
      </c>
      <c r="K28" s="1208" t="n">
        <v>41</v>
      </c>
      <c r="L28" s="1218" t="n">
        <f aca="false">K28/X28*100</f>
        <v>10.7894736842105</v>
      </c>
      <c r="M28" s="1219" t="n">
        <v>10</v>
      </c>
      <c r="N28" s="1220" t="n">
        <f aca="false">M28/X28*100</f>
        <v>2.63157894736842</v>
      </c>
      <c r="O28" s="1219" t="n">
        <v>7</v>
      </c>
      <c r="P28" s="1218" t="n">
        <f aca="false">O28/X28*100</f>
        <v>1.84210526315789</v>
      </c>
      <c r="Q28" s="1219" t="n">
        <v>18</v>
      </c>
      <c r="R28" s="1221" t="n">
        <f aca="false">Q28/X28*100</f>
        <v>4.73684210526316</v>
      </c>
      <c r="S28" s="1219" t="n">
        <v>2</v>
      </c>
      <c r="T28" s="1211" t="n">
        <f aca="false">S28/X28*100</f>
        <v>0.526315789473684</v>
      </c>
      <c r="U28" s="1208" t="n">
        <f aca="false">SUM('[1]ВДТБ всього'!U28+'[1]РТБ всього'!U28)</f>
        <v>0</v>
      </c>
      <c r="V28" s="1211" t="n">
        <f aca="false">U28/X28*100</f>
        <v>0</v>
      </c>
      <c r="W28" s="1213"/>
      <c r="X28" s="1214" t="n">
        <f aca="false">D28-E28</f>
        <v>380</v>
      </c>
      <c r="Y28" s="1204"/>
      <c r="Z28" s="1215"/>
      <c r="AA28" s="1215"/>
      <c r="AC28" s="1204"/>
      <c r="AG28" s="1204"/>
    </row>
    <row r="29" customFormat="false" ht="15.75" hidden="false" customHeight="false" outlineLevel="0" collapsed="false">
      <c r="B29" s="1216" t="n">
        <v>22</v>
      </c>
      <c r="C29" s="1206" t="s">
        <v>186</v>
      </c>
      <c r="D29" s="1217" t="n">
        <f aca="false">SUM(E29+G29+I29+K29+M29+O29+Q29+S29+U29)</f>
        <v>595</v>
      </c>
      <c r="E29" s="1208" t="n">
        <v>108</v>
      </c>
      <c r="F29" s="1209" t="n">
        <f aca="false">E29/D29*100</f>
        <v>18.1512605042017</v>
      </c>
      <c r="G29" s="1208" t="n">
        <v>76</v>
      </c>
      <c r="H29" s="1210" t="n">
        <f aca="false">G29/X29*100</f>
        <v>15.605749486653</v>
      </c>
      <c r="I29" s="1208" t="n">
        <v>319</v>
      </c>
      <c r="J29" s="1211" t="n">
        <f aca="false">I29/X29*100</f>
        <v>65.5030800821355</v>
      </c>
      <c r="K29" s="1208" t="n">
        <v>40</v>
      </c>
      <c r="L29" s="1218" t="n">
        <f aca="false">K29/X29*100</f>
        <v>8.2135523613963</v>
      </c>
      <c r="M29" s="1219" t="n">
        <v>33</v>
      </c>
      <c r="N29" s="1220" t="n">
        <f aca="false">M29/X29*100</f>
        <v>6.77618069815195</v>
      </c>
      <c r="O29" s="1219" t="n">
        <v>0</v>
      </c>
      <c r="P29" s="1218" t="n">
        <f aca="false">O29/X29*100</f>
        <v>0</v>
      </c>
      <c r="Q29" s="1219" t="n">
        <v>16</v>
      </c>
      <c r="R29" s="1221" t="n">
        <f aca="false">Q29/X29*100</f>
        <v>3.28542094455852</v>
      </c>
      <c r="S29" s="1219" t="n">
        <v>3</v>
      </c>
      <c r="T29" s="1211" t="n">
        <f aca="false">S29/X29*100</f>
        <v>0.616016427104723</v>
      </c>
      <c r="U29" s="1208" t="n">
        <f aca="false">SUM('[1]ВДТБ всього'!U29+'[1]РТБ всього'!U29)</f>
        <v>0</v>
      </c>
      <c r="V29" s="1211" t="n">
        <f aca="false">U29/X29*100</f>
        <v>0</v>
      </c>
      <c r="W29" s="0"/>
      <c r="X29" s="1214" t="n">
        <f aca="false">D29-E29</f>
        <v>487</v>
      </c>
      <c r="Y29" s="1204"/>
      <c r="Z29" s="1215"/>
      <c r="AA29" s="1215"/>
      <c r="AC29" s="1204"/>
      <c r="AG29" s="1204"/>
    </row>
    <row r="30" customFormat="false" ht="15.75" hidden="false" customHeight="false" outlineLevel="0" collapsed="false">
      <c r="B30" s="1216" t="n">
        <v>23</v>
      </c>
      <c r="C30" s="1206" t="s">
        <v>187</v>
      </c>
      <c r="D30" s="1217" t="n">
        <f aca="false">SUM(E30+G30+I30+K30+M30+O30+Q30+S30+U30)</f>
        <v>286</v>
      </c>
      <c r="E30" s="1208" t="n">
        <v>40</v>
      </c>
      <c r="F30" s="1209" t="n">
        <f aca="false">E30/D30*100</f>
        <v>13.986013986014</v>
      </c>
      <c r="G30" s="1208" t="n">
        <v>52</v>
      </c>
      <c r="H30" s="1210" t="n">
        <f aca="false">G30/X30*100</f>
        <v>21.1382113821138</v>
      </c>
      <c r="I30" s="1208" t="n">
        <v>135</v>
      </c>
      <c r="J30" s="1211" t="n">
        <f aca="false">I30/X30*100</f>
        <v>54.8780487804878</v>
      </c>
      <c r="K30" s="1208" t="n">
        <v>31</v>
      </c>
      <c r="L30" s="1218" t="n">
        <f aca="false">K30/X30*100</f>
        <v>12.6016260162602</v>
      </c>
      <c r="M30" s="1219" t="n">
        <v>9</v>
      </c>
      <c r="N30" s="1220" t="n">
        <f aca="false">M30/X30*100</f>
        <v>3.65853658536585</v>
      </c>
      <c r="O30" s="1219" t="n">
        <v>2</v>
      </c>
      <c r="P30" s="1218" t="n">
        <f aca="false">O30/X30*100</f>
        <v>0.813008130081301</v>
      </c>
      <c r="Q30" s="1219" t="n">
        <v>17</v>
      </c>
      <c r="R30" s="1221" t="n">
        <f aca="false">Q30/X30*100</f>
        <v>6.91056910569106</v>
      </c>
      <c r="S30" s="1219" t="n">
        <v>0</v>
      </c>
      <c r="T30" s="1211" t="n">
        <f aca="false">S30/X30*100</f>
        <v>0</v>
      </c>
      <c r="U30" s="1208" t="n">
        <f aca="false">SUM('[1]ВДТБ всього'!U30+'[1]РТБ всього'!U30)</f>
        <v>0</v>
      </c>
      <c r="V30" s="1211" t="n">
        <f aca="false">U30/X30*100</f>
        <v>0</v>
      </c>
      <c r="W30" s="1213"/>
      <c r="X30" s="1214" t="n">
        <f aca="false">D30-E30</f>
        <v>246</v>
      </c>
      <c r="Y30" s="1204"/>
      <c r="Z30" s="1215"/>
      <c r="AA30" s="1215"/>
      <c r="AC30" s="1204"/>
      <c r="AG30" s="1204"/>
    </row>
    <row r="31" customFormat="false" ht="15.75" hidden="false" customHeight="false" outlineLevel="0" collapsed="false">
      <c r="B31" s="1216" t="n">
        <v>24</v>
      </c>
      <c r="C31" s="1222" t="s">
        <v>188</v>
      </c>
      <c r="D31" s="1217" t="n">
        <f aca="false">SUM(E31+G31+I31+K31+M31+O31+Q31+S31+U31)</f>
        <v>407</v>
      </c>
      <c r="E31" s="1208" t="n">
        <v>65</v>
      </c>
      <c r="F31" s="1209" t="n">
        <f aca="false">E31/D31*100</f>
        <v>15.970515970516</v>
      </c>
      <c r="G31" s="1208" t="n">
        <v>6</v>
      </c>
      <c r="H31" s="1210" t="n">
        <f aca="false">G31/X31*100</f>
        <v>1.75438596491228</v>
      </c>
      <c r="I31" s="1208" t="n">
        <v>233</v>
      </c>
      <c r="J31" s="1211" t="n">
        <f aca="false">I31/X31*100</f>
        <v>68.1286549707602</v>
      </c>
      <c r="K31" s="1208" t="n">
        <v>46</v>
      </c>
      <c r="L31" s="1218" t="n">
        <f aca="false">K31/X31*100</f>
        <v>13.4502923976608</v>
      </c>
      <c r="M31" s="1219" t="n">
        <v>16</v>
      </c>
      <c r="N31" s="1220" t="n">
        <f aca="false">M31/X31*100</f>
        <v>4.67836257309942</v>
      </c>
      <c r="O31" s="1219" t="n">
        <v>5</v>
      </c>
      <c r="P31" s="1218" t="n">
        <f aca="false">O31/X31*100</f>
        <v>1.46198830409357</v>
      </c>
      <c r="Q31" s="1219" t="n">
        <v>31</v>
      </c>
      <c r="R31" s="1221" t="n">
        <f aca="false">Q31/X31*100</f>
        <v>9.06432748538012</v>
      </c>
      <c r="S31" s="1219" t="n">
        <v>5</v>
      </c>
      <c r="T31" s="1211" t="n">
        <f aca="false">S31/X31*100</f>
        <v>1.46198830409357</v>
      </c>
      <c r="U31" s="1208" t="n">
        <f aca="false">SUM('[1]ВДТБ всього'!U31+'[1]РТБ всього'!U31)</f>
        <v>0</v>
      </c>
      <c r="V31" s="1211" t="n">
        <f aca="false">U31/X31*100</f>
        <v>0</v>
      </c>
      <c r="W31" s="0"/>
      <c r="X31" s="1214" t="n">
        <f aca="false">D31-E31</f>
        <v>342</v>
      </c>
      <c r="Y31" s="1204"/>
      <c r="Z31" s="1215"/>
      <c r="AA31" s="1215"/>
      <c r="AC31" s="1204"/>
      <c r="AG31" s="1204"/>
    </row>
    <row r="32" customFormat="false" ht="15.75" hidden="false" customHeight="false" outlineLevel="0" collapsed="false">
      <c r="B32" s="1216" t="n">
        <v>25</v>
      </c>
      <c r="C32" s="1222" t="s">
        <v>189</v>
      </c>
      <c r="D32" s="1217" t="n">
        <f aca="false">SUM(E32+G32+I32+K32+M32+O32+Q32+S32+U32)</f>
        <v>722</v>
      </c>
      <c r="E32" s="1208" t="n">
        <v>131</v>
      </c>
      <c r="F32" s="1209" t="n">
        <f aca="false">E32/D32*100</f>
        <v>18.1440443213296</v>
      </c>
      <c r="G32" s="1208" t="n">
        <v>126</v>
      </c>
      <c r="H32" s="1210" t="n">
        <f aca="false">G32/X32*100</f>
        <v>21.3197969543147</v>
      </c>
      <c r="I32" s="1208" t="n">
        <v>367</v>
      </c>
      <c r="J32" s="1211" t="n">
        <f aca="false">I32/X32*100</f>
        <v>62.0981387478849</v>
      </c>
      <c r="K32" s="1208" t="n">
        <v>56</v>
      </c>
      <c r="L32" s="1209" t="n">
        <f aca="false">K32/X32*100</f>
        <v>9.47546531302877</v>
      </c>
      <c r="M32" s="1208" t="n">
        <v>21</v>
      </c>
      <c r="N32" s="1212" t="n">
        <f aca="false">M32/X32*100</f>
        <v>3.55329949238579</v>
      </c>
      <c r="O32" s="1208" t="n">
        <v>2</v>
      </c>
      <c r="P32" s="1209" t="n">
        <f aca="false">O32/X32*100</f>
        <v>0.338409475465313</v>
      </c>
      <c r="Q32" s="1208" t="n">
        <v>17</v>
      </c>
      <c r="R32" s="1211" t="n">
        <f aca="false">Q32/X32*100</f>
        <v>2.87648054145516</v>
      </c>
      <c r="S32" s="1208" t="n">
        <v>2</v>
      </c>
      <c r="T32" s="1211" t="n">
        <f aca="false">S32/X32*100</f>
        <v>0.338409475465313</v>
      </c>
      <c r="U32" s="1208" t="n">
        <f aca="false">SUM('[1]ВДТБ всього'!U32+'[1]РТБ всього'!U32)</f>
        <v>0</v>
      </c>
      <c r="V32" s="1211" t="n">
        <f aca="false">U32/X32*100</f>
        <v>0</v>
      </c>
      <c r="W32" s="1213"/>
      <c r="X32" s="1214" t="n">
        <f aca="false">D32-E32</f>
        <v>591</v>
      </c>
      <c r="Y32" s="1204"/>
      <c r="Z32" s="1215"/>
      <c r="AA32" s="1215"/>
      <c r="AC32" s="1204"/>
      <c r="AG32" s="1204"/>
    </row>
    <row r="33" customFormat="false" ht="27" hidden="false" customHeight="true" outlineLevel="0" collapsed="false">
      <c r="B33" s="1216" t="n">
        <v>26</v>
      </c>
      <c r="C33" s="1223" t="s">
        <v>482</v>
      </c>
      <c r="D33" s="1217" t="n">
        <f aca="false">SUM(E33+G33+I33+K33+M33+O33+Q33+S33+U33)</f>
        <v>361</v>
      </c>
      <c r="E33" s="1208" t="n">
        <v>118</v>
      </c>
      <c r="F33" s="1209" t="n">
        <f aca="false">E33/D33*100</f>
        <v>32.6869806094183</v>
      </c>
      <c r="G33" s="1208" t="n">
        <v>33</v>
      </c>
      <c r="H33" s="1210" t="n">
        <f aca="false">G33/X33*100</f>
        <v>13.5802469135802</v>
      </c>
      <c r="I33" s="1208" t="n">
        <v>115</v>
      </c>
      <c r="J33" s="1211" t="n">
        <f aca="false">I33/X33*100</f>
        <v>47.3251028806584</v>
      </c>
      <c r="K33" s="1208" t="n">
        <v>23</v>
      </c>
      <c r="L33" s="1209" t="n">
        <f aca="false">K33/X33*100</f>
        <v>9.46502057613169</v>
      </c>
      <c r="M33" s="1208" t="n">
        <v>20</v>
      </c>
      <c r="N33" s="1212" t="n">
        <f aca="false">M33/X33*100</f>
        <v>8.23045267489712</v>
      </c>
      <c r="O33" s="1208" t="n">
        <v>2</v>
      </c>
      <c r="P33" s="1209" t="n">
        <f aca="false">O33/X33*100</f>
        <v>0.823045267489712</v>
      </c>
      <c r="Q33" s="1208" t="n">
        <v>19</v>
      </c>
      <c r="R33" s="1211" t="n">
        <f aca="false">Q33/X33*100</f>
        <v>7.81893004115226</v>
      </c>
      <c r="S33" s="1208" t="n">
        <v>31</v>
      </c>
      <c r="T33" s="1211" t="n">
        <f aca="false">S33/X33*100</f>
        <v>12.7572016460905</v>
      </c>
      <c r="U33" s="1208" t="n">
        <f aca="false">SUM('[1]ВДТБ всього'!U33+'[1]РТБ всього'!U33)</f>
        <v>0</v>
      </c>
      <c r="V33" s="1211" t="n">
        <f aca="false">U33/X33*100</f>
        <v>0</v>
      </c>
      <c r="W33" s="0"/>
      <c r="X33" s="1214" t="n">
        <f aca="false">D33-E33</f>
        <v>243</v>
      </c>
      <c r="Y33" s="1204"/>
      <c r="Z33" s="1215"/>
      <c r="AA33" s="1215"/>
      <c r="AC33" s="1204"/>
      <c r="AG33" s="1204"/>
    </row>
    <row r="34" customFormat="false" ht="16.5" hidden="false" customHeight="false" outlineLevel="0" collapsed="false">
      <c r="B34" s="1216" t="n">
        <v>27</v>
      </c>
      <c r="C34" s="1223" t="s">
        <v>270</v>
      </c>
      <c r="D34" s="1217" t="n">
        <f aca="false">SUM(E34+G34+I34+K34+M34+O34+Q34+S34+U34)</f>
        <v>96</v>
      </c>
      <c r="E34" s="1208" t="n">
        <v>16</v>
      </c>
      <c r="F34" s="1209" t="n">
        <f aca="false">E34/D34*100</f>
        <v>16.6666666666667</v>
      </c>
      <c r="G34" s="1208" t="n">
        <v>8</v>
      </c>
      <c r="H34" s="1210" t="n">
        <f aca="false">G34/X34*100</f>
        <v>10</v>
      </c>
      <c r="I34" s="1208" t="n">
        <v>50</v>
      </c>
      <c r="J34" s="1211" t="n">
        <f aca="false">I34/X34*100</f>
        <v>62.5</v>
      </c>
      <c r="K34" s="1208" t="n">
        <v>1</v>
      </c>
      <c r="L34" s="1209" t="n">
        <f aca="false">K34/X34*100</f>
        <v>1.25</v>
      </c>
      <c r="M34" s="1208" t="n">
        <v>1</v>
      </c>
      <c r="N34" s="1212" t="n">
        <f aca="false">M34/X34*100</f>
        <v>1.25</v>
      </c>
      <c r="O34" s="1208" t="n">
        <v>0</v>
      </c>
      <c r="P34" s="1209" t="n">
        <f aca="false">O34/X34*100</f>
        <v>0</v>
      </c>
      <c r="Q34" s="1208" t="n">
        <v>20</v>
      </c>
      <c r="R34" s="1211" t="n">
        <f aca="false">Q34/X34*100</f>
        <v>25</v>
      </c>
      <c r="S34" s="1208" t="n">
        <v>0</v>
      </c>
      <c r="T34" s="1211" t="n">
        <f aca="false">S34/X34*100</f>
        <v>0</v>
      </c>
      <c r="U34" s="1208" t="n">
        <f aca="false">SUM('[1]ВДТБ всього'!U34+'[1]РТБ всього'!U34)</f>
        <v>0</v>
      </c>
      <c r="V34" s="1211" t="n">
        <f aca="false">U34/X34*100</f>
        <v>0</v>
      </c>
      <c r="W34" s="0"/>
      <c r="X34" s="1214" t="n">
        <f aca="false">D34-E34</f>
        <v>80</v>
      </c>
      <c r="Y34" s="1204"/>
      <c r="Z34" s="1215"/>
      <c r="AA34" s="1215"/>
      <c r="AC34" s="1204"/>
      <c r="AG34" s="1204"/>
    </row>
    <row r="35" customFormat="false" ht="16.5" hidden="false" customHeight="true" outlineLevel="0" collapsed="false">
      <c r="B35" s="1224" t="s">
        <v>483</v>
      </c>
      <c r="C35" s="1224"/>
      <c r="D35" s="1225" t="n">
        <f aca="false">SUM(D8:D32)</f>
        <v>18110</v>
      </c>
      <c r="E35" s="1226" t="n">
        <f aca="false">SUM(E8:E32)</f>
        <v>3544</v>
      </c>
      <c r="F35" s="1227" t="n">
        <f aca="false">E35/D35*100</f>
        <v>19.5692987299834</v>
      </c>
      <c r="G35" s="1226" t="n">
        <f aca="false">SUM(G8:G32)</f>
        <v>1952</v>
      </c>
      <c r="H35" s="1228" t="n">
        <f aca="false">G35/X35*100</f>
        <v>13.4010709872305</v>
      </c>
      <c r="I35" s="1229" t="n">
        <f aca="false">SUM(I8:I32)</f>
        <v>9376</v>
      </c>
      <c r="J35" s="1230" t="n">
        <f aca="false">I35/X35*100</f>
        <v>64.3690786763696</v>
      </c>
      <c r="K35" s="1226" t="n">
        <f aca="false">SUM(K8:K32)</f>
        <v>1612</v>
      </c>
      <c r="L35" s="1227" t="n">
        <f aca="false">K35/X35*100</f>
        <v>11.066868048881</v>
      </c>
      <c r="M35" s="1226" t="n">
        <f aca="false">SUM(M8:M32)</f>
        <v>663</v>
      </c>
      <c r="N35" s="1231" t="n">
        <f aca="false">M35/X35*100</f>
        <v>4.55169572978168</v>
      </c>
      <c r="O35" s="1229" t="n">
        <f aca="false">SUM(O8:O32)</f>
        <v>79</v>
      </c>
      <c r="P35" s="1227" t="n">
        <f aca="false">O35/X35*100</f>
        <v>0.542358918028285</v>
      </c>
      <c r="Q35" s="1226" t="n">
        <f aca="false">SUM(Q8:Q32)</f>
        <v>825</v>
      </c>
      <c r="R35" s="1230" t="n">
        <f aca="false">Q35/X35*100</f>
        <v>5.66387477687766</v>
      </c>
      <c r="S35" s="1226" t="n">
        <f aca="false">SUM(S8:S32)</f>
        <v>59</v>
      </c>
      <c r="T35" s="1230" t="n">
        <f aca="false">S35/X35*100</f>
        <v>0.405052862831251</v>
      </c>
      <c r="U35" s="1226" t="n">
        <f aca="false">SUM(U8:U32)</f>
        <v>0</v>
      </c>
      <c r="V35" s="1230" t="n">
        <f aca="false">U35/X35*100</f>
        <v>0</v>
      </c>
      <c r="W35" s="0"/>
      <c r="X35" s="1232" t="n">
        <f aca="false">SUM(X8:X32)</f>
        <v>14566</v>
      </c>
      <c r="Y35" s="1204"/>
      <c r="Z35" s="1204"/>
    </row>
    <row r="36" customFormat="false" ht="16.5" hidden="false" customHeight="true" outlineLevel="0" collapsed="false">
      <c r="B36" s="1233" t="s">
        <v>191</v>
      </c>
      <c r="C36" s="1233"/>
      <c r="D36" s="1225" t="n">
        <f aca="false">SUM(D8:D34)</f>
        <v>18567</v>
      </c>
      <c r="E36" s="1226" t="n">
        <f aca="false">SUM(E8:E34)</f>
        <v>3678</v>
      </c>
      <c r="F36" s="1227" t="n">
        <f aca="false">E36/D36*100</f>
        <v>19.809339150105</v>
      </c>
      <c r="G36" s="1226" t="n">
        <f aca="false">SUM(G8:G34)</f>
        <v>1993</v>
      </c>
      <c r="H36" s="1228" t="n">
        <f aca="false">G36/X36*100</f>
        <v>13.3857210020821</v>
      </c>
      <c r="I36" s="1229" t="n">
        <f aca="false">SUM(I8:I34)</f>
        <v>9541</v>
      </c>
      <c r="J36" s="1230" t="n">
        <f aca="false">I36/X36*100</f>
        <v>64.0808650681711</v>
      </c>
      <c r="K36" s="1226" t="n">
        <f aca="false">SUM(K8:K34)</f>
        <v>1636</v>
      </c>
      <c r="L36" s="1227" t="n">
        <f aca="false">K36/X36*100</f>
        <v>10.9879777016589</v>
      </c>
      <c r="M36" s="1226" t="n">
        <f aca="false">SUM(M8:M34)</f>
        <v>684</v>
      </c>
      <c r="N36" s="1231" t="n">
        <f aca="false">M36/X36*100</f>
        <v>4.59399556719726</v>
      </c>
      <c r="O36" s="1229" t="n">
        <f aca="false">SUM(O8:O34)</f>
        <v>81</v>
      </c>
      <c r="P36" s="1227" t="n">
        <f aca="false">O36/X36*100</f>
        <v>0.544025790852307</v>
      </c>
      <c r="Q36" s="1226" t="n">
        <f aca="false">SUM(Q8:Q34)</f>
        <v>864</v>
      </c>
      <c r="R36" s="1230" t="n">
        <f aca="false">Q36/X36*100</f>
        <v>5.80294176909128</v>
      </c>
      <c r="S36" s="1226" t="n">
        <f aca="false">SUM(S8:S34)</f>
        <v>90</v>
      </c>
      <c r="T36" s="1230" t="n">
        <f aca="false">S36/X36*100</f>
        <v>0.604473100947008</v>
      </c>
      <c r="U36" s="1226" t="n">
        <f aca="false">SUM(U8:U34)</f>
        <v>0</v>
      </c>
      <c r="V36" s="1230" t="n">
        <f aca="false">U36/X36*100</f>
        <v>0</v>
      </c>
      <c r="W36" s="0"/>
      <c r="X36" s="1232" t="n">
        <f aca="false">SUM(X8:X34)</f>
        <v>14889</v>
      </c>
      <c r="Z36" s="1204"/>
    </row>
    <row r="37" customFormat="false" ht="12.75" hidden="false" customHeight="true" outlineLevel="0" collapsed="false">
      <c r="B37" s="412" t="s">
        <v>484</v>
      </c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0"/>
      <c r="X37" s="0"/>
    </row>
    <row r="38" customFormat="false" ht="12.75" hidden="false" customHeight="true" outlineLevel="0" collapsed="false">
      <c r="B38" s="1234" t="s">
        <v>485</v>
      </c>
      <c r="C38" s="1234"/>
      <c r="D38" s="1234"/>
      <c r="E38" s="1234"/>
      <c r="F38" s="1234"/>
      <c r="G38" s="1234"/>
      <c r="H38" s="1234"/>
      <c r="I38" s="1234"/>
      <c r="J38" s="1234"/>
      <c r="K38" s="1234"/>
      <c r="L38" s="1234"/>
      <c r="M38" s="1234"/>
      <c r="N38" s="1234"/>
      <c r="O38" s="1234"/>
      <c r="P38" s="1234"/>
      <c r="Q38" s="1234"/>
      <c r="R38" s="1234"/>
      <c r="S38" s="1234"/>
      <c r="T38" s="1234"/>
      <c r="U38" s="1235"/>
      <c r="V38" s="1235"/>
      <c r="W38" s="0"/>
      <c r="X38" s="0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T1" activeCellId="0" sqref="T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6" width="3.56"/>
    <col collapsed="false" customWidth="true" hidden="false" outlineLevel="0" max="2" min="2" style="1186" width="4.14"/>
    <col collapsed="false" customWidth="true" hidden="false" outlineLevel="0" max="3" min="3" style="1186" width="24.13"/>
    <col collapsed="false" customWidth="true" hidden="false" outlineLevel="0" max="4" min="4" style="1186" width="10.13"/>
    <col collapsed="false" customWidth="true" hidden="false" outlineLevel="0" max="21" min="5" style="1186" width="6.85"/>
    <col collapsed="false" customWidth="true" hidden="false" outlineLevel="0" max="22" min="22" style="1186" width="8.7"/>
    <col collapsed="false" customWidth="false" hidden="false" outlineLevel="0" max="23" min="23" style="1186" width="9.14"/>
    <col collapsed="false" customWidth="true" hidden="false" outlineLevel="0" max="24" min="24" style="1186" width="9.28"/>
    <col collapsed="false" customWidth="false" hidden="false" outlineLevel="0" max="257" min="25" style="1186" width="9.14"/>
  </cols>
  <sheetData>
    <row r="1" customFormat="false" ht="15.75" hidden="false" customHeight="false" outlineLevel="0" collapsed="false">
      <c r="T1" s="1187" t="s">
        <v>115</v>
      </c>
      <c r="U1" s="1187"/>
      <c r="V1" s="1187"/>
    </row>
    <row r="2" customFormat="false" ht="21" hidden="false" customHeight="true" outlineLevel="0" collapsed="false">
      <c r="B2" s="1188" t="s">
        <v>486</v>
      </c>
      <c r="C2" s="1188"/>
      <c r="D2" s="1188"/>
      <c r="E2" s="1188"/>
      <c r="F2" s="1188"/>
      <c r="G2" s="1188"/>
      <c r="H2" s="1188"/>
      <c r="I2" s="1188"/>
      <c r="J2" s="1188"/>
      <c r="K2" s="1188"/>
      <c r="L2" s="1188"/>
      <c r="M2" s="1188"/>
      <c r="N2" s="1188"/>
      <c r="O2" s="1188"/>
      <c r="P2" s="1188"/>
      <c r="Q2" s="1188"/>
      <c r="R2" s="1188"/>
      <c r="S2" s="1188"/>
      <c r="T2" s="1188"/>
      <c r="U2" s="1188"/>
      <c r="V2" s="1188"/>
      <c r="W2" s="0"/>
      <c r="X2" s="0"/>
      <c r="Y2" s="0"/>
    </row>
    <row r="3" customFormat="false" ht="28.5" hidden="false" customHeight="true" outlineLevel="0" collapsed="false">
      <c r="B3" s="1189" t="s">
        <v>466</v>
      </c>
      <c r="C3" s="1190" t="s">
        <v>150</v>
      </c>
      <c r="D3" s="1191" t="s">
        <v>467</v>
      </c>
      <c r="E3" s="1191"/>
      <c r="F3" s="1191"/>
      <c r="G3" s="1192" t="s">
        <v>468</v>
      </c>
      <c r="H3" s="1192"/>
      <c r="I3" s="1192"/>
      <c r="J3" s="1192"/>
      <c r="K3" s="1193" t="s">
        <v>469</v>
      </c>
      <c r="L3" s="1193"/>
      <c r="M3" s="1194" t="s">
        <v>470</v>
      </c>
      <c r="N3" s="1194"/>
      <c r="O3" s="1194"/>
      <c r="P3" s="1194"/>
      <c r="Q3" s="1193" t="s">
        <v>471</v>
      </c>
      <c r="R3" s="1193"/>
      <c r="S3" s="1193" t="s">
        <v>472</v>
      </c>
      <c r="T3" s="1193"/>
      <c r="U3" s="1195" t="s">
        <v>473</v>
      </c>
      <c r="V3" s="1195"/>
      <c r="W3" s="0"/>
      <c r="X3" s="1196" t="s">
        <v>474</v>
      </c>
      <c r="Y3" s="0"/>
    </row>
    <row r="4" customFormat="false" ht="12.75" hidden="false" customHeight="true" outlineLevel="0" collapsed="false">
      <c r="B4" s="1189"/>
      <c r="C4" s="1190"/>
      <c r="D4" s="1197" t="s">
        <v>475</v>
      </c>
      <c r="E4" s="1193" t="s">
        <v>476</v>
      </c>
      <c r="F4" s="1193"/>
      <c r="G4" s="1198" t="s">
        <v>477</v>
      </c>
      <c r="H4" s="1198"/>
      <c r="I4" s="1199" t="s">
        <v>478</v>
      </c>
      <c r="J4" s="1199"/>
      <c r="K4" s="1193"/>
      <c r="L4" s="1193"/>
      <c r="M4" s="1198" t="s">
        <v>479</v>
      </c>
      <c r="N4" s="1198"/>
      <c r="O4" s="1199" t="s">
        <v>480</v>
      </c>
      <c r="P4" s="1199"/>
      <c r="Q4" s="1193"/>
      <c r="R4" s="1193"/>
      <c r="S4" s="1193"/>
      <c r="T4" s="1193"/>
      <c r="U4" s="1195"/>
      <c r="V4" s="1195"/>
      <c r="W4" s="0"/>
      <c r="X4" s="1196"/>
      <c r="Y4" s="0"/>
    </row>
    <row r="5" customFormat="false" ht="12.75" hidden="false" customHeight="false" outlineLevel="0" collapsed="false">
      <c r="B5" s="1189"/>
      <c r="C5" s="1190"/>
      <c r="D5" s="1197"/>
      <c r="E5" s="1193"/>
      <c r="F5" s="1193"/>
      <c r="G5" s="1198"/>
      <c r="H5" s="1198"/>
      <c r="I5" s="1199"/>
      <c r="J5" s="1199"/>
      <c r="K5" s="1193"/>
      <c r="L5" s="1193"/>
      <c r="M5" s="1198"/>
      <c r="N5" s="1198"/>
      <c r="O5" s="1199"/>
      <c r="P5" s="1199"/>
      <c r="Q5" s="1193"/>
      <c r="R5" s="1193"/>
      <c r="S5" s="1193"/>
      <c r="T5" s="1193"/>
      <c r="U5" s="1195"/>
      <c r="V5" s="1195"/>
      <c r="W5" s="0"/>
      <c r="X5" s="1196"/>
      <c r="Y5" s="0"/>
    </row>
    <row r="6" customFormat="false" ht="12.75" hidden="false" customHeight="false" outlineLevel="0" collapsed="false">
      <c r="B6" s="1189"/>
      <c r="C6" s="1190"/>
      <c r="D6" s="1197"/>
      <c r="E6" s="1193"/>
      <c r="F6" s="1193"/>
      <c r="G6" s="1198"/>
      <c r="H6" s="1198"/>
      <c r="I6" s="1199"/>
      <c r="J6" s="1199"/>
      <c r="K6" s="1193"/>
      <c r="L6" s="1193"/>
      <c r="M6" s="1198"/>
      <c r="N6" s="1198"/>
      <c r="O6" s="1199"/>
      <c r="P6" s="1199"/>
      <c r="Q6" s="1193"/>
      <c r="R6" s="1193"/>
      <c r="S6" s="1193"/>
      <c r="T6" s="1193"/>
      <c r="U6" s="1195"/>
      <c r="V6" s="1195"/>
      <c r="W6" s="0"/>
      <c r="X6" s="1196"/>
      <c r="Y6" s="0"/>
    </row>
    <row r="7" customFormat="false" ht="13.5" hidden="false" customHeight="false" outlineLevel="0" collapsed="false">
      <c r="B7" s="1189"/>
      <c r="C7" s="1190"/>
      <c r="D7" s="1197"/>
      <c r="E7" s="1200" t="s">
        <v>481</v>
      </c>
      <c r="F7" s="1201" t="s">
        <v>336</v>
      </c>
      <c r="G7" s="1200" t="s">
        <v>481</v>
      </c>
      <c r="H7" s="1202" t="s">
        <v>336</v>
      </c>
      <c r="I7" s="1202" t="s">
        <v>481</v>
      </c>
      <c r="J7" s="1201" t="s">
        <v>336</v>
      </c>
      <c r="K7" s="1200" t="s">
        <v>481</v>
      </c>
      <c r="L7" s="1201" t="s">
        <v>336</v>
      </c>
      <c r="M7" s="1200" t="s">
        <v>481</v>
      </c>
      <c r="N7" s="1202" t="s">
        <v>336</v>
      </c>
      <c r="O7" s="1202" t="s">
        <v>481</v>
      </c>
      <c r="P7" s="1201" t="s">
        <v>336</v>
      </c>
      <c r="Q7" s="1200" t="s">
        <v>481</v>
      </c>
      <c r="R7" s="1201" t="s">
        <v>336</v>
      </c>
      <c r="S7" s="1200" t="s">
        <v>481</v>
      </c>
      <c r="T7" s="1201" t="s">
        <v>336</v>
      </c>
      <c r="U7" s="1203" t="s">
        <v>481</v>
      </c>
      <c r="V7" s="1201" t="s">
        <v>336</v>
      </c>
      <c r="W7" s="0"/>
      <c r="X7" s="1196"/>
      <c r="Y7" s="490"/>
    </row>
    <row r="8" customFormat="false" ht="15.75" hidden="false" customHeight="false" outlineLevel="0" collapsed="false">
      <c r="B8" s="1205" t="n">
        <v>1</v>
      </c>
      <c r="C8" s="1206" t="s">
        <v>165</v>
      </c>
      <c r="D8" s="1207" t="n">
        <f aca="false">SUM(E8+G8+I8+K8+M8+O8+Q8+S8+U8)</f>
        <v>161</v>
      </c>
      <c r="E8" s="1208" t="n">
        <v>21</v>
      </c>
      <c r="F8" s="1209" t="n">
        <f aca="false">E8/D8*100</f>
        <v>13.0434782608696</v>
      </c>
      <c r="G8" s="1208" t="n">
        <v>5</v>
      </c>
      <c r="H8" s="1210" t="n">
        <f aca="false">G8/X8*100</f>
        <v>3.57142857142857</v>
      </c>
      <c r="I8" s="1208" t="n">
        <v>91</v>
      </c>
      <c r="J8" s="1211" t="n">
        <f aca="false">I8/X8*100</f>
        <v>65</v>
      </c>
      <c r="K8" s="1208" t="n">
        <v>30</v>
      </c>
      <c r="L8" s="1209" t="n">
        <f aca="false">K8/X8*100</f>
        <v>21.4285714285714</v>
      </c>
      <c r="M8" s="1208" t="n">
        <v>2</v>
      </c>
      <c r="N8" s="1212" t="n">
        <f aca="false">M8/X8*100</f>
        <v>1.42857142857143</v>
      </c>
      <c r="O8" s="1208" t="n">
        <v>0</v>
      </c>
      <c r="P8" s="1209" t="n">
        <f aca="false">O8/X8*100</f>
        <v>0</v>
      </c>
      <c r="Q8" s="1208" t="n">
        <v>12</v>
      </c>
      <c r="R8" s="1211" t="n">
        <f aca="false">Q8/X8*100</f>
        <v>8.57142857142857</v>
      </c>
      <c r="S8" s="1208" t="n">
        <v>0</v>
      </c>
      <c r="T8" s="1211" t="n">
        <f aca="false">S8/X8*100</f>
        <v>0</v>
      </c>
      <c r="U8" s="1208" t="n">
        <v>0</v>
      </c>
      <c r="V8" s="1211" t="n">
        <f aca="false">U8/X8*100</f>
        <v>0</v>
      </c>
      <c r="W8" s="0"/>
      <c r="X8" s="1214" t="n">
        <f aca="false">D8-E8</f>
        <v>140</v>
      </c>
      <c r="Y8" s="490"/>
      <c r="AA8" s="1204"/>
      <c r="AC8" s="1204"/>
    </row>
    <row r="9" customFormat="false" ht="15.75" hidden="false" customHeight="false" outlineLevel="0" collapsed="false">
      <c r="B9" s="1216" t="n">
        <v>2</v>
      </c>
      <c r="C9" s="1206" t="s">
        <v>166</v>
      </c>
      <c r="D9" s="1217" t="n">
        <f aca="false">SUM(E9+G9+I9+K9+M9+O9+Q9+S9+U9)</f>
        <v>72</v>
      </c>
      <c r="E9" s="1208" t="n">
        <v>20</v>
      </c>
      <c r="F9" s="1209" t="n">
        <f aca="false">E9/D9*100</f>
        <v>27.7777777777778</v>
      </c>
      <c r="G9" s="1208" t="n">
        <v>4</v>
      </c>
      <c r="H9" s="1210" t="n">
        <f aca="false">G9/X9*100</f>
        <v>7.69230769230769</v>
      </c>
      <c r="I9" s="1208" t="n">
        <v>34</v>
      </c>
      <c r="J9" s="1211" t="n">
        <f aca="false">I9/X9*100</f>
        <v>65.3846153846154</v>
      </c>
      <c r="K9" s="1208" t="n">
        <v>6</v>
      </c>
      <c r="L9" s="1209" t="n">
        <f aca="false">K9/X9*100</f>
        <v>11.5384615384615</v>
      </c>
      <c r="M9" s="1208" t="n">
        <v>1</v>
      </c>
      <c r="N9" s="1212" t="n">
        <f aca="false">M9/X9*100</f>
        <v>1.92307692307692</v>
      </c>
      <c r="O9" s="1208" t="n">
        <v>1</v>
      </c>
      <c r="P9" s="1209" t="n">
        <f aca="false">O9/X9*100</f>
        <v>1.92307692307692</v>
      </c>
      <c r="Q9" s="1208" t="n">
        <v>6</v>
      </c>
      <c r="R9" s="1211" t="n">
        <f aca="false">Q9/X9*100</f>
        <v>11.5384615384615</v>
      </c>
      <c r="S9" s="1208" t="n">
        <v>0</v>
      </c>
      <c r="T9" s="1211" t="n">
        <f aca="false">S9/X9*100</f>
        <v>0</v>
      </c>
      <c r="U9" s="1208" t="n">
        <v>0</v>
      </c>
      <c r="V9" s="1211" t="n">
        <f aca="false">U9/X9*100</f>
        <v>0</v>
      </c>
      <c r="W9" s="0"/>
      <c r="X9" s="1214" t="n">
        <f aca="false">D9-E9</f>
        <v>52</v>
      </c>
      <c r="Y9" s="490"/>
      <c r="AA9" s="1204"/>
      <c r="AC9" s="1204"/>
    </row>
    <row r="10" customFormat="false" ht="15.75" hidden="false" customHeight="false" outlineLevel="0" collapsed="false">
      <c r="B10" s="1216" t="n">
        <v>3</v>
      </c>
      <c r="C10" s="1206" t="s">
        <v>167</v>
      </c>
      <c r="D10" s="1217" t="n">
        <f aca="false">SUM(E10+G10+I10+K10+M10+O10+Q10+S10+U10)</f>
        <v>484</v>
      </c>
      <c r="E10" s="1208" t="n">
        <v>145</v>
      </c>
      <c r="F10" s="1209" t="n">
        <f aca="false">E10/D10*100</f>
        <v>29.9586776859504</v>
      </c>
      <c r="G10" s="1208" t="n">
        <v>16</v>
      </c>
      <c r="H10" s="1210" t="n">
        <f aca="false">G10/X10*100</f>
        <v>4.71976401179941</v>
      </c>
      <c r="I10" s="1208" t="n">
        <v>211</v>
      </c>
      <c r="J10" s="1211" t="n">
        <f aca="false">I10/X10*100</f>
        <v>62.2418879056047</v>
      </c>
      <c r="K10" s="1208" t="n">
        <v>73</v>
      </c>
      <c r="L10" s="1209" t="n">
        <f aca="false">K10/X10*100</f>
        <v>21.5339233038348</v>
      </c>
      <c r="M10" s="1208" t="n">
        <v>21</v>
      </c>
      <c r="N10" s="1212" t="n">
        <f aca="false">M10/X10*100</f>
        <v>6.19469026548673</v>
      </c>
      <c r="O10" s="1208" t="n">
        <v>6</v>
      </c>
      <c r="P10" s="1209" t="n">
        <f aca="false">O10/X10*100</f>
        <v>1.76991150442478</v>
      </c>
      <c r="Q10" s="1208" t="n">
        <v>12</v>
      </c>
      <c r="R10" s="1211" t="n">
        <f aca="false">Q10/X10*100</f>
        <v>3.53982300884956</v>
      </c>
      <c r="S10" s="1208"/>
      <c r="T10" s="1211" t="n">
        <f aca="false">S10/X10*100</f>
        <v>0</v>
      </c>
      <c r="U10" s="1208" t="n">
        <v>0</v>
      </c>
      <c r="V10" s="1211" t="n">
        <f aca="false">U10/X10*100</f>
        <v>0</v>
      </c>
      <c r="W10" s="0"/>
      <c r="X10" s="1214" t="n">
        <f aca="false">D10-E10</f>
        <v>339</v>
      </c>
      <c r="Y10" s="490"/>
      <c r="AA10" s="1204"/>
      <c r="AC10" s="1204"/>
    </row>
    <row r="11" customFormat="false" ht="15.75" hidden="false" customHeight="false" outlineLevel="0" collapsed="false">
      <c r="B11" s="1216" t="n">
        <v>4</v>
      </c>
      <c r="C11" s="1206" t="s">
        <v>168</v>
      </c>
      <c r="D11" s="1217" t="n">
        <f aca="false">SUM(E11+G11+I11+K11+M11+O11+Q11+S11+U11)</f>
        <v>89</v>
      </c>
      <c r="E11" s="1208" t="n">
        <v>26</v>
      </c>
      <c r="F11" s="1209" t="n">
        <f aca="false">E11/D11*100</f>
        <v>29.2134831460674</v>
      </c>
      <c r="G11" s="1208" t="n">
        <v>4</v>
      </c>
      <c r="H11" s="1210" t="n">
        <f aca="false">G11/X11*100</f>
        <v>6.34920634920635</v>
      </c>
      <c r="I11" s="1208" t="n">
        <v>26</v>
      </c>
      <c r="J11" s="1211" t="n">
        <f aca="false">I11/X11*100</f>
        <v>41.2698412698413</v>
      </c>
      <c r="K11" s="1208" t="n">
        <v>19</v>
      </c>
      <c r="L11" s="1209" t="n">
        <f aca="false">K11/X11*100</f>
        <v>30.1587301587302</v>
      </c>
      <c r="M11" s="1208" t="n">
        <v>1</v>
      </c>
      <c r="N11" s="1212" t="n">
        <f aca="false">M11/X11*100</f>
        <v>1.58730158730159</v>
      </c>
      <c r="O11" s="1208" t="n">
        <v>0</v>
      </c>
      <c r="P11" s="1209" t="n">
        <f aca="false">O11/X11*100</f>
        <v>0</v>
      </c>
      <c r="Q11" s="1208" t="n">
        <v>13</v>
      </c>
      <c r="R11" s="1211" t="n">
        <f aca="false">Q11/X11*100</f>
        <v>20.6349206349206</v>
      </c>
      <c r="S11" s="1208" t="n">
        <v>0</v>
      </c>
      <c r="T11" s="1211" t="n">
        <f aca="false">S11/X11*100</f>
        <v>0</v>
      </c>
      <c r="U11" s="1208" t="n">
        <v>0</v>
      </c>
      <c r="V11" s="1211" t="n">
        <f aca="false">U11/X11*100</f>
        <v>0</v>
      </c>
      <c r="W11" s="0"/>
      <c r="X11" s="1214" t="n">
        <f aca="false">D11-E11</f>
        <v>63</v>
      </c>
      <c r="Y11" s="490"/>
      <c r="AA11" s="1204"/>
      <c r="AC11" s="1204"/>
    </row>
    <row r="12" customFormat="false" ht="15.75" hidden="false" customHeight="false" outlineLevel="0" collapsed="false">
      <c r="B12" s="1216" t="n">
        <v>5</v>
      </c>
      <c r="C12" s="1206" t="s">
        <v>169</v>
      </c>
      <c r="D12" s="1217" t="n">
        <f aca="false">SUM(E12+G12+I12+K12+M12+O12+Q12+S12+U12)</f>
        <v>112</v>
      </c>
      <c r="E12" s="1208" t="n">
        <v>20</v>
      </c>
      <c r="F12" s="1209" t="n">
        <f aca="false">E12/D12*100</f>
        <v>17.8571428571429</v>
      </c>
      <c r="G12" s="1208" t="n">
        <v>24</v>
      </c>
      <c r="H12" s="1210" t="n">
        <f aca="false">G12/X12*100</f>
        <v>26.0869565217391</v>
      </c>
      <c r="I12" s="1208" t="n">
        <v>36</v>
      </c>
      <c r="J12" s="1211" t="n">
        <f aca="false">I12/X12*100</f>
        <v>39.1304347826087</v>
      </c>
      <c r="K12" s="1208" t="n">
        <v>24</v>
      </c>
      <c r="L12" s="1209" t="n">
        <f aca="false">K12/X12*100</f>
        <v>26.0869565217391</v>
      </c>
      <c r="M12" s="1208" t="n">
        <v>3</v>
      </c>
      <c r="N12" s="1212" t="n">
        <f aca="false">M12/X12*100</f>
        <v>3.26086956521739</v>
      </c>
      <c r="O12" s="1208"/>
      <c r="P12" s="1209" t="n">
        <f aca="false">O12/X12*100</f>
        <v>0</v>
      </c>
      <c r="Q12" s="1208" t="n">
        <v>5</v>
      </c>
      <c r="R12" s="1211" t="n">
        <f aca="false">Q12/X12*100</f>
        <v>5.43478260869565</v>
      </c>
      <c r="S12" s="1208"/>
      <c r="T12" s="1211" t="n">
        <f aca="false">S12/X12*100</f>
        <v>0</v>
      </c>
      <c r="U12" s="1208" t="n">
        <v>0</v>
      </c>
      <c r="V12" s="1211" t="n">
        <f aca="false">U12/X12*100</f>
        <v>0</v>
      </c>
      <c r="W12" s="0"/>
      <c r="X12" s="1214" t="n">
        <f aca="false">D12-E12</f>
        <v>92</v>
      </c>
      <c r="Y12" s="490"/>
      <c r="AA12" s="1204"/>
      <c r="AC12" s="1204"/>
    </row>
    <row r="13" customFormat="false" ht="15.75" hidden="false" customHeight="false" outlineLevel="0" collapsed="false">
      <c r="B13" s="1216" t="n">
        <v>6</v>
      </c>
      <c r="C13" s="1206" t="s">
        <v>170</v>
      </c>
      <c r="D13" s="1217" t="n">
        <f aca="false">SUM(E13+G13+I13+K13+M13+O13+Q13+S13+U13)</f>
        <v>33</v>
      </c>
      <c r="E13" s="1208" t="n">
        <v>4</v>
      </c>
      <c r="F13" s="1209" t="n">
        <f aca="false">E13/D13*100</f>
        <v>12.1212121212121</v>
      </c>
      <c r="G13" s="1208" t="n">
        <v>9</v>
      </c>
      <c r="H13" s="1210" t="n">
        <f aca="false">G13/X13*100</f>
        <v>31.0344827586207</v>
      </c>
      <c r="I13" s="1208" t="n">
        <v>9</v>
      </c>
      <c r="J13" s="1211" t="n">
        <f aca="false">I13/X13*100</f>
        <v>31.0344827586207</v>
      </c>
      <c r="K13" s="1208" t="n">
        <v>4</v>
      </c>
      <c r="L13" s="1209" t="n">
        <f aca="false">K13/X13*100</f>
        <v>13.7931034482759</v>
      </c>
      <c r="M13" s="1208" t="n">
        <v>1</v>
      </c>
      <c r="N13" s="1212" t="n">
        <f aca="false">M13/X13*100</f>
        <v>3.44827586206897</v>
      </c>
      <c r="O13" s="1208"/>
      <c r="P13" s="1209" t="n">
        <f aca="false">O13/X13*100</f>
        <v>0</v>
      </c>
      <c r="Q13" s="1208" t="n">
        <v>6</v>
      </c>
      <c r="R13" s="1211" t="n">
        <f aca="false">Q13/X13*100</f>
        <v>20.6896551724138</v>
      </c>
      <c r="S13" s="1208"/>
      <c r="T13" s="1211" t="n">
        <f aca="false">S13/X13*100</f>
        <v>0</v>
      </c>
      <c r="U13" s="1208" t="n">
        <v>0</v>
      </c>
      <c r="V13" s="1211" t="n">
        <f aca="false">U13/X13*100</f>
        <v>0</v>
      </c>
      <c r="W13" s="0"/>
      <c r="X13" s="1214" t="n">
        <f aca="false">D13-E13</f>
        <v>29</v>
      </c>
      <c r="Y13" s="490"/>
      <c r="AA13" s="1204"/>
      <c r="AC13" s="1204"/>
    </row>
    <row r="14" customFormat="false" ht="15.75" hidden="false" customHeight="false" outlineLevel="0" collapsed="false">
      <c r="B14" s="1216" t="n">
        <v>7</v>
      </c>
      <c r="C14" s="1206" t="s">
        <v>171</v>
      </c>
      <c r="D14" s="1217" t="n">
        <f aca="false">SUM(E14+G14+I14+K14+M14+O14+Q14+S14+U14)</f>
        <v>70</v>
      </c>
      <c r="E14" s="1208" t="n">
        <v>21</v>
      </c>
      <c r="F14" s="1209" t="n">
        <f aca="false">E14/D14*100</f>
        <v>30</v>
      </c>
      <c r="G14" s="1208" t="n">
        <v>6</v>
      </c>
      <c r="H14" s="1210" t="n">
        <f aca="false">G14/X14*100</f>
        <v>12.2448979591837</v>
      </c>
      <c r="I14" s="1208" t="n">
        <v>18</v>
      </c>
      <c r="J14" s="1211" t="n">
        <f aca="false">I14/X14*100</f>
        <v>36.734693877551</v>
      </c>
      <c r="K14" s="1208" t="n">
        <v>7</v>
      </c>
      <c r="L14" s="1209" t="n">
        <f aca="false">K14/X14*100</f>
        <v>14.2857142857143</v>
      </c>
      <c r="M14" s="1208" t="n">
        <v>2</v>
      </c>
      <c r="N14" s="1212" t="n">
        <f aca="false">M14/X14*100</f>
        <v>4.08163265306123</v>
      </c>
      <c r="O14" s="1208"/>
      <c r="P14" s="1209" t="n">
        <f aca="false">O14/X14*100</f>
        <v>0</v>
      </c>
      <c r="Q14" s="1208" t="n">
        <v>6</v>
      </c>
      <c r="R14" s="1211" t="n">
        <f aca="false">Q14/X14*100</f>
        <v>12.2448979591837</v>
      </c>
      <c r="S14" s="1208" t="n">
        <v>10</v>
      </c>
      <c r="T14" s="1211" t="n">
        <f aca="false">S14/X14*100</f>
        <v>20.4081632653061</v>
      </c>
      <c r="U14" s="1208" t="n">
        <v>0</v>
      </c>
      <c r="V14" s="1211" t="n">
        <f aca="false">U14/X14*100</f>
        <v>0</v>
      </c>
      <c r="W14" s="0"/>
      <c r="X14" s="1214" t="n">
        <f aca="false">D14-E14</f>
        <v>49</v>
      </c>
      <c r="Y14" s="490"/>
      <c r="AA14" s="1204"/>
      <c r="AC14" s="1204"/>
    </row>
    <row r="15" customFormat="false" ht="15.75" hidden="false" customHeight="false" outlineLevel="0" collapsed="false">
      <c r="B15" s="1216" t="n">
        <v>8</v>
      </c>
      <c r="C15" s="1206" t="s">
        <v>172</v>
      </c>
      <c r="D15" s="1217" t="n">
        <f aca="false">SUM(E15+G15+I15+K15+M15+O15+Q15+S15+U15)</f>
        <v>33</v>
      </c>
      <c r="E15" s="1208" t="n">
        <v>2</v>
      </c>
      <c r="F15" s="1209" t="n">
        <f aca="false">E15/D15*100</f>
        <v>6.06060606060606</v>
      </c>
      <c r="G15" s="1208" t="n">
        <v>8</v>
      </c>
      <c r="H15" s="1210" t="n">
        <f aca="false">G15/X15*100</f>
        <v>25.8064516129032</v>
      </c>
      <c r="I15" s="1208" t="n">
        <v>15</v>
      </c>
      <c r="J15" s="1211" t="n">
        <f aca="false">I15/X15*100</f>
        <v>48.3870967741936</v>
      </c>
      <c r="K15" s="1208" t="n">
        <v>8</v>
      </c>
      <c r="L15" s="1209" t="n">
        <f aca="false">K15/X15*100</f>
        <v>25.8064516129032</v>
      </c>
      <c r="M15" s="1208"/>
      <c r="N15" s="1212" t="n">
        <f aca="false">M15/X15*100</f>
        <v>0</v>
      </c>
      <c r="O15" s="1208"/>
      <c r="P15" s="1209" t="n">
        <f aca="false">O15/X15*100</f>
        <v>0</v>
      </c>
      <c r="Q15" s="1208"/>
      <c r="R15" s="1211" t="n">
        <f aca="false">Q15/X15*100</f>
        <v>0</v>
      </c>
      <c r="S15" s="1208"/>
      <c r="T15" s="1211" t="n">
        <f aca="false">S15/X15*100</f>
        <v>0</v>
      </c>
      <c r="U15" s="1208" t="n">
        <v>0</v>
      </c>
      <c r="V15" s="1211" t="n">
        <f aca="false">U15/X15*100</f>
        <v>0</v>
      </c>
      <c r="W15" s="0"/>
      <c r="X15" s="1214" t="n">
        <f aca="false">D15-E15</f>
        <v>31</v>
      </c>
      <c r="Y15" s="490"/>
      <c r="AA15" s="1204"/>
      <c r="AC15" s="1204"/>
    </row>
    <row r="16" customFormat="false" ht="15.75" hidden="false" customHeight="false" outlineLevel="0" collapsed="false">
      <c r="B16" s="1216" t="n">
        <v>9</v>
      </c>
      <c r="C16" s="1206" t="s">
        <v>173</v>
      </c>
      <c r="D16" s="1217" t="n">
        <f aca="false">SUM(E16+G16+I16+K16+M16+O16+Q16+S16+U16)</f>
        <v>187</v>
      </c>
      <c r="E16" s="1208" t="n">
        <v>25</v>
      </c>
      <c r="F16" s="1209" t="n">
        <f aca="false">E16/D16*100</f>
        <v>13.3689839572193</v>
      </c>
      <c r="G16" s="1208" t="n">
        <v>10</v>
      </c>
      <c r="H16" s="1210" t="n">
        <f aca="false">G16/X16*100</f>
        <v>6.17283950617284</v>
      </c>
      <c r="I16" s="1208" t="n">
        <v>98</v>
      </c>
      <c r="J16" s="1211" t="n">
        <f aca="false">I16/X16*100</f>
        <v>60.4938271604938</v>
      </c>
      <c r="K16" s="1208" t="n">
        <v>26</v>
      </c>
      <c r="L16" s="1209" t="n">
        <f aca="false">K16/X16*100</f>
        <v>16.0493827160494</v>
      </c>
      <c r="M16" s="1208" t="n">
        <v>7</v>
      </c>
      <c r="N16" s="1212" t="n">
        <f aca="false">M16/X16*100</f>
        <v>4.32098765432099</v>
      </c>
      <c r="O16" s="1208" t="n">
        <v>5</v>
      </c>
      <c r="P16" s="1209" t="n">
        <f aca="false">O16/X16*100</f>
        <v>3.08641975308642</v>
      </c>
      <c r="Q16" s="1208" t="n">
        <v>16</v>
      </c>
      <c r="R16" s="1211" t="n">
        <f aca="false">Q16/X16*100</f>
        <v>9.87654320987654</v>
      </c>
      <c r="S16" s="1208"/>
      <c r="T16" s="1211" t="n">
        <f aca="false">S16/X16*100</f>
        <v>0</v>
      </c>
      <c r="U16" s="1208" t="n">
        <v>0</v>
      </c>
      <c r="V16" s="1211" t="n">
        <f aca="false">U16/X16*100</f>
        <v>0</v>
      </c>
      <c r="W16" s="0"/>
      <c r="X16" s="1214" t="n">
        <f aca="false">D16-E16</f>
        <v>162</v>
      </c>
      <c r="Y16" s="490"/>
      <c r="AA16" s="1204"/>
      <c r="AC16" s="1204"/>
    </row>
    <row r="17" customFormat="false" ht="15.75" hidden="false" customHeight="false" outlineLevel="0" collapsed="false">
      <c r="B17" s="1216" t="n">
        <v>10</v>
      </c>
      <c r="C17" s="1206" t="s">
        <v>174</v>
      </c>
      <c r="D17" s="1217" t="n">
        <f aca="false">SUM(E17+G17+I17+K17+M17+O17+Q17+S17+U17)</f>
        <v>101</v>
      </c>
      <c r="E17" s="1208" t="n">
        <v>21</v>
      </c>
      <c r="F17" s="1209" t="n">
        <f aca="false">E17/D17*100</f>
        <v>20.7920792079208</v>
      </c>
      <c r="G17" s="1208" t="n">
        <v>8</v>
      </c>
      <c r="H17" s="1210" t="n">
        <f aca="false">G17/X17*100</f>
        <v>10</v>
      </c>
      <c r="I17" s="1208" t="n">
        <v>47</v>
      </c>
      <c r="J17" s="1211" t="n">
        <f aca="false">I17/X17*100</f>
        <v>58.75</v>
      </c>
      <c r="K17" s="1208" t="n">
        <v>18</v>
      </c>
      <c r="L17" s="1209" t="n">
        <f aca="false">K17/X17*100</f>
        <v>22.5</v>
      </c>
      <c r="M17" s="1208" t="n">
        <v>2</v>
      </c>
      <c r="N17" s="1212" t="n">
        <f aca="false">M17/X17*100</f>
        <v>2.5</v>
      </c>
      <c r="O17" s="1208"/>
      <c r="P17" s="1209" t="n">
        <f aca="false">O17/X17*100</f>
        <v>0</v>
      </c>
      <c r="Q17" s="1208" t="n">
        <v>5</v>
      </c>
      <c r="R17" s="1211" t="n">
        <f aca="false">Q17/X17*100</f>
        <v>6.25</v>
      </c>
      <c r="S17" s="1208"/>
      <c r="T17" s="1211" t="n">
        <f aca="false">S17/X17*100</f>
        <v>0</v>
      </c>
      <c r="U17" s="1208" t="n">
        <v>0</v>
      </c>
      <c r="V17" s="1211" t="n">
        <f aca="false">U17/X17*100</f>
        <v>0</v>
      </c>
      <c r="W17" s="0"/>
      <c r="X17" s="1214" t="n">
        <f aca="false">D17-E17</f>
        <v>80</v>
      </c>
      <c r="Y17" s="490"/>
      <c r="AA17" s="1204"/>
      <c r="AC17" s="1204"/>
    </row>
    <row r="18" customFormat="false" ht="15.75" hidden="false" customHeight="false" outlineLevel="0" collapsed="false">
      <c r="B18" s="1216" t="n">
        <v>11</v>
      </c>
      <c r="C18" s="1206" t="s">
        <v>175</v>
      </c>
      <c r="D18" s="1217" t="n">
        <f aca="false">SUM(E18+G18+I18+K18+M18+O18+Q18+S18+U18)</f>
        <v>11</v>
      </c>
      <c r="E18" s="1208" t="n">
        <v>1</v>
      </c>
      <c r="F18" s="1209" t="n">
        <f aca="false">E18/D18*100</f>
        <v>9.09090909090909</v>
      </c>
      <c r="G18" s="1208" t="n">
        <v>2</v>
      </c>
      <c r="H18" s="1210" t="n">
        <f aca="false">G18/X18*100</f>
        <v>20</v>
      </c>
      <c r="I18" s="1208"/>
      <c r="J18" s="1211" t="n">
        <f aca="false">I18/X18*100</f>
        <v>0</v>
      </c>
      <c r="K18" s="1208"/>
      <c r="L18" s="1209" t="n">
        <f aca="false">K18/X18*100</f>
        <v>0</v>
      </c>
      <c r="M18" s="1208"/>
      <c r="N18" s="1212" t="n">
        <f aca="false">M18/X18*100</f>
        <v>0</v>
      </c>
      <c r="O18" s="1208"/>
      <c r="P18" s="1209" t="n">
        <f aca="false">O18/X18*100</f>
        <v>0</v>
      </c>
      <c r="Q18" s="1208" t="n">
        <v>7</v>
      </c>
      <c r="R18" s="1211" t="n">
        <f aca="false">Q18/X18*100</f>
        <v>70</v>
      </c>
      <c r="S18" s="1208" t="n">
        <v>1</v>
      </c>
      <c r="T18" s="1211" t="n">
        <f aca="false">S18/X18*100</f>
        <v>10</v>
      </c>
      <c r="U18" s="1208" t="n">
        <v>0</v>
      </c>
      <c r="V18" s="1211" t="n">
        <f aca="false">U18/X18*100</f>
        <v>0</v>
      </c>
      <c r="W18" s="0"/>
      <c r="X18" s="1214" t="n">
        <f aca="false">D18-E18</f>
        <v>10</v>
      </c>
      <c r="Y18" s="490"/>
      <c r="AA18" s="1204"/>
      <c r="AC18" s="1204"/>
    </row>
    <row r="19" customFormat="false" ht="15.75" hidden="false" customHeight="false" outlineLevel="0" collapsed="false">
      <c r="B19" s="1216" t="n">
        <v>12</v>
      </c>
      <c r="C19" s="1206" t="s">
        <v>176</v>
      </c>
      <c r="D19" s="1217" t="n">
        <f aca="false">SUM(E19+G19+I19+K19+M19+O19+Q19+S19+U19)</f>
        <v>217</v>
      </c>
      <c r="E19" s="1208" t="n">
        <v>23</v>
      </c>
      <c r="F19" s="1209" t="n">
        <f aca="false">E19/D19*100</f>
        <v>10.5990783410138</v>
      </c>
      <c r="G19" s="1208" t="n">
        <v>17</v>
      </c>
      <c r="H19" s="1210" t="n">
        <f aca="false">G19/X19*100</f>
        <v>8.76288659793814</v>
      </c>
      <c r="I19" s="1208" t="n">
        <v>110</v>
      </c>
      <c r="J19" s="1211" t="n">
        <f aca="false">I19/X19*100</f>
        <v>56.7010309278351</v>
      </c>
      <c r="K19" s="1208" t="n">
        <v>46</v>
      </c>
      <c r="L19" s="1209" t="n">
        <f aca="false">K19/X19*100</f>
        <v>23.7113402061856</v>
      </c>
      <c r="M19" s="1208" t="n">
        <v>6</v>
      </c>
      <c r="N19" s="1212" t="n">
        <f aca="false">M19/X19*100</f>
        <v>3.09278350515464</v>
      </c>
      <c r="O19" s="1208" t="n">
        <v>2</v>
      </c>
      <c r="P19" s="1209" t="n">
        <f aca="false">O19/X19*100</f>
        <v>1.03092783505155</v>
      </c>
      <c r="Q19" s="1208" t="n">
        <v>13</v>
      </c>
      <c r="R19" s="1211" t="n">
        <f aca="false">Q19/X19*100</f>
        <v>6.70103092783505</v>
      </c>
      <c r="S19" s="1208"/>
      <c r="T19" s="1211" t="n">
        <f aca="false">S19/X19*100</f>
        <v>0</v>
      </c>
      <c r="U19" s="1208" t="n">
        <v>0</v>
      </c>
      <c r="V19" s="1211" t="n">
        <f aca="false">U19/X19*100</f>
        <v>0</v>
      </c>
      <c r="W19" s="0"/>
      <c r="X19" s="1214" t="n">
        <f aca="false">D19-E19</f>
        <v>194</v>
      </c>
      <c r="Y19" s="490"/>
      <c r="AA19" s="1204"/>
      <c r="AC19" s="1204"/>
    </row>
    <row r="20" customFormat="false" ht="15.75" hidden="false" customHeight="false" outlineLevel="0" collapsed="false">
      <c r="B20" s="1216" t="n">
        <v>13</v>
      </c>
      <c r="C20" s="1206" t="s">
        <v>177</v>
      </c>
      <c r="D20" s="1217" t="n">
        <f aca="false">SUM(E20+G20+I20+K20+M20+O20+Q20+S20+U20)</f>
        <v>115</v>
      </c>
      <c r="E20" s="1208" t="n">
        <v>39</v>
      </c>
      <c r="F20" s="1209" t="n">
        <f aca="false">E20/D20*100</f>
        <v>33.9130434782609</v>
      </c>
      <c r="G20" s="1208" t="n">
        <v>2</v>
      </c>
      <c r="H20" s="1210" t="n">
        <f aca="false">G20/X20*100</f>
        <v>2.63157894736842</v>
      </c>
      <c r="I20" s="1208" t="n">
        <v>46</v>
      </c>
      <c r="J20" s="1211" t="n">
        <f aca="false">I20/X20*100</f>
        <v>60.5263157894737</v>
      </c>
      <c r="K20" s="1208" t="n">
        <v>15</v>
      </c>
      <c r="L20" s="1209" t="n">
        <f aca="false">K20/X20*100</f>
        <v>19.7368421052632</v>
      </c>
      <c r="M20" s="1208" t="n">
        <v>4</v>
      </c>
      <c r="N20" s="1212" t="n">
        <f aca="false">M20/X20*100</f>
        <v>5.26315789473684</v>
      </c>
      <c r="O20" s="1208" t="n">
        <v>2</v>
      </c>
      <c r="P20" s="1209" t="n">
        <f aca="false">O20/X20*100</f>
        <v>2.63157894736842</v>
      </c>
      <c r="Q20" s="1208" t="n">
        <v>7</v>
      </c>
      <c r="R20" s="1211" t="n">
        <f aca="false">Q20/X20*100</f>
        <v>9.21052631578947</v>
      </c>
      <c r="S20" s="1208"/>
      <c r="T20" s="1211" t="n">
        <f aca="false">S20/X20*100</f>
        <v>0</v>
      </c>
      <c r="U20" s="1208" t="n">
        <v>0</v>
      </c>
      <c r="V20" s="1211" t="n">
        <f aca="false">U20/X20*100</f>
        <v>0</v>
      </c>
      <c r="W20" s="0"/>
      <c r="X20" s="1214" t="n">
        <f aca="false">D20-E20</f>
        <v>76</v>
      </c>
      <c r="Y20" s="490"/>
      <c r="AA20" s="1204"/>
      <c r="AC20" s="1204"/>
    </row>
    <row r="21" customFormat="false" ht="15.75" hidden="false" customHeight="false" outlineLevel="0" collapsed="false">
      <c r="B21" s="1216" t="n">
        <v>14</v>
      </c>
      <c r="C21" s="1206" t="s">
        <v>178</v>
      </c>
      <c r="D21" s="1217" t="n">
        <f aca="false">SUM(E21+G21+I21+K21+M21+O21+Q21+S21+U21)</f>
        <v>807</v>
      </c>
      <c r="E21" s="1208" t="n">
        <v>156</v>
      </c>
      <c r="F21" s="1209" t="n">
        <f aca="false">E21/D21*100</f>
        <v>19.3308550185874</v>
      </c>
      <c r="G21" s="1208" t="n">
        <v>74</v>
      </c>
      <c r="H21" s="1210" t="n">
        <f aca="false">G21/X21*100</f>
        <v>11.3671274961598</v>
      </c>
      <c r="I21" s="1208" t="n">
        <v>356</v>
      </c>
      <c r="J21" s="1211" t="n">
        <f aca="false">I21/X21*100</f>
        <v>54.6850998463902</v>
      </c>
      <c r="K21" s="1208" t="n">
        <v>105</v>
      </c>
      <c r="L21" s="1209" t="n">
        <f aca="false">K21/X21*100</f>
        <v>16.1290322580645</v>
      </c>
      <c r="M21" s="1208" t="n">
        <v>42</v>
      </c>
      <c r="N21" s="1212" t="n">
        <f aca="false">M21/X21*100</f>
        <v>6.45161290322581</v>
      </c>
      <c r="O21" s="1208" t="n">
        <v>8</v>
      </c>
      <c r="P21" s="1209" t="n">
        <f aca="false">O21/X21*100</f>
        <v>1.22887864823349</v>
      </c>
      <c r="Q21" s="1208" t="n">
        <v>66</v>
      </c>
      <c r="R21" s="1211" t="n">
        <f aca="false">Q21/X21*100</f>
        <v>10.1382488479263</v>
      </c>
      <c r="S21" s="1208"/>
      <c r="T21" s="1211" t="n">
        <f aca="false">S21/X21*100</f>
        <v>0</v>
      </c>
      <c r="U21" s="1208" t="n">
        <v>0</v>
      </c>
      <c r="V21" s="1211" t="n">
        <f aca="false">U21/X21*100</f>
        <v>0</v>
      </c>
      <c r="W21" s="0"/>
      <c r="X21" s="1214" t="n">
        <f aca="false">D21-E21</f>
        <v>651</v>
      </c>
      <c r="Y21" s="490"/>
      <c r="AA21" s="1204"/>
      <c r="AC21" s="1204"/>
    </row>
    <row r="22" customFormat="false" ht="15.75" hidden="false" customHeight="false" outlineLevel="0" collapsed="false">
      <c r="B22" s="1216" t="n">
        <v>15</v>
      </c>
      <c r="C22" s="1206" t="s">
        <v>179</v>
      </c>
      <c r="D22" s="1217" t="n">
        <f aca="false">SUM(E22+G22+I22+K22+M22+O22+Q22+S22+U22)</f>
        <v>87</v>
      </c>
      <c r="E22" s="1208" t="n">
        <v>21</v>
      </c>
      <c r="F22" s="1209" t="n">
        <f aca="false">E22/D22*100</f>
        <v>24.1379310344828</v>
      </c>
      <c r="G22" s="1208" t="n">
        <v>25</v>
      </c>
      <c r="H22" s="1210" t="n">
        <f aca="false">G22/X22*100</f>
        <v>37.8787878787879</v>
      </c>
      <c r="I22" s="1208" t="n">
        <v>14</v>
      </c>
      <c r="J22" s="1211" t="n">
        <f aca="false">I22/X22*100</f>
        <v>21.2121212121212</v>
      </c>
      <c r="K22" s="1208" t="n">
        <v>16</v>
      </c>
      <c r="L22" s="1209" t="n">
        <f aca="false">K22/X22*100</f>
        <v>24.2424242424242</v>
      </c>
      <c r="M22" s="1208" t="n">
        <v>3</v>
      </c>
      <c r="N22" s="1212" t="n">
        <f aca="false">M22/X22*100</f>
        <v>4.54545454545455</v>
      </c>
      <c r="O22" s="1208" t="n">
        <v>2</v>
      </c>
      <c r="P22" s="1209" t="n">
        <f aca="false">O22/X22*100</f>
        <v>3.03030303030303</v>
      </c>
      <c r="Q22" s="1208" t="n">
        <v>6</v>
      </c>
      <c r="R22" s="1211" t="n">
        <f aca="false">Q22/X22*100</f>
        <v>9.09090909090909</v>
      </c>
      <c r="S22" s="1208"/>
      <c r="T22" s="1211" t="n">
        <f aca="false">S22/X22*100</f>
        <v>0</v>
      </c>
      <c r="U22" s="1208" t="n">
        <v>0</v>
      </c>
      <c r="V22" s="1211" t="n">
        <f aca="false">U22/X22*100</f>
        <v>0</v>
      </c>
      <c r="W22" s="0"/>
      <c r="X22" s="1214" t="n">
        <f aca="false">D22-E22</f>
        <v>66</v>
      </c>
      <c r="Y22" s="490"/>
      <c r="AA22" s="1204"/>
      <c r="AC22" s="1204"/>
    </row>
    <row r="23" customFormat="false" ht="15.75" hidden="false" customHeight="false" outlineLevel="0" collapsed="false">
      <c r="B23" s="1216" t="n">
        <v>16</v>
      </c>
      <c r="C23" s="1206" t="s">
        <v>180</v>
      </c>
      <c r="D23" s="1217" t="n">
        <f aca="false">SUM(E23+G23+I23+K23+M23+O23+Q23+S23+U23)</f>
        <v>58</v>
      </c>
      <c r="E23" s="1208" t="n">
        <v>9</v>
      </c>
      <c r="F23" s="1209" t="n">
        <f aca="false">E23/D23*100</f>
        <v>15.5172413793103</v>
      </c>
      <c r="G23" s="1208" t="n">
        <v>4</v>
      </c>
      <c r="H23" s="1210" t="n">
        <f aca="false">G23/X23*100</f>
        <v>8.16326530612245</v>
      </c>
      <c r="I23" s="1208" t="n">
        <v>35</v>
      </c>
      <c r="J23" s="1211" t="n">
        <f aca="false">I23/X23*100</f>
        <v>71.4285714285714</v>
      </c>
      <c r="K23" s="1208" t="n">
        <v>9</v>
      </c>
      <c r="L23" s="1209" t="n">
        <f aca="false">K23/X23*100</f>
        <v>18.3673469387755</v>
      </c>
      <c r="M23" s="1208" t="n">
        <v>1</v>
      </c>
      <c r="N23" s="1212" t="n">
        <f aca="false">M23/X23*100</f>
        <v>2.04081632653061</v>
      </c>
      <c r="O23" s="1208"/>
      <c r="P23" s="1209" t="n">
        <f aca="false">O23/X23*100</f>
        <v>0</v>
      </c>
      <c r="Q23" s="1208"/>
      <c r="R23" s="1211" t="n">
        <f aca="false">Q23/X23*100</f>
        <v>0</v>
      </c>
      <c r="S23" s="1208"/>
      <c r="T23" s="1211" t="n">
        <f aca="false">S23/X23*100</f>
        <v>0</v>
      </c>
      <c r="U23" s="1208" t="n">
        <v>0</v>
      </c>
      <c r="V23" s="1211" t="n">
        <f aca="false">U23/X23*100</f>
        <v>0</v>
      </c>
      <c r="W23" s="0"/>
      <c r="X23" s="1214" t="n">
        <f aca="false">D23-E23</f>
        <v>49</v>
      </c>
      <c r="Y23" s="490"/>
      <c r="AA23" s="1204"/>
      <c r="AC23" s="1204"/>
    </row>
    <row r="24" customFormat="false" ht="15.75" hidden="false" customHeight="false" outlineLevel="0" collapsed="false">
      <c r="B24" s="1216" t="n">
        <v>17</v>
      </c>
      <c r="C24" s="1206" t="s">
        <v>181</v>
      </c>
      <c r="D24" s="1217" t="n">
        <f aca="false">SUM(E24+G24+I24+K24+M24+O24+Q24+S24+U24)</f>
        <v>34</v>
      </c>
      <c r="E24" s="1208" t="n">
        <v>6</v>
      </c>
      <c r="F24" s="1209" t="n">
        <f aca="false">E24/D24*100</f>
        <v>17.6470588235294</v>
      </c>
      <c r="G24" s="1208" t="n">
        <v>3</v>
      </c>
      <c r="H24" s="1210" t="n">
        <f aca="false">G24/X24*100</f>
        <v>10.7142857142857</v>
      </c>
      <c r="I24" s="1208" t="n">
        <v>16</v>
      </c>
      <c r="J24" s="1211" t="n">
        <f aca="false">I24/X24*100</f>
        <v>57.1428571428571</v>
      </c>
      <c r="K24" s="1208" t="n">
        <v>7</v>
      </c>
      <c r="L24" s="1209" t="n">
        <f aca="false">K24/X24*100</f>
        <v>25</v>
      </c>
      <c r="M24" s="1208"/>
      <c r="N24" s="1212" t="n">
        <f aca="false">M24/X24*100</f>
        <v>0</v>
      </c>
      <c r="O24" s="1208"/>
      <c r="P24" s="1209" t="n">
        <f aca="false">O24/X24*100</f>
        <v>0</v>
      </c>
      <c r="Q24" s="1208" t="n">
        <v>2</v>
      </c>
      <c r="R24" s="1211" t="n">
        <f aca="false">Q24/X24*100</f>
        <v>7.14285714285714</v>
      </c>
      <c r="S24" s="1208"/>
      <c r="T24" s="1211" t="n">
        <f aca="false">S24/X24*100</f>
        <v>0</v>
      </c>
      <c r="U24" s="1208" t="n">
        <v>0</v>
      </c>
      <c r="V24" s="1211" t="n">
        <f aca="false">U24/X24*100</f>
        <v>0</v>
      </c>
      <c r="W24" s="0"/>
      <c r="X24" s="1214" t="n">
        <f aca="false">D24-E24</f>
        <v>28</v>
      </c>
      <c r="Y24" s="490"/>
      <c r="AA24" s="1204"/>
      <c r="AC24" s="1204"/>
    </row>
    <row r="25" customFormat="false" ht="15.75" hidden="false" customHeight="false" outlineLevel="0" collapsed="false">
      <c r="B25" s="1216" t="n">
        <v>18</v>
      </c>
      <c r="C25" s="1206" t="s">
        <v>182</v>
      </c>
      <c r="D25" s="1217" t="n">
        <f aca="false">SUM(E25+G25+I25+K25+M25+O25+Q25+S25+U25)</f>
        <v>27</v>
      </c>
      <c r="E25" s="1208" t="n">
        <v>5</v>
      </c>
      <c r="F25" s="1209" t="n">
        <f aca="false">E25/D25*100</f>
        <v>18.5185185185185</v>
      </c>
      <c r="G25" s="1208" t="n">
        <v>1</v>
      </c>
      <c r="H25" s="1210" t="n">
        <f aca="false">G25/X25*100</f>
        <v>4.54545454545455</v>
      </c>
      <c r="I25" s="1208" t="n">
        <v>10</v>
      </c>
      <c r="J25" s="1211" t="n">
        <f aca="false">I25/X25*100</f>
        <v>45.4545454545455</v>
      </c>
      <c r="K25" s="1208" t="n">
        <v>7</v>
      </c>
      <c r="L25" s="1209" t="n">
        <f aca="false">K25/X25*100</f>
        <v>31.8181818181818</v>
      </c>
      <c r="M25" s="1208" t="n">
        <v>3</v>
      </c>
      <c r="N25" s="1212" t="n">
        <f aca="false">M25/X25*100</f>
        <v>13.6363636363636</v>
      </c>
      <c r="O25" s="1208"/>
      <c r="P25" s="1209" t="n">
        <f aca="false">O25/X25*100</f>
        <v>0</v>
      </c>
      <c r="Q25" s="1208" t="n">
        <v>1</v>
      </c>
      <c r="R25" s="1211" t="n">
        <f aca="false">Q25/X25*100</f>
        <v>4.54545454545455</v>
      </c>
      <c r="S25" s="1208"/>
      <c r="T25" s="1211" t="n">
        <f aca="false">S25/X25*100</f>
        <v>0</v>
      </c>
      <c r="U25" s="1208" t="n">
        <v>0</v>
      </c>
      <c r="V25" s="1211" t="n">
        <f aca="false">U25/X25*100</f>
        <v>0</v>
      </c>
      <c r="W25" s="0"/>
      <c r="X25" s="1214" t="n">
        <f aca="false">D25-E25</f>
        <v>22</v>
      </c>
      <c r="Y25" s="490"/>
      <c r="AA25" s="1204"/>
      <c r="AC25" s="1204"/>
    </row>
    <row r="26" customFormat="false" ht="15.75" hidden="false" customHeight="false" outlineLevel="0" collapsed="false">
      <c r="B26" s="1216" t="n">
        <v>19</v>
      </c>
      <c r="C26" s="1206" t="s">
        <v>183</v>
      </c>
      <c r="D26" s="1217" t="n">
        <f aca="false">SUM(E26+G26+I26+K26+M26+O26+Q26+S26+U26)</f>
        <v>74</v>
      </c>
      <c r="E26" s="1208" t="n">
        <v>21</v>
      </c>
      <c r="F26" s="1209" t="n">
        <f aca="false">E26/D26*100</f>
        <v>28.3783783783784</v>
      </c>
      <c r="G26" s="1208" t="n">
        <v>4</v>
      </c>
      <c r="H26" s="1210" t="n">
        <f aca="false">G26/X26*100</f>
        <v>7.54716981132076</v>
      </c>
      <c r="I26" s="1208" t="n">
        <v>18</v>
      </c>
      <c r="J26" s="1211" t="n">
        <f aca="false">I26/X26*100</f>
        <v>33.9622641509434</v>
      </c>
      <c r="K26" s="1208" t="n">
        <v>18</v>
      </c>
      <c r="L26" s="1209" t="n">
        <f aca="false">K26/X26*100</f>
        <v>33.9622641509434</v>
      </c>
      <c r="M26" s="1208" t="n">
        <v>2</v>
      </c>
      <c r="N26" s="1212" t="n">
        <f aca="false">M26/X26*100</f>
        <v>3.77358490566038</v>
      </c>
      <c r="O26" s="1208"/>
      <c r="P26" s="1209" t="n">
        <f aca="false">O26/X26*100</f>
        <v>0</v>
      </c>
      <c r="Q26" s="1208" t="n">
        <v>11</v>
      </c>
      <c r="R26" s="1211" t="n">
        <f aca="false">Q26/X26*100</f>
        <v>20.7547169811321</v>
      </c>
      <c r="S26" s="1208"/>
      <c r="T26" s="1211" t="n">
        <f aca="false">S26/X26*100</f>
        <v>0</v>
      </c>
      <c r="U26" s="1208" t="n">
        <v>0</v>
      </c>
      <c r="V26" s="1211" t="n">
        <f aca="false">U26/X26*100</f>
        <v>0</v>
      </c>
      <c r="W26" s="0"/>
      <c r="X26" s="1214" t="n">
        <f aca="false">D26-E26</f>
        <v>53</v>
      </c>
      <c r="Y26" s="490"/>
      <c r="AA26" s="1204"/>
      <c r="AC26" s="1204"/>
    </row>
    <row r="27" customFormat="false" ht="15.75" hidden="false" customHeight="false" outlineLevel="0" collapsed="false">
      <c r="B27" s="1216" t="n">
        <v>20</v>
      </c>
      <c r="C27" s="1206" t="s">
        <v>184</v>
      </c>
      <c r="D27" s="1217" t="n">
        <f aca="false">SUM(E27+G27+I27+K27+M27+O27+Q27+S27+U27)</f>
        <v>56</v>
      </c>
      <c r="E27" s="1208" t="n">
        <v>20</v>
      </c>
      <c r="F27" s="1209" t="n">
        <f aca="false">E27/D27*100</f>
        <v>35.7142857142857</v>
      </c>
      <c r="G27" s="1208" t="n">
        <v>1</v>
      </c>
      <c r="H27" s="1210" t="n">
        <f aca="false">G27/X27*100</f>
        <v>2.77777777777778</v>
      </c>
      <c r="I27" s="1208" t="n">
        <v>12</v>
      </c>
      <c r="J27" s="1211" t="n">
        <f aca="false">I27/X27*100</f>
        <v>33.3333333333333</v>
      </c>
      <c r="K27" s="1208" t="n">
        <v>6</v>
      </c>
      <c r="L27" s="1209" t="n">
        <f aca="false">K27/X27*100</f>
        <v>16.6666666666667</v>
      </c>
      <c r="M27" s="1208" t="n">
        <v>11</v>
      </c>
      <c r="N27" s="1212" t="n">
        <f aca="false">M27/X27*100</f>
        <v>30.5555555555556</v>
      </c>
      <c r="O27" s="1208"/>
      <c r="P27" s="1209" t="n">
        <f aca="false">O27/X27*100</f>
        <v>0</v>
      </c>
      <c r="Q27" s="1208" t="n">
        <v>6</v>
      </c>
      <c r="R27" s="1211" t="n">
        <f aca="false">Q27/X27*100</f>
        <v>16.6666666666667</v>
      </c>
      <c r="S27" s="1208"/>
      <c r="T27" s="1211" t="n">
        <f aca="false">S27/X27*100</f>
        <v>0</v>
      </c>
      <c r="U27" s="1208" t="n">
        <v>0</v>
      </c>
      <c r="V27" s="1211" t="n">
        <f aca="false">U27/X27*100</f>
        <v>0</v>
      </c>
      <c r="W27" s="0"/>
      <c r="X27" s="1214" t="n">
        <f aca="false">D27-E27</f>
        <v>36</v>
      </c>
      <c r="Y27" s="490"/>
      <c r="AA27" s="1204"/>
      <c r="AC27" s="1204"/>
    </row>
    <row r="28" customFormat="false" ht="15.75" hidden="false" customHeight="false" outlineLevel="0" collapsed="false">
      <c r="B28" s="1216" t="n">
        <v>21</v>
      </c>
      <c r="C28" s="1206" t="s">
        <v>185</v>
      </c>
      <c r="D28" s="1217" t="n">
        <f aca="false">SUM(E28+G28+I28+K28+M28+O28+Q28+S28+U28)</f>
        <v>62</v>
      </c>
      <c r="E28" s="1208" t="n">
        <v>7</v>
      </c>
      <c r="F28" s="1209" t="n">
        <f aca="false">E28/D28*100</f>
        <v>11.2903225806452</v>
      </c>
      <c r="G28" s="1208" t="n">
        <v>13</v>
      </c>
      <c r="H28" s="1210" t="n">
        <f aca="false">G28/X28*100</f>
        <v>23.6363636363636</v>
      </c>
      <c r="I28" s="1208" t="n">
        <v>21</v>
      </c>
      <c r="J28" s="1211" t="n">
        <f aca="false">I28/X28*100</f>
        <v>38.1818181818182</v>
      </c>
      <c r="K28" s="1208" t="n">
        <v>14</v>
      </c>
      <c r="L28" s="1209" t="n">
        <f aca="false">K28/X28*100</f>
        <v>25.4545454545455</v>
      </c>
      <c r="M28" s="1208" t="n">
        <v>2</v>
      </c>
      <c r="N28" s="1212" t="n">
        <f aca="false">M28/X28*100</f>
        <v>3.63636363636364</v>
      </c>
      <c r="O28" s="1208" t="n">
        <v>1</v>
      </c>
      <c r="P28" s="1209" t="n">
        <f aca="false">O28/X28*100</f>
        <v>1.81818181818182</v>
      </c>
      <c r="Q28" s="1208" t="n">
        <v>4</v>
      </c>
      <c r="R28" s="1211" t="n">
        <f aca="false">Q28/X28*100</f>
        <v>7.27272727272727</v>
      </c>
      <c r="S28" s="1208"/>
      <c r="T28" s="1211" t="n">
        <f aca="false">S28/X28*100</f>
        <v>0</v>
      </c>
      <c r="U28" s="1208" t="n">
        <v>0</v>
      </c>
      <c r="V28" s="1211" t="n">
        <f aca="false">U28/X28*100</f>
        <v>0</v>
      </c>
      <c r="W28" s="0"/>
      <c r="X28" s="1214" t="n">
        <f aca="false">D28-E28</f>
        <v>55</v>
      </c>
      <c r="Y28" s="490"/>
      <c r="AA28" s="1204"/>
      <c r="AC28" s="1204"/>
    </row>
    <row r="29" customFormat="false" ht="15.75" hidden="false" customHeight="false" outlineLevel="0" collapsed="false">
      <c r="B29" s="1216" t="n">
        <v>22</v>
      </c>
      <c r="C29" s="1206" t="s">
        <v>186</v>
      </c>
      <c r="D29" s="1217" t="n">
        <f aca="false">SUM(E29+G29+I29+K29+M29+O29+Q29+S29+U29)</f>
        <v>93</v>
      </c>
      <c r="E29" s="1208" t="n">
        <v>18</v>
      </c>
      <c r="F29" s="1209" t="n">
        <f aca="false">E29/D29*100</f>
        <v>19.3548387096774</v>
      </c>
      <c r="G29" s="1208" t="n">
        <v>11</v>
      </c>
      <c r="H29" s="1210" t="n">
        <f aca="false">G29/X29*100</f>
        <v>14.6666666666667</v>
      </c>
      <c r="I29" s="1208" t="n">
        <v>43</v>
      </c>
      <c r="J29" s="1211" t="n">
        <f aca="false">I29/X29*100</f>
        <v>57.3333333333333</v>
      </c>
      <c r="K29" s="1208" t="n">
        <v>11</v>
      </c>
      <c r="L29" s="1209" t="n">
        <f aca="false">K29/X29*100</f>
        <v>14.6666666666667</v>
      </c>
      <c r="M29" s="1208" t="n">
        <v>3</v>
      </c>
      <c r="N29" s="1212" t="n">
        <f aca="false">M29/X29*100</f>
        <v>4</v>
      </c>
      <c r="O29" s="1208"/>
      <c r="P29" s="1209" t="n">
        <f aca="false">O29/X29*100</f>
        <v>0</v>
      </c>
      <c r="Q29" s="1208" t="n">
        <v>7</v>
      </c>
      <c r="R29" s="1211" t="n">
        <f aca="false">Q29/X29*100</f>
        <v>9.33333333333333</v>
      </c>
      <c r="S29" s="1208"/>
      <c r="T29" s="1211" t="n">
        <f aca="false">S29/X29*100</f>
        <v>0</v>
      </c>
      <c r="U29" s="1208" t="n">
        <v>0</v>
      </c>
      <c r="V29" s="1211" t="n">
        <f aca="false">U29/X29*100</f>
        <v>0</v>
      </c>
      <c r="W29" s="0"/>
      <c r="X29" s="1214" t="n">
        <f aca="false">D29-E29</f>
        <v>75</v>
      </c>
      <c r="Y29" s="490"/>
      <c r="AA29" s="1204"/>
      <c r="AC29" s="1204"/>
    </row>
    <row r="30" customFormat="false" ht="15.75" hidden="false" customHeight="false" outlineLevel="0" collapsed="false">
      <c r="B30" s="1216" t="n">
        <v>23</v>
      </c>
      <c r="C30" s="1236" t="s">
        <v>187</v>
      </c>
      <c r="D30" s="1217" t="n">
        <f aca="false">SUM(E30+G30+I30+K30+M30+O30+Q30+S30+U30)</f>
        <v>15</v>
      </c>
      <c r="E30" s="1208" t="n">
        <v>3</v>
      </c>
      <c r="F30" s="1209" t="n">
        <f aca="false">E30/D30*100</f>
        <v>20</v>
      </c>
      <c r="G30" s="1208" t="n">
        <v>2</v>
      </c>
      <c r="H30" s="1210" t="n">
        <f aca="false">G30/X30*100</f>
        <v>16.6666666666667</v>
      </c>
      <c r="I30" s="1208" t="n">
        <v>4</v>
      </c>
      <c r="J30" s="1211" t="n">
        <f aca="false">I30/X30*100</f>
        <v>33.3333333333333</v>
      </c>
      <c r="K30" s="1208" t="n">
        <v>4</v>
      </c>
      <c r="L30" s="1209" t="n">
        <f aca="false">K30/X30*100</f>
        <v>33.3333333333333</v>
      </c>
      <c r="M30" s="1208"/>
      <c r="N30" s="1212" t="n">
        <f aca="false">M30/X30*100</f>
        <v>0</v>
      </c>
      <c r="O30" s="1208" t="n">
        <v>1</v>
      </c>
      <c r="P30" s="1209" t="n">
        <f aca="false">O30/X30*100</f>
        <v>8.33333333333333</v>
      </c>
      <c r="Q30" s="1208" t="n">
        <v>1</v>
      </c>
      <c r="R30" s="1211" t="n">
        <f aca="false">Q30/X30*100</f>
        <v>8.33333333333333</v>
      </c>
      <c r="S30" s="1208"/>
      <c r="T30" s="1211" t="n">
        <f aca="false">S30/X30*100</f>
        <v>0</v>
      </c>
      <c r="U30" s="1208" t="n">
        <v>0</v>
      </c>
      <c r="V30" s="1211" t="n">
        <f aca="false">U30/X30*100</f>
        <v>0</v>
      </c>
      <c r="W30" s="0"/>
      <c r="X30" s="1214" t="n">
        <f aca="false">D30-E30</f>
        <v>12</v>
      </c>
      <c r="Y30" s="490"/>
      <c r="AA30" s="1204"/>
      <c r="AC30" s="1204"/>
    </row>
    <row r="31" customFormat="false" ht="15.75" hidden="false" customHeight="false" outlineLevel="0" collapsed="false">
      <c r="B31" s="1216" t="n">
        <v>24</v>
      </c>
      <c r="C31" s="1222" t="s">
        <v>188</v>
      </c>
      <c r="D31" s="1217" t="n">
        <f aca="false">SUM(E31+G31+I31+K31+M31+O31+Q31+S31+U31)</f>
        <v>64</v>
      </c>
      <c r="E31" s="1208" t="n">
        <v>11</v>
      </c>
      <c r="F31" s="1209" t="n">
        <f aca="false">E31/D31*100</f>
        <v>17.1875</v>
      </c>
      <c r="G31" s="1208" t="n">
        <v>4</v>
      </c>
      <c r="H31" s="1210" t="n">
        <f aca="false">G31/X31*100</f>
        <v>7.54716981132076</v>
      </c>
      <c r="I31" s="1208" t="n">
        <v>28</v>
      </c>
      <c r="J31" s="1211" t="n">
        <f aca="false">I31/X31*100</f>
        <v>52.8301886792453</v>
      </c>
      <c r="K31" s="1208" t="n">
        <v>12</v>
      </c>
      <c r="L31" s="1209" t="n">
        <f aca="false">K31/X31*100</f>
        <v>22.6415094339623</v>
      </c>
      <c r="M31" s="1208" t="n">
        <v>1</v>
      </c>
      <c r="N31" s="1212" t="n">
        <f aca="false">M31/X31*100</f>
        <v>1.88679245283019</v>
      </c>
      <c r="O31" s="1208" t="n">
        <v>1</v>
      </c>
      <c r="P31" s="1209" t="n">
        <f aca="false">O31/X31*100</f>
        <v>1.88679245283019</v>
      </c>
      <c r="Q31" s="1208" t="n">
        <v>7</v>
      </c>
      <c r="R31" s="1211" t="n">
        <f aca="false">Q31/X31*100</f>
        <v>13.2075471698113</v>
      </c>
      <c r="S31" s="1208"/>
      <c r="T31" s="1211" t="n">
        <f aca="false">S31/X31*100</f>
        <v>0</v>
      </c>
      <c r="U31" s="1208" t="n">
        <v>0</v>
      </c>
      <c r="V31" s="1211" t="n">
        <f aca="false">U31/X31*100</f>
        <v>0</v>
      </c>
      <c r="W31" s="0"/>
      <c r="X31" s="1214" t="n">
        <f aca="false">D31-E31</f>
        <v>53</v>
      </c>
      <c r="Y31" s="490"/>
      <c r="AA31" s="1204"/>
      <c r="AC31" s="1204"/>
    </row>
    <row r="32" customFormat="false" ht="15.75" hidden="false" customHeight="false" outlineLevel="0" collapsed="false">
      <c r="B32" s="1216" t="n">
        <v>25</v>
      </c>
      <c r="C32" s="1222" t="s">
        <v>189</v>
      </c>
      <c r="D32" s="1217" t="n">
        <f aca="false">SUM(E32+G32+I32+K32+M32+O32+Q32+S32+U32)</f>
        <v>148</v>
      </c>
      <c r="E32" s="1208" t="n">
        <v>31</v>
      </c>
      <c r="F32" s="1209" t="n">
        <f aca="false">E32/D32*100</f>
        <v>20.9459459459459</v>
      </c>
      <c r="G32" s="1208" t="n">
        <v>23</v>
      </c>
      <c r="H32" s="1210" t="n">
        <f aca="false">G32/X32*100</f>
        <v>19.6581196581197</v>
      </c>
      <c r="I32" s="1208" t="n">
        <v>67</v>
      </c>
      <c r="J32" s="1211" t="n">
        <f aca="false">I32/X32*100</f>
        <v>57.2649572649573</v>
      </c>
      <c r="K32" s="1208" t="n">
        <v>15</v>
      </c>
      <c r="L32" s="1209" t="n">
        <f aca="false">K32/X32*100</f>
        <v>12.8205128205128</v>
      </c>
      <c r="M32" s="1208" t="n">
        <v>9</v>
      </c>
      <c r="N32" s="1212" t="n">
        <f aca="false">M32/X32*100</f>
        <v>7.69230769230769</v>
      </c>
      <c r="O32" s="1208"/>
      <c r="P32" s="1209" t="n">
        <f aca="false">O32/X32*100</f>
        <v>0</v>
      </c>
      <c r="Q32" s="1208" t="n">
        <v>3</v>
      </c>
      <c r="R32" s="1211" t="n">
        <f aca="false">Q32/X32*100</f>
        <v>2.56410256410256</v>
      </c>
      <c r="S32" s="1208"/>
      <c r="T32" s="1211" t="n">
        <f aca="false">S32/X32*100</f>
        <v>0</v>
      </c>
      <c r="U32" s="1208" t="n">
        <v>0</v>
      </c>
      <c r="V32" s="1211" t="n">
        <f aca="false">U32/X32*100</f>
        <v>0</v>
      </c>
      <c r="W32" s="0"/>
      <c r="X32" s="1214" t="n">
        <f aca="false">D32-E32</f>
        <v>117</v>
      </c>
      <c r="Y32" s="490"/>
      <c r="AA32" s="1204"/>
      <c r="AC32" s="1204"/>
    </row>
    <row r="33" s="1237" customFormat="true" ht="15.75" hidden="false" customHeight="false" outlineLevel="0" collapsed="false">
      <c r="B33" s="1216" t="n">
        <v>26</v>
      </c>
      <c r="C33" s="1223" t="s">
        <v>482</v>
      </c>
      <c r="D33" s="1217" t="n">
        <f aca="false">SUM(E33+G33+I33+K33+M33+O33+Q33+S33+U33)</f>
        <v>104</v>
      </c>
      <c r="E33" s="1208" t="n">
        <v>34</v>
      </c>
      <c r="F33" s="1209" t="n">
        <f aca="false">E33/D33*100</f>
        <v>32.6923076923077</v>
      </c>
      <c r="G33" s="1208" t="n">
        <v>15</v>
      </c>
      <c r="H33" s="1210" t="n">
        <f aca="false">G33/X33*100</f>
        <v>21.4285714285714</v>
      </c>
      <c r="I33" s="1208" t="n">
        <v>23</v>
      </c>
      <c r="J33" s="1211" t="n">
        <f aca="false">I33/X33*100</f>
        <v>32.8571428571429</v>
      </c>
      <c r="K33" s="1208" t="n">
        <v>5</v>
      </c>
      <c r="L33" s="1209" t="n">
        <f aca="false">K33/X33*100</f>
        <v>7.14285714285714</v>
      </c>
      <c r="M33" s="1208" t="n">
        <v>6</v>
      </c>
      <c r="N33" s="1212" t="n">
        <f aca="false">M33/X33*100</f>
        <v>8.57142857142857</v>
      </c>
      <c r="O33" s="1208"/>
      <c r="P33" s="1209" t="n">
        <f aca="false">O33/X33*100</f>
        <v>0</v>
      </c>
      <c r="Q33" s="1208" t="n">
        <v>14</v>
      </c>
      <c r="R33" s="1211" t="n">
        <f aca="false">Q33/X33*100</f>
        <v>20</v>
      </c>
      <c r="S33" s="1208" t="n">
        <v>7</v>
      </c>
      <c r="T33" s="1211" t="n">
        <f aca="false">S33/X33*100</f>
        <v>10</v>
      </c>
      <c r="U33" s="1208" t="n">
        <v>0</v>
      </c>
      <c r="V33" s="1211" t="n">
        <f aca="false">U33/X33*100</f>
        <v>0</v>
      </c>
      <c r="W33" s="0"/>
      <c r="X33" s="1214" t="n">
        <f aca="false">D33-E33</f>
        <v>70</v>
      </c>
      <c r="Y33" s="490"/>
      <c r="AA33" s="1238"/>
      <c r="AC33" s="1238"/>
    </row>
    <row r="34" customFormat="false" ht="16.5" hidden="false" customHeight="false" outlineLevel="0" collapsed="false">
      <c r="B34" s="1216" t="n">
        <v>27</v>
      </c>
      <c r="C34" s="1223" t="s">
        <v>487</v>
      </c>
      <c r="D34" s="1217" t="n">
        <f aca="false">SUM(E34+G34+I34+K34+M34+O34+Q34+S34+U34)</f>
        <v>11</v>
      </c>
      <c r="E34" s="1208" t="n">
        <v>3</v>
      </c>
      <c r="F34" s="1209" t="n">
        <f aca="false">E34/D34*100</f>
        <v>27.2727272727273</v>
      </c>
      <c r="G34" s="1208" t="n">
        <v>1</v>
      </c>
      <c r="H34" s="1210" t="n">
        <f aca="false">G34/X34*100</f>
        <v>12.5</v>
      </c>
      <c r="I34" s="1208" t="n">
        <v>2</v>
      </c>
      <c r="J34" s="1211" t="n">
        <f aca="false">I34/X34*100</f>
        <v>25</v>
      </c>
      <c r="K34" s="1208" t="n">
        <v>1</v>
      </c>
      <c r="L34" s="1209" t="n">
        <f aca="false">K34/X34*100</f>
        <v>12.5</v>
      </c>
      <c r="M34" s="1208" t="n">
        <v>1</v>
      </c>
      <c r="N34" s="1212" t="n">
        <f aca="false">M34/X34*100</f>
        <v>12.5</v>
      </c>
      <c r="O34" s="1208"/>
      <c r="P34" s="1209" t="n">
        <f aca="false">O34/X34*100</f>
        <v>0</v>
      </c>
      <c r="Q34" s="1208" t="n">
        <v>3</v>
      </c>
      <c r="R34" s="1211" t="n">
        <f aca="false">Q34/X34*100</f>
        <v>37.5</v>
      </c>
      <c r="S34" s="1208"/>
      <c r="T34" s="1211" t="n">
        <f aca="false">S34/X34*100</f>
        <v>0</v>
      </c>
      <c r="U34" s="1208" t="n">
        <v>0</v>
      </c>
      <c r="V34" s="1211" t="n">
        <f aca="false">U34/X34*100</f>
        <v>0</v>
      </c>
      <c r="W34" s="0"/>
      <c r="X34" s="1214" t="n">
        <f aca="false">D34-E34</f>
        <v>8</v>
      </c>
      <c r="Y34" s="490"/>
      <c r="AA34" s="1204"/>
      <c r="AC34" s="1204"/>
    </row>
    <row r="35" customFormat="false" ht="16.5" hidden="false" customHeight="true" outlineLevel="0" collapsed="false">
      <c r="B35" s="1224" t="s">
        <v>483</v>
      </c>
      <c r="C35" s="1224"/>
      <c r="D35" s="1225" t="n">
        <f aca="false">SUM(D8:D32)</f>
        <v>3210</v>
      </c>
      <c r="E35" s="1225" t="n">
        <f aca="false">SUM(E8:E34)</f>
        <v>713</v>
      </c>
      <c r="F35" s="1227" t="n">
        <f aca="false">E35/D35*100</f>
        <v>22.2118380062305</v>
      </c>
      <c r="G35" s="1225" t="n">
        <f aca="false">SUM(G8:G32)</f>
        <v>280</v>
      </c>
      <c r="H35" s="1228" t="n">
        <f aca="false">G35/X35*100</f>
        <v>11.0497237569061</v>
      </c>
      <c r="I35" s="1225" t="n">
        <f aca="false">SUM(I8:I32)</f>
        <v>1365</v>
      </c>
      <c r="J35" s="1230" t="n">
        <f aca="false">I35/X35*100</f>
        <v>53.8674033149171</v>
      </c>
      <c r="K35" s="1225" t="n">
        <f aca="false">SUM(K8:K32)</f>
        <v>500</v>
      </c>
      <c r="L35" s="1227" t="n">
        <f aca="false">K35/X35*100</f>
        <v>19.7316495659037</v>
      </c>
      <c r="M35" s="1225" t="n">
        <f aca="false">SUM(M8:M32)</f>
        <v>127</v>
      </c>
      <c r="N35" s="1231" t="n">
        <f aca="false">M35/X35*100</f>
        <v>5.01183898973954</v>
      </c>
      <c r="O35" s="1225" t="n">
        <f aca="false">SUM(O8:O32)</f>
        <v>29</v>
      </c>
      <c r="P35" s="1227" t="n">
        <f aca="false">O35/X35*100</f>
        <v>1.14443567482242</v>
      </c>
      <c r="Q35" s="1225" t="n">
        <f aca="false">SUM(Q8:Q32)</f>
        <v>222</v>
      </c>
      <c r="R35" s="1230" t="n">
        <f aca="false">Q35/X35*100</f>
        <v>8.76085240726125</v>
      </c>
      <c r="S35" s="1225" t="n">
        <f aca="false">SUM(S8:S32)</f>
        <v>11</v>
      </c>
      <c r="T35" s="1230" t="n">
        <f aca="false">S35/X35*100</f>
        <v>0.434096290449882</v>
      </c>
      <c r="U35" s="1225" t="n">
        <f aca="false">SUM(U8:U32)</f>
        <v>0</v>
      </c>
      <c r="V35" s="1230" t="n">
        <f aca="false">U35/X35*100</f>
        <v>0</v>
      </c>
      <c r="W35" s="0"/>
      <c r="X35" s="1232" t="n">
        <f aca="false">SUM(X8:X32)</f>
        <v>2534</v>
      </c>
      <c r="Y35" s="0"/>
      <c r="AA35" s="1204"/>
    </row>
    <row r="36" customFormat="false" ht="16.5" hidden="false" customHeight="true" outlineLevel="0" collapsed="false">
      <c r="B36" s="1233" t="s">
        <v>191</v>
      </c>
      <c r="C36" s="1233"/>
      <c r="D36" s="1225" t="n">
        <f aca="false">SUM(D8:D34)</f>
        <v>3325</v>
      </c>
      <c r="E36" s="1226" t="n">
        <f aca="false">SUM(E8:E34)</f>
        <v>713</v>
      </c>
      <c r="F36" s="1227" t="n">
        <f aca="false">E36/D36*100</f>
        <v>21.4436090225564</v>
      </c>
      <c r="G36" s="1226" t="n">
        <f aca="false">SUM(G8:G34)</f>
        <v>296</v>
      </c>
      <c r="H36" s="1228" t="n">
        <f aca="false">G36/X36*100</f>
        <v>11.3323124042879</v>
      </c>
      <c r="I36" s="1229" t="n">
        <f aca="false">SUM(I8:I34)</f>
        <v>1390</v>
      </c>
      <c r="J36" s="1230" t="n">
        <f aca="false">I36/X36*100</f>
        <v>53.2159264931087</v>
      </c>
      <c r="K36" s="1226" t="n">
        <f aca="false">SUM(K8:K34)</f>
        <v>506</v>
      </c>
      <c r="L36" s="1227" t="n">
        <f aca="false">K36/X36*100</f>
        <v>19.3721286370597</v>
      </c>
      <c r="M36" s="1226" t="n">
        <f aca="false">SUM(M8:M34)</f>
        <v>134</v>
      </c>
      <c r="N36" s="1231" t="n">
        <f aca="false">M36/X36*100</f>
        <v>5.1301684532925</v>
      </c>
      <c r="O36" s="1229" t="n">
        <f aca="false">SUM(O8:O34)</f>
        <v>29</v>
      </c>
      <c r="P36" s="1227" t="n">
        <f aca="false">O36/X36*100</f>
        <v>1.11026033690659</v>
      </c>
      <c r="Q36" s="1226" t="n">
        <f aca="false">SUM(Q8:Q34)</f>
        <v>239</v>
      </c>
      <c r="R36" s="1230" t="n">
        <f aca="false">Q36/X36*100</f>
        <v>9.15007656967841</v>
      </c>
      <c r="S36" s="1226" t="n">
        <f aca="false">SUM(S8:S34)</f>
        <v>18</v>
      </c>
      <c r="T36" s="1230" t="n">
        <f aca="false">S36/X36*100</f>
        <v>0.689127105666156</v>
      </c>
      <c r="U36" s="1226" t="n">
        <f aca="false">SUM(U8:U34)</f>
        <v>0</v>
      </c>
      <c r="V36" s="1230" t="n">
        <f aca="false">U36/X36*100</f>
        <v>0</v>
      </c>
      <c r="W36" s="0"/>
      <c r="X36" s="1232" t="n">
        <f aca="false">SUM(X8:X34)</f>
        <v>2612</v>
      </c>
      <c r="Y36" s="0"/>
      <c r="AA36" s="1204"/>
    </row>
    <row r="37" customFormat="false" ht="12.75" hidden="false" customHeight="true" outlineLevel="0" collapsed="false">
      <c r="B37" s="412" t="s">
        <v>488</v>
      </c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0"/>
      <c r="X37" s="0"/>
      <c r="Y37" s="0"/>
    </row>
    <row r="38" customFormat="false" ht="12.75" hidden="false" customHeight="true" outlineLevel="0" collapsed="false">
      <c r="B38" s="1234" t="s">
        <v>485</v>
      </c>
      <c r="C38" s="1234"/>
      <c r="D38" s="1234"/>
      <c r="E38" s="1234"/>
      <c r="F38" s="1234"/>
      <c r="G38" s="1234"/>
      <c r="H38" s="1234"/>
      <c r="I38" s="1234"/>
      <c r="J38" s="1234"/>
      <c r="K38" s="1234"/>
      <c r="L38" s="1234"/>
      <c r="M38" s="1234"/>
      <c r="N38" s="1234"/>
      <c r="O38" s="1234"/>
      <c r="P38" s="1234"/>
      <c r="Q38" s="1234"/>
      <c r="R38" s="1234"/>
      <c r="S38" s="1234"/>
      <c r="T38" s="1234"/>
      <c r="U38" s="1235"/>
      <c r="V38" s="1235"/>
      <c r="W38" s="0"/>
      <c r="X38" s="0"/>
      <c r="Y38" s="0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T1" activeCellId="0" sqref="T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6" width="3.56"/>
    <col collapsed="false" customWidth="true" hidden="false" outlineLevel="0" max="2" min="2" style="1186" width="4.14"/>
    <col collapsed="false" customWidth="true" hidden="false" outlineLevel="0" max="3" min="3" style="1186" width="24.13"/>
    <col collapsed="false" customWidth="true" hidden="false" outlineLevel="0" max="4" min="4" style="1186" width="10.71"/>
    <col collapsed="false" customWidth="true" hidden="false" outlineLevel="0" max="21" min="5" style="1186" width="6.85"/>
    <col collapsed="false" customWidth="true" hidden="false" outlineLevel="0" max="22" min="22" style="1186" width="8.7"/>
    <col collapsed="false" customWidth="false" hidden="false" outlineLevel="0" max="23" min="23" style="1186" width="9.14"/>
    <col collapsed="false" customWidth="true" hidden="false" outlineLevel="0" max="24" min="24" style="1186" width="9.28"/>
    <col collapsed="false" customWidth="false" hidden="false" outlineLevel="0" max="25" min="25" style="1186" width="9.14"/>
    <col collapsed="false" customWidth="true" hidden="false" outlineLevel="0" max="28" min="26" style="1186" width="9.28"/>
    <col collapsed="false" customWidth="true" hidden="false" outlineLevel="0" max="29" min="29" style="1186" width="12.7"/>
    <col collapsed="false" customWidth="false" hidden="false" outlineLevel="0" max="257" min="30" style="1186" width="9.14"/>
  </cols>
  <sheetData>
    <row r="1" customFormat="false" ht="15.75" hidden="false" customHeight="false" outlineLevel="0" collapsed="false">
      <c r="T1" s="1187" t="s">
        <v>117</v>
      </c>
      <c r="U1" s="1187"/>
      <c r="V1" s="1187"/>
    </row>
    <row r="2" customFormat="false" ht="21" hidden="false" customHeight="true" outlineLevel="0" collapsed="false">
      <c r="B2" s="1188" t="s">
        <v>489</v>
      </c>
      <c r="C2" s="1188"/>
      <c r="D2" s="1188"/>
      <c r="E2" s="1188"/>
      <c r="F2" s="1188"/>
      <c r="G2" s="1188"/>
      <c r="H2" s="1188"/>
      <c r="I2" s="1188"/>
      <c r="J2" s="1188"/>
      <c r="K2" s="1188"/>
      <c r="L2" s="1188"/>
      <c r="M2" s="1188"/>
      <c r="N2" s="1188"/>
      <c r="O2" s="1188"/>
      <c r="P2" s="1188"/>
      <c r="Q2" s="1188"/>
      <c r="R2" s="1188"/>
      <c r="S2" s="1188"/>
      <c r="T2" s="1188"/>
      <c r="U2" s="1188"/>
      <c r="V2" s="1188"/>
      <c r="W2" s="0"/>
      <c r="X2" s="0"/>
    </row>
    <row r="3" customFormat="false" ht="28.5" hidden="false" customHeight="true" outlineLevel="0" collapsed="false">
      <c r="B3" s="1189" t="s">
        <v>466</v>
      </c>
      <c r="C3" s="1190" t="s">
        <v>150</v>
      </c>
      <c r="D3" s="1191" t="s">
        <v>467</v>
      </c>
      <c r="E3" s="1191"/>
      <c r="F3" s="1191"/>
      <c r="G3" s="1192" t="s">
        <v>468</v>
      </c>
      <c r="H3" s="1192"/>
      <c r="I3" s="1192"/>
      <c r="J3" s="1192"/>
      <c r="K3" s="1193" t="s">
        <v>469</v>
      </c>
      <c r="L3" s="1193"/>
      <c r="M3" s="1194" t="s">
        <v>470</v>
      </c>
      <c r="N3" s="1194"/>
      <c r="O3" s="1194"/>
      <c r="P3" s="1194"/>
      <c r="Q3" s="1193" t="s">
        <v>471</v>
      </c>
      <c r="R3" s="1193"/>
      <c r="S3" s="1193" t="s">
        <v>472</v>
      </c>
      <c r="T3" s="1193"/>
      <c r="U3" s="1195" t="s">
        <v>473</v>
      </c>
      <c r="V3" s="1195"/>
      <c r="W3" s="0"/>
      <c r="X3" s="1196" t="s">
        <v>474</v>
      </c>
    </row>
    <row r="4" customFormat="false" ht="12.75" hidden="false" customHeight="true" outlineLevel="0" collapsed="false">
      <c r="B4" s="1189"/>
      <c r="C4" s="1190"/>
      <c r="D4" s="1197" t="s">
        <v>475</v>
      </c>
      <c r="E4" s="1193" t="s">
        <v>476</v>
      </c>
      <c r="F4" s="1193"/>
      <c r="G4" s="1198" t="s">
        <v>477</v>
      </c>
      <c r="H4" s="1198"/>
      <c r="I4" s="1199" t="s">
        <v>478</v>
      </c>
      <c r="J4" s="1199"/>
      <c r="K4" s="1193"/>
      <c r="L4" s="1193"/>
      <c r="M4" s="1198" t="s">
        <v>479</v>
      </c>
      <c r="N4" s="1198"/>
      <c r="O4" s="1199" t="s">
        <v>480</v>
      </c>
      <c r="P4" s="1199"/>
      <c r="Q4" s="1193"/>
      <c r="R4" s="1193"/>
      <c r="S4" s="1193"/>
      <c r="T4" s="1193"/>
      <c r="U4" s="1195"/>
      <c r="V4" s="1195"/>
      <c r="W4" s="0"/>
      <c r="X4" s="1196"/>
    </row>
    <row r="5" customFormat="false" ht="12.75" hidden="false" customHeight="false" outlineLevel="0" collapsed="false">
      <c r="B5" s="1189"/>
      <c r="C5" s="1190"/>
      <c r="D5" s="1197"/>
      <c r="E5" s="1193"/>
      <c r="F5" s="1193"/>
      <c r="G5" s="1198"/>
      <c r="H5" s="1198"/>
      <c r="I5" s="1199"/>
      <c r="J5" s="1199"/>
      <c r="K5" s="1193"/>
      <c r="L5" s="1193"/>
      <c r="M5" s="1198"/>
      <c r="N5" s="1198"/>
      <c r="O5" s="1199"/>
      <c r="P5" s="1199"/>
      <c r="Q5" s="1193"/>
      <c r="R5" s="1193"/>
      <c r="S5" s="1193"/>
      <c r="T5" s="1193"/>
      <c r="U5" s="1195"/>
      <c r="V5" s="1195"/>
      <c r="W5" s="0"/>
      <c r="X5" s="1196"/>
    </row>
    <row r="6" customFormat="false" ht="12.75" hidden="false" customHeight="false" outlineLevel="0" collapsed="false">
      <c r="B6" s="1189"/>
      <c r="C6" s="1190"/>
      <c r="D6" s="1197"/>
      <c r="E6" s="1193"/>
      <c r="F6" s="1193"/>
      <c r="G6" s="1198"/>
      <c r="H6" s="1198"/>
      <c r="I6" s="1199"/>
      <c r="J6" s="1199"/>
      <c r="K6" s="1193"/>
      <c r="L6" s="1193"/>
      <c r="M6" s="1198"/>
      <c r="N6" s="1198"/>
      <c r="O6" s="1199"/>
      <c r="P6" s="1199"/>
      <c r="Q6" s="1193"/>
      <c r="R6" s="1193"/>
      <c r="S6" s="1193"/>
      <c r="T6" s="1193"/>
      <c r="U6" s="1195"/>
      <c r="V6" s="1195"/>
      <c r="W6" s="0"/>
      <c r="X6" s="1196"/>
    </row>
    <row r="7" customFormat="false" ht="13.5" hidden="false" customHeight="false" outlineLevel="0" collapsed="false">
      <c r="B7" s="1189"/>
      <c r="C7" s="1190"/>
      <c r="D7" s="1197"/>
      <c r="E7" s="1200" t="s">
        <v>481</v>
      </c>
      <c r="F7" s="1201" t="s">
        <v>336</v>
      </c>
      <c r="G7" s="1200" t="s">
        <v>481</v>
      </c>
      <c r="H7" s="1202" t="s">
        <v>336</v>
      </c>
      <c r="I7" s="1202" t="s">
        <v>481</v>
      </c>
      <c r="J7" s="1201" t="s">
        <v>336</v>
      </c>
      <c r="K7" s="1200" t="s">
        <v>481</v>
      </c>
      <c r="L7" s="1201" t="s">
        <v>336</v>
      </c>
      <c r="M7" s="1200" t="s">
        <v>481</v>
      </c>
      <c r="N7" s="1202" t="s">
        <v>336</v>
      </c>
      <c r="O7" s="1202" t="s">
        <v>481</v>
      </c>
      <c r="P7" s="1201" t="s">
        <v>336</v>
      </c>
      <c r="Q7" s="1200" t="s">
        <v>481</v>
      </c>
      <c r="R7" s="1201" t="s">
        <v>336</v>
      </c>
      <c r="S7" s="1200" t="s">
        <v>481</v>
      </c>
      <c r="T7" s="1201" t="s">
        <v>336</v>
      </c>
      <c r="U7" s="1203" t="s">
        <v>481</v>
      </c>
      <c r="V7" s="1201" t="s">
        <v>336</v>
      </c>
      <c r="W7" s="0"/>
      <c r="X7" s="1196"/>
      <c r="Y7" s="1204"/>
    </row>
    <row r="8" customFormat="false" ht="15.75" hidden="false" customHeight="false" outlineLevel="0" collapsed="false">
      <c r="B8" s="1205" t="n">
        <v>1</v>
      </c>
      <c r="C8" s="1206" t="s">
        <v>165</v>
      </c>
      <c r="D8" s="1207" t="n">
        <f aca="false">SUM(E8+G8+I8+K8+M8+O8+Q8+S8+U8)</f>
        <v>13</v>
      </c>
      <c r="E8" s="1208" t="n">
        <v>1</v>
      </c>
      <c r="F8" s="1209" t="n">
        <f aca="false">E8/D8*100</f>
        <v>7.69230769230769</v>
      </c>
      <c r="G8" s="1208"/>
      <c r="H8" s="1210" t="n">
        <f aca="false">G8/X8*100</f>
        <v>0</v>
      </c>
      <c r="I8" s="1208" t="n">
        <v>12</v>
      </c>
      <c r="J8" s="1211" t="n">
        <f aca="false">I8/X8*100</f>
        <v>100</v>
      </c>
      <c r="K8" s="1208"/>
      <c r="L8" s="1209" t="n">
        <f aca="false">K8/X8*100</f>
        <v>0</v>
      </c>
      <c r="M8" s="1208"/>
      <c r="N8" s="1212" t="n">
        <f aca="false">M8/X8*100</f>
        <v>0</v>
      </c>
      <c r="O8" s="1208"/>
      <c r="P8" s="1209" t="n">
        <f aca="false">O8/X8*100</f>
        <v>0</v>
      </c>
      <c r="Q8" s="1208"/>
      <c r="R8" s="1211" t="n">
        <f aca="false">Q8/X8*100</f>
        <v>0</v>
      </c>
      <c r="S8" s="1208" t="n">
        <v>0</v>
      </c>
      <c r="T8" s="1211" t="n">
        <f aca="false">S8/X8*100</f>
        <v>0</v>
      </c>
      <c r="U8" s="1208" t="n">
        <v>0</v>
      </c>
      <c r="V8" s="1211" t="n">
        <f aca="false">U8/X8*100</f>
        <v>0</v>
      </c>
      <c r="W8" s="0"/>
      <c r="X8" s="1214" t="n">
        <f aca="false">D8-E8</f>
        <v>12</v>
      </c>
      <c r="Y8" s="1204"/>
      <c r="Z8" s="1239"/>
      <c r="AA8" s="1239"/>
      <c r="AC8" s="1239"/>
      <c r="AG8" s="1204"/>
    </row>
    <row r="9" customFormat="false" ht="15.75" hidden="false" customHeight="false" outlineLevel="0" collapsed="false">
      <c r="B9" s="1216" t="n">
        <v>2</v>
      </c>
      <c r="C9" s="1206" t="s">
        <v>166</v>
      </c>
      <c r="D9" s="1217" t="n">
        <f aca="false">SUM(E9+G9+I9+K9+M9+O9+Q9+S9+U9)</f>
        <v>16</v>
      </c>
      <c r="E9" s="1208" t="n">
        <v>4</v>
      </c>
      <c r="F9" s="1209" t="n">
        <f aca="false">E9/D9*100</f>
        <v>25</v>
      </c>
      <c r="G9" s="1208" t="n">
        <v>2</v>
      </c>
      <c r="H9" s="1210" t="n">
        <f aca="false">G9/X9*100</f>
        <v>16.6666666666667</v>
      </c>
      <c r="I9" s="1208" t="n">
        <v>9</v>
      </c>
      <c r="J9" s="1211" t="n">
        <f aca="false">I9/X9*100</f>
        <v>75</v>
      </c>
      <c r="K9" s="1208" t="n">
        <v>1</v>
      </c>
      <c r="L9" s="1209" t="n">
        <f aca="false">K9/X9*100</f>
        <v>8.33333333333333</v>
      </c>
      <c r="M9" s="1208"/>
      <c r="N9" s="1212" t="n">
        <f aca="false">M9/X9*100</f>
        <v>0</v>
      </c>
      <c r="O9" s="1208"/>
      <c r="P9" s="1209" t="n">
        <f aca="false">O9/X9*100</f>
        <v>0</v>
      </c>
      <c r="Q9" s="1208"/>
      <c r="R9" s="1211" t="n">
        <f aca="false">Q9/X9*100</f>
        <v>0</v>
      </c>
      <c r="S9" s="1208" t="n">
        <v>0</v>
      </c>
      <c r="T9" s="1211" t="n">
        <f aca="false">S9/X9*100</f>
        <v>0</v>
      </c>
      <c r="U9" s="1208" t="n">
        <v>0</v>
      </c>
      <c r="V9" s="1211" t="n">
        <f aca="false">U9/X9*100</f>
        <v>0</v>
      </c>
      <c r="W9" s="0"/>
      <c r="X9" s="1214" t="n">
        <f aca="false">D9-E9</f>
        <v>12</v>
      </c>
      <c r="Y9" s="1204"/>
      <c r="Z9" s="1239"/>
      <c r="AA9" s="1239"/>
      <c r="AC9" s="1239"/>
      <c r="AG9" s="1204"/>
    </row>
    <row r="10" customFormat="false" ht="15.75" hidden="false" customHeight="false" outlineLevel="0" collapsed="false">
      <c r="B10" s="1216" t="n">
        <v>3</v>
      </c>
      <c r="C10" s="1206" t="s">
        <v>167</v>
      </c>
      <c r="D10" s="1217" t="n">
        <f aca="false">SUM(E10+G10+I10+K10+M10+O10+Q10+S10+U10)</f>
        <v>59</v>
      </c>
      <c r="E10" s="1208" t="n">
        <v>15</v>
      </c>
      <c r="F10" s="1209" t="n">
        <f aca="false">E10/D10*100</f>
        <v>25.4237288135593</v>
      </c>
      <c r="G10" s="1208" t="n">
        <v>1</v>
      </c>
      <c r="H10" s="1210" t="n">
        <f aca="false">G10/X10*100</f>
        <v>2.27272727272727</v>
      </c>
      <c r="I10" s="1208" t="n">
        <v>36</v>
      </c>
      <c r="J10" s="1211" t="n">
        <f aca="false">I10/X10*100</f>
        <v>81.8181818181818</v>
      </c>
      <c r="K10" s="1208" t="n">
        <v>1</v>
      </c>
      <c r="L10" s="1209" t="n">
        <f aca="false">K10/X10*100</f>
        <v>2.27272727272727</v>
      </c>
      <c r="M10" s="1208" t="n">
        <v>2</v>
      </c>
      <c r="N10" s="1212" t="n">
        <f aca="false">M10/X10*100</f>
        <v>4.54545454545455</v>
      </c>
      <c r="O10" s="1208"/>
      <c r="P10" s="1209" t="n">
        <f aca="false">O10/X10*100</f>
        <v>0</v>
      </c>
      <c r="Q10" s="1208" t="n">
        <v>4</v>
      </c>
      <c r="R10" s="1211" t="n">
        <f aca="false">Q10/X10*100</f>
        <v>9.09090909090909</v>
      </c>
      <c r="S10" s="1208" t="n">
        <v>0</v>
      </c>
      <c r="T10" s="1211" t="n">
        <f aca="false">S10/X10*100</f>
        <v>0</v>
      </c>
      <c r="U10" s="1208" t="n">
        <v>0</v>
      </c>
      <c r="V10" s="1211" t="n">
        <f aca="false">U10/X10*100</f>
        <v>0</v>
      </c>
      <c r="W10" s="0"/>
      <c r="X10" s="1214" t="n">
        <f aca="false">D10-E10</f>
        <v>44</v>
      </c>
      <c r="Y10" s="1204"/>
      <c r="Z10" s="1239"/>
      <c r="AA10" s="1239"/>
      <c r="AC10" s="1239"/>
      <c r="AG10" s="1204"/>
    </row>
    <row r="11" customFormat="false" ht="15.75" hidden="false" customHeight="false" outlineLevel="0" collapsed="false">
      <c r="B11" s="1216" t="n">
        <v>4</v>
      </c>
      <c r="C11" s="1206" t="s">
        <v>168</v>
      </c>
      <c r="D11" s="1217" t="n">
        <f aca="false">SUM(E11+G11+I11+K11+M11+O11+Q11+S11+U11)</f>
        <v>3</v>
      </c>
      <c r="E11" s="1208" t="n">
        <v>2</v>
      </c>
      <c r="F11" s="1209" t="n">
        <f aca="false">E11/D11*100</f>
        <v>66.6666666666667</v>
      </c>
      <c r="G11" s="1208"/>
      <c r="H11" s="1210" t="n">
        <f aca="false">G11/X11*100</f>
        <v>0</v>
      </c>
      <c r="I11" s="1208"/>
      <c r="J11" s="1211" t="n">
        <f aca="false">I11/X11*100</f>
        <v>0</v>
      </c>
      <c r="K11" s="1208" t="n">
        <v>1</v>
      </c>
      <c r="L11" s="1209" t="n">
        <f aca="false">K11/X11*100</f>
        <v>100</v>
      </c>
      <c r="M11" s="1208"/>
      <c r="N11" s="1212" t="n">
        <f aca="false">M11/X11*100</f>
        <v>0</v>
      </c>
      <c r="O11" s="1208"/>
      <c r="P11" s="1209" t="n">
        <f aca="false">O11/X11*100</f>
        <v>0</v>
      </c>
      <c r="Q11" s="1208"/>
      <c r="R11" s="1211" t="n">
        <f aca="false">Q11/X11*100</f>
        <v>0</v>
      </c>
      <c r="S11" s="1208" t="n">
        <v>0</v>
      </c>
      <c r="T11" s="1211" t="n">
        <f aca="false">S11/X11*100</f>
        <v>0</v>
      </c>
      <c r="U11" s="1208" t="n">
        <v>0</v>
      </c>
      <c r="V11" s="1211" t="n">
        <f aca="false">U11/X11*100</f>
        <v>0</v>
      </c>
      <c r="W11" s="0"/>
      <c r="X11" s="1214" t="n">
        <f aca="false">D11-E11</f>
        <v>1</v>
      </c>
      <c r="Y11" s="1204"/>
      <c r="Z11" s="1239"/>
      <c r="AA11" s="1239"/>
      <c r="AC11" s="1239"/>
      <c r="AG11" s="1204"/>
    </row>
    <row r="12" customFormat="false" ht="15.75" hidden="false" customHeight="false" outlineLevel="0" collapsed="false">
      <c r="B12" s="1216" t="n">
        <v>5</v>
      </c>
      <c r="C12" s="1206" t="s">
        <v>169</v>
      </c>
      <c r="D12" s="1217" t="n">
        <f aca="false">SUM(E12+G12+I12+K12+M12+O12+Q12+S12+U12)</f>
        <v>15</v>
      </c>
      <c r="E12" s="1208" t="n">
        <v>5</v>
      </c>
      <c r="F12" s="1209" t="n">
        <f aca="false">E12/D12*100</f>
        <v>33.3333333333333</v>
      </c>
      <c r="G12" s="1208" t="n">
        <v>1</v>
      </c>
      <c r="H12" s="1210" t="n">
        <f aca="false">G12/X12*100</f>
        <v>10</v>
      </c>
      <c r="I12" s="1208" t="n">
        <v>9</v>
      </c>
      <c r="J12" s="1211" t="n">
        <f aca="false">I12/X12*100</f>
        <v>90</v>
      </c>
      <c r="K12" s="1208"/>
      <c r="L12" s="1209" t="n">
        <f aca="false">K12/X12*100</f>
        <v>0</v>
      </c>
      <c r="M12" s="1208"/>
      <c r="N12" s="1212" t="n">
        <f aca="false">M12/X12*100</f>
        <v>0</v>
      </c>
      <c r="O12" s="1208"/>
      <c r="P12" s="1209" t="n">
        <f aca="false">O12/X12*100</f>
        <v>0</v>
      </c>
      <c r="Q12" s="1208"/>
      <c r="R12" s="1211" t="n">
        <f aca="false">Q12/X12*100</f>
        <v>0</v>
      </c>
      <c r="S12" s="1208" t="n">
        <v>0</v>
      </c>
      <c r="T12" s="1211" t="n">
        <f aca="false">S12/X12*100</f>
        <v>0</v>
      </c>
      <c r="U12" s="1208" t="n">
        <v>0</v>
      </c>
      <c r="V12" s="1211" t="n">
        <f aca="false">U12/X12*100</f>
        <v>0</v>
      </c>
      <c r="W12" s="0"/>
      <c r="X12" s="1214" t="n">
        <f aca="false">D12-E12</f>
        <v>10</v>
      </c>
      <c r="Y12" s="1204"/>
      <c r="Z12" s="1239"/>
      <c r="AA12" s="1239"/>
      <c r="AC12" s="1239"/>
      <c r="AG12" s="1204"/>
    </row>
    <row r="13" customFormat="false" ht="15.75" hidden="false" customHeight="false" outlineLevel="0" collapsed="false">
      <c r="B13" s="1216" t="n">
        <v>6</v>
      </c>
      <c r="C13" s="1206" t="s">
        <v>170</v>
      </c>
      <c r="D13" s="1217" t="n">
        <f aca="false">SUM(E13+G13+I13+K13+M13+O13+Q13+S13+U13)</f>
        <v>21</v>
      </c>
      <c r="E13" s="1208" t="n">
        <v>2</v>
      </c>
      <c r="F13" s="1209" t="n">
        <f aca="false">E13/D13*100</f>
        <v>9.52380952380952</v>
      </c>
      <c r="G13" s="1208" t="n">
        <v>8</v>
      </c>
      <c r="H13" s="1210" t="n">
        <f aca="false">G13/X13*100</f>
        <v>42.1052631578947</v>
      </c>
      <c r="I13" s="1208" t="n">
        <v>8</v>
      </c>
      <c r="J13" s="1211" t="n">
        <f aca="false">I13/X13*100</f>
        <v>42.1052631578947</v>
      </c>
      <c r="K13" s="1208" t="n">
        <v>2</v>
      </c>
      <c r="L13" s="1209" t="n">
        <f aca="false">K13/X13*100</f>
        <v>10.5263157894737</v>
      </c>
      <c r="M13" s="1208"/>
      <c r="N13" s="1212" t="n">
        <f aca="false">M13/X13*100</f>
        <v>0</v>
      </c>
      <c r="O13" s="1208"/>
      <c r="P13" s="1209" t="n">
        <f aca="false">O13/X13*100</f>
        <v>0</v>
      </c>
      <c r="Q13" s="1208" t="n">
        <v>1</v>
      </c>
      <c r="R13" s="1211" t="n">
        <f aca="false">Q13/X13*100</f>
        <v>5.26315789473684</v>
      </c>
      <c r="S13" s="1208" t="n">
        <v>0</v>
      </c>
      <c r="T13" s="1211" t="n">
        <f aca="false">S13/X13*100</f>
        <v>0</v>
      </c>
      <c r="U13" s="1208" t="n">
        <v>0</v>
      </c>
      <c r="V13" s="1211" t="n">
        <f aca="false">U13/X13*100</f>
        <v>0</v>
      </c>
      <c r="W13" s="0"/>
      <c r="X13" s="1214" t="n">
        <f aca="false">D13-E13</f>
        <v>19</v>
      </c>
      <c r="Y13" s="1204"/>
      <c r="Z13" s="1239"/>
      <c r="AA13" s="1239"/>
      <c r="AC13" s="1239"/>
      <c r="AG13" s="1204"/>
    </row>
    <row r="14" customFormat="false" ht="15.75" hidden="false" customHeight="false" outlineLevel="0" collapsed="false">
      <c r="B14" s="1216" t="n">
        <v>7</v>
      </c>
      <c r="C14" s="1206" t="s">
        <v>171</v>
      </c>
      <c r="D14" s="1217" t="n">
        <f aca="false">SUM(E14+G14+I14+K14+M14+O14+Q14+S14+U14)</f>
        <v>29</v>
      </c>
      <c r="E14" s="1208" t="n">
        <v>11</v>
      </c>
      <c r="F14" s="1209" t="n">
        <f aca="false">E14/D14*100</f>
        <v>37.9310344827586</v>
      </c>
      <c r="G14" s="1208"/>
      <c r="H14" s="1210" t="n">
        <f aca="false">G14/X14*100</f>
        <v>0</v>
      </c>
      <c r="I14" s="1208" t="n">
        <v>17</v>
      </c>
      <c r="J14" s="1211" t="n">
        <f aca="false">I14/X14*100</f>
        <v>94.4444444444444</v>
      </c>
      <c r="K14" s="1208"/>
      <c r="L14" s="1209" t="n">
        <f aca="false">K14/X14*100</f>
        <v>0</v>
      </c>
      <c r="M14" s="1208" t="n">
        <v>1</v>
      </c>
      <c r="N14" s="1212" t="n">
        <f aca="false">M14/X14*100</f>
        <v>5.55555555555556</v>
      </c>
      <c r="O14" s="1208"/>
      <c r="P14" s="1209" t="n">
        <f aca="false">O14/X14*100</f>
        <v>0</v>
      </c>
      <c r="Q14" s="1208"/>
      <c r="R14" s="1211" t="n">
        <f aca="false">Q14/X14*100</f>
        <v>0</v>
      </c>
      <c r="S14" s="1208" t="n">
        <v>0</v>
      </c>
      <c r="T14" s="1211" t="n">
        <f aca="false">S14/X14*100</f>
        <v>0</v>
      </c>
      <c r="U14" s="1208" t="n">
        <v>0</v>
      </c>
      <c r="V14" s="1211" t="n">
        <f aca="false">U14/X14*100</f>
        <v>0</v>
      </c>
      <c r="W14" s="0"/>
      <c r="X14" s="1214" t="n">
        <f aca="false">D14-E14</f>
        <v>18</v>
      </c>
      <c r="Y14" s="1204"/>
      <c r="Z14" s="1239"/>
      <c r="AA14" s="1239"/>
      <c r="AC14" s="1239"/>
      <c r="AG14" s="1204"/>
    </row>
    <row r="15" customFormat="false" ht="15.75" hidden="false" customHeight="false" outlineLevel="0" collapsed="false">
      <c r="B15" s="1216" t="n">
        <v>8</v>
      </c>
      <c r="C15" s="1206" t="s">
        <v>172</v>
      </c>
      <c r="D15" s="1217" t="n">
        <f aca="false">SUM(E15+G15+I15+K15+M15+O15+Q15+S15+U15)</f>
        <v>11</v>
      </c>
      <c r="E15" s="1208" t="n">
        <v>2</v>
      </c>
      <c r="F15" s="1209" t="n">
        <f aca="false">E15/D15*100</f>
        <v>18.1818181818182</v>
      </c>
      <c r="G15" s="1208"/>
      <c r="H15" s="1210" t="n">
        <f aca="false">G15/X15*100</f>
        <v>0</v>
      </c>
      <c r="I15" s="1208" t="n">
        <v>9</v>
      </c>
      <c r="J15" s="1211" t="n">
        <f aca="false">I15/X15*100</f>
        <v>100</v>
      </c>
      <c r="K15" s="1208"/>
      <c r="L15" s="1209" t="n">
        <f aca="false">K15/X15*100</f>
        <v>0</v>
      </c>
      <c r="M15" s="1208"/>
      <c r="N15" s="1212" t="n">
        <f aca="false">M15/X15*100</f>
        <v>0</v>
      </c>
      <c r="O15" s="1208"/>
      <c r="P15" s="1209" t="n">
        <f aca="false">O15/X15*100</f>
        <v>0</v>
      </c>
      <c r="Q15" s="1208"/>
      <c r="R15" s="1211" t="n">
        <f aca="false">Q15/X15*100</f>
        <v>0</v>
      </c>
      <c r="S15" s="1208" t="n">
        <v>0</v>
      </c>
      <c r="T15" s="1211" t="n">
        <f aca="false">S15/X15*100</f>
        <v>0</v>
      </c>
      <c r="U15" s="1208" t="n">
        <v>0</v>
      </c>
      <c r="V15" s="1211" t="n">
        <f aca="false">U15/X15*100</f>
        <v>0</v>
      </c>
      <c r="W15" s="0"/>
      <c r="X15" s="1214" t="n">
        <f aca="false">D15-E15</f>
        <v>9</v>
      </c>
      <c r="Y15" s="1204"/>
      <c r="Z15" s="1239"/>
      <c r="AA15" s="1239"/>
      <c r="AC15" s="1239"/>
      <c r="AG15" s="1204"/>
    </row>
    <row r="16" customFormat="false" ht="15.75" hidden="false" customHeight="false" outlineLevel="0" collapsed="false">
      <c r="B16" s="1216" t="n">
        <v>9</v>
      </c>
      <c r="C16" s="1206" t="s">
        <v>173</v>
      </c>
      <c r="D16" s="1217" t="n">
        <f aca="false">SUM(E16+G16+I16+K16+M16+O16+Q16+S16+U16)</f>
        <v>20</v>
      </c>
      <c r="E16" s="1208" t="n">
        <v>1</v>
      </c>
      <c r="F16" s="1209" t="n">
        <f aca="false">E16/D16*100</f>
        <v>5</v>
      </c>
      <c r="G16" s="1208"/>
      <c r="H16" s="1210" t="n">
        <f aca="false">G16/X16*100</f>
        <v>0</v>
      </c>
      <c r="I16" s="1208" t="n">
        <v>16</v>
      </c>
      <c r="J16" s="1211" t="n">
        <f aca="false">I16/X16*100</f>
        <v>84.2105263157895</v>
      </c>
      <c r="K16" s="1208" t="n">
        <v>2</v>
      </c>
      <c r="L16" s="1209" t="n">
        <f aca="false">K16/X16*100</f>
        <v>10.5263157894737</v>
      </c>
      <c r="M16" s="1208"/>
      <c r="N16" s="1212" t="n">
        <f aca="false">M16/X16*100</f>
        <v>0</v>
      </c>
      <c r="O16" s="1208"/>
      <c r="P16" s="1209" t="n">
        <f aca="false">O16/X16*100</f>
        <v>0</v>
      </c>
      <c r="Q16" s="1208" t="n">
        <v>1</v>
      </c>
      <c r="R16" s="1211" t="n">
        <f aca="false">Q16/X16*100</f>
        <v>5.26315789473684</v>
      </c>
      <c r="S16" s="1208" t="n">
        <v>0</v>
      </c>
      <c r="T16" s="1211" t="n">
        <f aca="false">S16/X16*100</f>
        <v>0</v>
      </c>
      <c r="U16" s="1208" t="n">
        <v>0</v>
      </c>
      <c r="V16" s="1211" t="n">
        <f aca="false">U16/X16*100</f>
        <v>0</v>
      </c>
      <c r="W16" s="0"/>
      <c r="X16" s="1214" t="n">
        <f aca="false">D16-E16</f>
        <v>19</v>
      </c>
      <c r="Y16" s="1204"/>
      <c r="Z16" s="1239"/>
      <c r="AA16" s="1239"/>
      <c r="AC16" s="1239"/>
      <c r="AG16" s="1204"/>
    </row>
    <row r="17" customFormat="false" ht="15.75" hidden="false" customHeight="false" outlineLevel="0" collapsed="false">
      <c r="B17" s="1216" t="n">
        <v>10</v>
      </c>
      <c r="C17" s="1206" t="s">
        <v>174</v>
      </c>
      <c r="D17" s="1217" t="n">
        <f aca="false">SUM(E17+G17+I17+K17+M17+O17+Q17+S17+U17)</f>
        <v>91</v>
      </c>
      <c r="E17" s="1208" t="n">
        <v>41</v>
      </c>
      <c r="F17" s="1209" t="n">
        <f aca="false">E17/D17*100</f>
        <v>45.0549450549451</v>
      </c>
      <c r="G17" s="1208"/>
      <c r="H17" s="1210" t="n">
        <f aca="false">G17/X17*100</f>
        <v>0</v>
      </c>
      <c r="I17" s="1208" t="n">
        <v>49</v>
      </c>
      <c r="J17" s="1211" t="n">
        <f aca="false">I17/X17*100</f>
        <v>98</v>
      </c>
      <c r="K17" s="1208"/>
      <c r="L17" s="1209" t="n">
        <f aca="false">K17/X17*100</f>
        <v>0</v>
      </c>
      <c r="M17" s="1208"/>
      <c r="N17" s="1212" t="n">
        <f aca="false">M17/X17*100</f>
        <v>0</v>
      </c>
      <c r="O17" s="1208"/>
      <c r="P17" s="1209" t="n">
        <f aca="false">O17/X17*100</f>
        <v>0</v>
      </c>
      <c r="Q17" s="1208" t="n">
        <v>1</v>
      </c>
      <c r="R17" s="1211" t="n">
        <f aca="false">Q17/X17*100</f>
        <v>2</v>
      </c>
      <c r="S17" s="1208" t="n">
        <v>0</v>
      </c>
      <c r="T17" s="1211" t="n">
        <f aca="false">S17/X17*100</f>
        <v>0</v>
      </c>
      <c r="U17" s="1208" t="n">
        <v>0</v>
      </c>
      <c r="V17" s="1211" t="n">
        <f aca="false">U17/X17*100</f>
        <v>0</v>
      </c>
      <c r="W17" s="0"/>
      <c r="X17" s="1214" t="n">
        <f aca="false">D17-E17</f>
        <v>50</v>
      </c>
      <c r="Y17" s="1204"/>
      <c r="Z17" s="1239"/>
      <c r="AA17" s="1239"/>
      <c r="AC17" s="1239"/>
      <c r="AG17" s="1204"/>
    </row>
    <row r="18" customFormat="false" ht="15.75" hidden="false" customHeight="false" outlineLevel="0" collapsed="false">
      <c r="B18" s="1216" t="n">
        <v>11</v>
      </c>
      <c r="C18" s="1206" t="s">
        <v>175</v>
      </c>
      <c r="D18" s="1217" t="n">
        <f aca="false">SUM(E18+G18+I18+K18+M18+O18+Q18+S18+U18)</f>
        <v>1</v>
      </c>
      <c r="E18" s="1208"/>
      <c r="F18" s="1209" t="n">
        <f aca="false">E18/D18*100</f>
        <v>0</v>
      </c>
      <c r="G18" s="1208"/>
      <c r="H18" s="1210" t="n">
        <f aca="false">G18/X18*100</f>
        <v>0</v>
      </c>
      <c r="I18" s="1208"/>
      <c r="J18" s="1211" t="n">
        <f aca="false">I18/X18*100</f>
        <v>0</v>
      </c>
      <c r="K18" s="1208"/>
      <c r="L18" s="1209" t="n">
        <f aca="false">K18/X18*100</f>
        <v>0</v>
      </c>
      <c r="M18" s="1208"/>
      <c r="N18" s="1212" t="n">
        <f aca="false">M18/X18*100</f>
        <v>0</v>
      </c>
      <c r="O18" s="1208"/>
      <c r="P18" s="1209" t="n">
        <f aca="false">O18/X18*100</f>
        <v>0</v>
      </c>
      <c r="Q18" s="1208" t="n">
        <v>1</v>
      </c>
      <c r="R18" s="1211" t="n">
        <f aca="false">Q18/X18*100</f>
        <v>100</v>
      </c>
      <c r="S18" s="1208" t="n">
        <v>0</v>
      </c>
      <c r="T18" s="1211" t="n">
        <f aca="false">S18/X18*100</f>
        <v>0</v>
      </c>
      <c r="U18" s="1208" t="n">
        <v>0</v>
      </c>
      <c r="V18" s="1211" t="n">
        <f aca="false">U18/X18*100</f>
        <v>0</v>
      </c>
      <c r="W18" s="0"/>
      <c r="X18" s="1214" t="n">
        <f aca="false">D18-E18</f>
        <v>1</v>
      </c>
      <c r="Y18" s="1204"/>
      <c r="Z18" s="1239"/>
      <c r="AA18" s="1239"/>
      <c r="AC18" s="1239"/>
      <c r="AG18" s="1204"/>
    </row>
    <row r="19" customFormat="false" ht="15.75" hidden="false" customHeight="false" outlineLevel="0" collapsed="false">
      <c r="B19" s="1216" t="n">
        <v>12</v>
      </c>
      <c r="C19" s="1206" t="s">
        <v>176</v>
      </c>
      <c r="D19" s="1217" t="n">
        <f aca="false">SUM(E19+G19+I19+K19+M19+O19+Q19+S19+U19)</f>
        <v>14</v>
      </c>
      <c r="E19" s="1208" t="n">
        <v>1</v>
      </c>
      <c r="F19" s="1209" t="n">
        <f aca="false">E19/D19*100</f>
        <v>7.14285714285714</v>
      </c>
      <c r="G19" s="1208" t="n">
        <v>2</v>
      </c>
      <c r="H19" s="1210" t="n">
        <f aca="false">G19/X19*100</f>
        <v>15.3846153846154</v>
      </c>
      <c r="I19" s="1208" t="n">
        <v>10</v>
      </c>
      <c r="J19" s="1211" t="n">
        <f aca="false">I19/X19*100</f>
        <v>76.9230769230769</v>
      </c>
      <c r="K19" s="1208"/>
      <c r="L19" s="1209" t="n">
        <f aca="false">K19/X19*100</f>
        <v>0</v>
      </c>
      <c r="M19" s="1208"/>
      <c r="N19" s="1212" t="n">
        <f aca="false">M19/X19*100</f>
        <v>0</v>
      </c>
      <c r="O19" s="1208"/>
      <c r="P19" s="1209" t="n">
        <f aca="false">O19/X19*100</f>
        <v>0</v>
      </c>
      <c r="Q19" s="1208" t="n">
        <v>1</v>
      </c>
      <c r="R19" s="1211" t="n">
        <f aca="false">Q19/X19*100</f>
        <v>7.69230769230769</v>
      </c>
      <c r="S19" s="1208" t="n">
        <v>0</v>
      </c>
      <c r="T19" s="1211" t="n">
        <f aca="false">S19/X19*100</f>
        <v>0</v>
      </c>
      <c r="U19" s="1208" t="n">
        <v>0</v>
      </c>
      <c r="V19" s="1211" t="n">
        <f aca="false">U19/X19*100</f>
        <v>0</v>
      </c>
      <c r="W19" s="0"/>
      <c r="X19" s="1214" t="n">
        <f aca="false">D19-E19</f>
        <v>13</v>
      </c>
      <c r="Y19" s="1204"/>
      <c r="Z19" s="1239"/>
      <c r="AA19" s="1239"/>
      <c r="AC19" s="1239"/>
      <c r="AG19" s="1204"/>
    </row>
    <row r="20" customFormat="false" ht="15.75" hidden="false" customHeight="false" outlineLevel="0" collapsed="false">
      <c r="B20" s="1216" t="n">
        <v>13</v>
      </c>
      <c r="C20" s="1206" t="s">
        <v>177</v>
      </c>
      <c r="D20" s="1217" t="n">
        <f aca="false">SUM(E20+G20+I20+K20+M20+O20+Q20+S20+U20)</f>
        <v>5</v>
      </c>
      <c r="E20" s="1208" t="n">
        <v>2</v>
      </c>
      <c r="F20" s="1209" t="n">
        <f aca="false">E20/D20*100</f>
        <v>40</v>
      </c>
      <c r="G20" s="1208"/>
      <c r="H20" s="1210" t="n">
        <f aca="false">G20/X20*100</f>
        <v>0</v>
      </c>
      <c r="I20" s="1208" t="n">
        <v>3</v>
      </c>
      <c r="J20" s="1211" t="n">
        <f aca="false">I20/X20*100</f>
        <v>100</v>
      </c>
      <c r="K20" s="1208"/>
      <c r="L20" s="1209" t="n">
        <f aca="false">K20/X20*100</f>
        <v>0</v>
      </c>
      <c r="M20" s="1208"/>
      <c r="N20" s="1212" t="n">
        <f aca="false">M20/X20*100</f>
        <v>0</v>
      </c>
      <c r="O20" s="1208"/>
      <c r="P20" s="1209" t="n">
        <f aca="false">O20/X20*100</f>
        <v>0</v>
      </c>
      <c r="Q20" s="1208"/>
      <c r="R20" s="1211" t="n">
        <f aca="false">Q20/X20*100</f>
        <v>0</v>
      </c>
      <c r="S20" s="1208" t="n">
        <v>0</v>
      </c>
      <c r="T20" s="1211" t="n">
        <f aca="false">S20/X20*100</f>
        <v>0</v>
      </c>
      <c r="U20" s="1208" t="n">
        <v>0</v>
      </c>
      <c r="V20" s="1211" t="n">
        <f aca="false">U20/X20*100</f>
        <v>0</v>
      </c>
      <c r="W20" s="0"/>
      <c r="X20" s="1214" t="n">
        <f aca="false">D20-E20</f>
        <v>3</v>
      </c>
      <c r="Y20" s="1204"/>
      <c r="Z20" s="1239"/>
      <c r="AA20" s="1239"/>
      <c r="AC20" s="1239"/>
      <c r="AG20" s="1204"/>
    </row>
    <row r="21" customFormat="false" ht="15.75" hidden="false" customHeight="false" outlineLevel="0" collapsed="false">
      <c r="B21" s="1216" t="n">
        <v>14</v>
      </c>
      <c r="C21" s="1206" t="s">
        <v>178</v>
      </c>
      <c r="D21" s="1217" t="n">
        <f aca="false">SUM(E21+G21+I21+K21+M21+O21+Q21+S21+U21)</f>
        <v>44</v>
      </c>
      <c r="E21" s="1208" t="n">
        <v>14</v>
      </c>
      <c r="F21" s="1209" t="n">
        <f aca="false">E21/D21*100</f>
        <v>31.8181818181818</v>
      </c>
      <c r="G21" s="1208" t="n">
        <v>8</v>
      </c>
      <c r="H21" s="1210" t="n">
        <f aca="false">G21/X21*100</f>
        <v>26.6666666666667</v>
      </c>
      <c r="I21" s="1208" t="n">
        <v>22</v>
      </c>
      <c r="J21" s="1211" t="n">
        <f aca="false">I21/X21*100</f>
        <v>73.3333333333333</v>
      </c>
      <c r="K21" s="1208"/>
      <c r="L21" s="1209" t="n">
        <f aca="false">K21/X21*100</f>
        <v>0</v>
      </c>
      <c r="M21" s="1208"/>
      <c r="N21" s="1212" t="n">
        <f aca="false">M21/X21*100</f>
        <v>0</v>
      </c>
      <c r="O21" s="1208"/>
      <c r="P21" s="1209" t="n">
        <f aca="false">O21/X21*100</f>
        <v>0</v>
      </c>
      <c r="Q21" s="1208"/>
      <c r="R21" s="1211" t="n">
        <f aca="false">Q21/X21*100</f>
        <v>0</v>
      </c>
      <c r="S21" s="1208" t="n">
        <v>0</v>
      </c>
      <c r="T21" s="1211" t="n">
        <f aca="false">S21/X21*100</f>
        <v>0</v>
      </c>
      <c r="U21" s="1208" t="n">
        <v>0</v>
      </c>
      <c r="V21" s="1211" t="n">
        <f aca="false">U21/X21*100</f>
        <v>0</v>
      </c>
      <c r="W21" s="0"/>
      <c r="X21" s="1214" t="n">
        <f aca="false">D21-E21</f>
        <v>30</v>
      </c>
      <c r="Y21" s="1204"/>
      <c r="Z21" s="1239"/>
      <c r="AA21" s="1239"/>
      <c r="AC21" s="1239"/>
      <c r="AG21" s="1204"/>
    </row>
    <row r="22" customFormat="false" ht="15.75" hidden="false" customHeight="false" outlineLevel="0" collapsed="false">
      <c r="B22" s="1216" t="n">
        <v>15</v>
      </c>
      <c r="C22" s="1206" t="s">
        <v>179</v>
      </c>
      <c r="D22" s="1217" t="n">
        <f aca="false">SUM(E22+G22+I22+K22+M22+O22+Q22+S22+U22)</f>
        <v>13</v>
      </c>
      <c r="E22" s="1208" t="n">
        <v>5</v>
      </c>
      <c r="F22" s="1209" t="n">
        <f aca="false">E22/D22*100</f>
        <v>38.4615384615385</v>
      </c>
      <c r="G22" s="1208" t="n">
        <v>2</v>
      </c>
      <c r="H22" s="1210" t="n">
        <f aca="false">G22/X22*100</f>
        <v>25</v>
      </c>
      <c r="I22" s="1208" t="n">
        <v>6</v>
      </c>
      <c r="J22" s="1211" t="n">
        <f aca="false">I22/X22*100</f>
        <v>75</v>
      </c>
      <c r="K22" s="1208"/>
      <c r="L22" s="1209" t="n">
        <f aca="false">K22/X22*100</f>
        <v>0</v>
      </c>
      <c r="M22" s="1208"/>
      <c r="N22" s="1212" t="n">
        <f aca="false">M22/X22*100</f>
        <v>0</v>
      </c>
      <c r="O22" s="1208"/>
      <c r="P22" s="1209" t="n">
        <f aca="false">O22/X22*100</f>
        <v>0</v>
      </c>
      <c r="Q22" s="1208"/>
      <c r="R22" s="1211" t="n">
        <f aca="false">Q22/X22*100</f>
        <v>0</v>
      </c>
      <c r="S22" s="1208" t="n">
        <v>0</v>
      </c>
      <c r="T22" s="1211" t="n">
        <f aca="false">S22/X22*100</f>
        <v>0</v>
      </c>
      <c r="U22" s="1208" t="n">
        <v>0</v>
      </c>
      <c r="V22" s="1211" t="n">
        <f aca="false">U22/X22*100</f>
        <v>0</v>
      </c>
      <c r="W22" s="0"/>
      <c r="X22" s="1214" t="n">
        <f aca="false">D22-E22</f>
        <v>8</v>
      </c>
      <c r="Y22" s="1204"/>
      <c r="Z22" s="1239"/>
      <c r="AA22" s="1239"/>
      <c r="AC22" s="1239"/>
      <c r="AG22" s="1204"/>
    </row>
    <row r="23" customFormat="false" ht="15.75" hidden="false" customHeight="false" outlineLevel="0" collapsed="false">
      <c r="B23" s="1216" t="n">
        <v>16</v>
      </c>
      <c r="C23" s="1206" t="s">
        <v>180</v>
      </c>
      <c r="D23" s="1217" t="n">
        <f aca="false">SUM(E23+G23+I23+K23+M23+O23+Q23+S23+U23)</f>
        <v>12</v>
      </c>
      <c r="E23" s="1208"/>
      <c r="F23" s="1209" t="n">
        <f aca="false">E23/D23*100</f>
        <v>0</v>
      </c>
      <c r="G23" s="1208" t="n">
        <v>2</v>
      </c>
      <c r="H23" s="1210" t="n">
        <f aca="false">G23/X23*100</f>
        <v>16.6666666666667</v>
      </c>
      <c r="I23" s="1208" t="n">
        <v>10</v>
      </c>
      <c r="J23" s="1211" t="n">
        <f aca="false">I23/X23*100</f>
        <v>83.3333333333333</v>
      </c>
      <c r="K23" s="1208"/>
      <c r="L23" s="1209" t="n">
        <f aca="false">K23/X23*100</f>
        <v>0</v>
      </c>
      <c r="M23" s="1208"/>
      <c r="N23" s="1212" t="n">
        <f aca="false">M23/X23*100</f>
        <v>0</v>
      </c>
      <c r="O23" s="1208"/>
      <c r="P23" s="1209" t="n">
        <f aca="false">O23/X23*100</f>
        <v>0</v>
      </c>
      <c r="Q23" s="1208"/>
      <c r="R23" s="1211" t="n">
        <f aca="false">Q23/X23*100</f>
        <v>0</v>
      </c>
      <c r="S23" s="1208" t="n">
        <v>0</v>
      </c>
      <c r="T23" s="1211" t="n">
        <f aca="false">S23/X23*100</f>
        <v>0</v>
      </c>
      <c r="U23" s="1208" t="n">
        <v>0</v>
      </c>
      <c r="V23" s="1211" t="n">
        <f aca="false">U23/X23*100</f>
        <v>0</v>
      </c>
      <c r="W23" s="0"/>
      <c r="X23" s="1214" t="n">
        <f aca="false">D23-E23</f>
        <v>12</v>
      </c>
      <c r="Y23" s="1204"/>
      <c r="Z23" s="1239"/>
      <c r="AA23" s="1239"/>
      <c r="AC23" s="1239"/>
      <c r="AG23" s="1204"/>
    </row>
    <row r="24" customFormat="false" ht="15.75" hidden="false" customHeight="false" outlineLevel="0" collapsed="false">
      <c r="B24" s="1216" t="n">
        <v>17</v>
      </c>
      <c r="C24" s="1206" t="s">
        <v>181</v>
      </c>
      <c r="D24" s="1217" t="n">
        <f aca="false">SUM(E24+G24+I24+K24+M24+O24+Q24+S24+U24)</f>
        <v>3</v>
      </c>
      <c r="E24" s="1208"/>
      <c r="F24" s="1209" t="n">
        <f aca="false">E24/D24*100</f>
        <v>0</v>
      </c>
      <c r="G24" s="1208"/>
      <c r="H24" s="1210" t="n">
        <f aca="false">G24/X24*100</f>
        <v>0</v>
      </c>
      <c r="I24" s="1208" t="n">
        <v>2</v>
      </c>
      <c r="J24" s="1211" t="n">
        <f aca="false">I24/X24*100</f>
        <v>66.6666666666667</v>
      </c>
      <c r="K24" s="1208"/>
      <c r="L24" s="1209" t="n">
        <f aca="false">K24/X24*100</f>
        <v>0</v>
      </c>
      <c r="M24" s="1208"/>
      <c r="N24" s="1212" t="n">
        <f aca="false">M24/X24*100</f>
        <v>0</v>
      </c>
      <c r="O24" s="1208" t="n">
        <v>1</v>
      </c>
      <c r="P24" s="1209" t="n">
        <f aca="false">O24/X24*100</f>
        <v>33.3333333333333</v>
      </c>
      <c r="Q24" s="1208"/>
      <c r="R24" s="1211" t="n">
        <f aca="false">Q24/X24*100</f>
        <v>0</v>
      </c>
      <c r="S24" s="1208" t="n">
        <v>0</v>
      </c>
      <c r="T24" s="1211" t="n">
        <f aca="false">S24/X24*100</f>
        <v>0</v>
      </c>
      <c r="U24" s="1208" t="n">
        <v>0</v>
      </c>
      <c r="V24" s="1211" t="n">
        <f aca="false">U24/X24*100</f>
        <v>0</v>
      </c>
      <c r="W24" s="0"/>
      <c r="X24" s="1214" t="n">
        <f aca="false">D24-E24</f>
        <v>3</v>
      </c>
      <c r="Y24" s="1204"/>
      <c r="Z24" s="1239"/>
      <c r="AA24" s="1239"/>
      <c r="AC24" s="1239"/>
      <c r="AG24" s="1204"/>
    </row>
    <row r="25" customFormat="false" ht="15.75" hidden="false" customHeight="false" outlineLevel="0" collapsed="false">
      <c r="B25" s="1216" t="n">
        <v>18</v>
      </c>
      <c r="C25" s="1206" t="s">
        <v>182</v>
      </c>
      <c r="D25" s="1217" t="n">
        <f aca="false">SUM(E25+G25+I25+K25+M25+O25+Q25+S25+U25)</f>
        <v>2</v>
      </c>
      <c r="E25" s="1208"/>
      <c r="F25" s="1209" t="n">
        <f aca="false">E25/D25*100</f>
        <v>0</v>
      </c>
      <c r="G25" s="1208"/>
      <c r="H25" s="1210" t="n">
        <f aca="false">G25/X25*100</f>
        <v>0</v>
      </c>
      <c r="I25" s="1208" t="n">
        <v>2</v>
      </c>
      <c r="J25" s="1211" t="n">
        <f aca="false">I25/X25*100</f>
        <v>100</v>
      </c>
      <c r="K25" s="1208"/>
      <c r="L25" s="1209" t="n">
        <f aca="false">K25/X25*100</f>
        <v>0</v>
      </c>
      <c r="M25" s="1208"/>
      <c r="N25" s="1212" t="n">
        <f aca="false">M25/X25*100</f>
        <v>0</v>
      </c>
      <c r="O25" s="1208"/>
      <c r="P25" s="1209" t="n">
        <f aca="false">O25/X25*100</f>
        <v>0</v>
      </c>
      <c r="Q25" s="1208"/>
      <c r="R25" s="1211" t="n">
        <f aca="false">Q25/X25*100</f>
        <v>0</v>
      </c>
      <c r="S25" s="1208" t="n">
        <v>0</v>
      </c>
      <c r="T25" s="1211" t="n">
        <f aca="false">S25/X25*100</f>
        <v>0</v>
      </c>
      <c r="U25" s="1208" t="n">
        <v>0</v>
      </c>
      <c r="V25" s="1211" t="n">
        <f aca="false">U25/X25*100</f>
        <v>0</v>
      </c>
      <c r="W25" s="0"/>
      <c r="X25" s="1214" t="n">
        <f aca="false">D25-E25</f>
        <v>2</v>
      </c>
      <c r="Y25" s="1204"/>
      <c r="Z25" s="1239"/>
      <c r="AA25" s="1239"/>
      <c r="AC25" s="1239"/>
      <c r="AG25" s="1204"/>
    </row>
    <row r="26" customFormat="false" ht="15.75" hidden="false" customHeight="false" outlineLevel="0" collapsed="false">
      <c r="B26" s="1216" t="n">
        <v>19</v>
      </c>
      <c r="C26" s="1206" t="s">
        <v>183</v>
      </c>
      <c r="D26" s="1217" t="n">
        <f aca="false">SUM(E26+G26+I26+K26+M26+O26+Q26+S26+U26)</f>
        <v>12</v>
      </c>
      <c r="E26" s="1208" t="n">
        <v>2</v>
      </c>
      <c r="F26" s="1209" t="n">
        <f aca="false">E26/D26*100</f>
        <v>16.6666666666667</v>
      </c>
      <c r="G26" s="1208"/>
      <c r="H26" s="1210" t="n">
        <f aca="false">G26/X26*100</f>
        <v>0</v>
      </c>
      <c r="I26" s="1208" t="n">
        <v>10</v>
      </c>
      <c r="J26" s="1211" t="n">
        <f aca="false">I26/X26*100</f>
        <v>100</v>
      </c>
      <c r="K26" s="1208"/>
      <c r="L26" s="1209" t="n">
        <f aca="false">K26/X26*100</f>
        <v>0</v>
      </c>
      <c r="M26" s="1208"/>
      <c r="N26" s="1212" t="n">
        <f aca="false">M26/X26*100</f>
        <v>0</v>
      </c>
      <c r="O26" s="1208"/>
      <c r="P26" s="1209" t="n">
        <f aca="false">O26/X26*100</f>
        <v>0</v>
      </c>
      <c r="Q26" s="1208"/>
      <c r="R26" s="1211" t="n">
        <f aca="false">Q26/X26*100</f>
        <v>0</v>
      </c>
      <c r="S26" s="1208" t="n">
        <v>0</v>
      </c>
      <c r="T26" s="1211" t="n">
        <f aca="false">S26/X26*100</f>
        <v>0</v>
      </c>
      <c r="U26" s="1208" t="n">
        <v>0</v>
      </c>
      <c r="V26" s="1211" t="n">
        <f aca="false">U26/X26*100</f>
        <v>0</v>
      </c>
      <c r="W26" s="0"/>
      <c r="X26" s="1214" t="n">
        <f aca="false">D26-E26</f>
        <v>10</v>
      </c>
      <c r="Y26" s="1204"/>
      <c r="Z26" s="1239"/>
      <c r="AA26" s="1239"/>
      <c r="AC26" s="1239"/>
      <c r="AG26" s="1204"/>
    </row>
    <row r="27" customFormat="false" ht="15.75" hidden="false" customHeight="false" outlineLevel="0" collapsed="false">
      <c r="B27" s="1216" t="n">
        <v>20</v>
      </c>
      <c r="C27" s="1206" t="s">
        <v>184</v>
      </c>
      <c r="D27" s="1217" t="n">
        <f aca="false">SUM(E27+G27+I27+K27+M27+O27+Q27+S27+U27)</f>
        <v>5</v>
      </c>
      <c r="E27" s="1208" t="n">
        <v>3</v>
      </c>
      <c r="F27" s="1209" t="n">
        <f aca="false">E27/D27*100</f>
        <v>60</v>
      </c>
      <c r="G27" s="1208"/>
      <c r="H27" s="1210" t="n">
        <f aca="false">G27/X27*100</f>
        <v>0</v>
      </c>
      <c r="I27" s="1208" t="n">
        <v>1</v>
      </c>
      <c r="J27" s="1211" t="n">
        <f aca="false">I27/X27*100</f>
        <v>50</v>
      </c>
      <c r="K27" s="1208" t="n">
        <v>1</v>
      </c>
      <c r="L27" s="1209" t="n">
        <f aca="false">K27/X27*100</f>
        <v>50</v>
      </c>
      <c r="M27" s="1208"/>
      <c r="N27" s="1212" t="n">
        <f aca="false">M27/X27*100</f>
        <v>0</v>
      </c>
      <c r="O27" s="1208"/>
      <c r="P27" s="1209" t="n">
        <f aca="false">O27/X27*100</f>
        <v>0</v>
      </c>
      <c r="Q27" s="1208"/>
      <c r="R27" s="1211" t="n">
        <f aca="false">Q27/X27*100</f>
        <v>0</v>
      </c>
      <c r="S27" s="1208" t="n">
        <v>0</v>
      </c>
      <c r="T27" s="1211" t="n">
        <f aca="false">S27/X27*100</f>
        <v>0</v>
      </c>
      <c r="U27" s="1208" t="n">
        <v>0</v>
      </c>
      <c r="V27" s="1211" t="n">
        <f aca="false">U27/X27*100</f>
        <v>0</v>
      </c>
      <c r="W27" s="0"/>
      <c r="X27" s="1214" t="n">
        <f aca="false">D27-E27</f>
        <v>2</v>
      </c>
      <c r="Y27" s="1204"/>
      <c r="Z27" s="1239"/>
      <c r="AA27" s="1239"/>
      <c r="AC27" s="1239"/>
      <c r="AG27" s="1204"/>
    </row>
    <row r="28" customFormat="false" ht="15.75" hidden="false" customHeight="false" outlineLevel="0" collapsed="false">
      <c r="B28" s="1216" t="n">
        <v>21</v>
      </c>
      <c r="C28" s="1206" t="s">
        <v>185</v>
      </c>
      <c r="D28" s="1217" t="n">
        <f aca="false">SUM(E28+G28+I28+K28+M28+O28+Q28+S28+U28)</f>
        <v>9</v>
      </c>
      <c r="E28" s="1208"/>
      <c r="F28" s="1209" t="n">
        <f aca="false">E28/D28*100</f>
        <v>0</v>
      </c>
      <c r="G28" s="1208" t="n">
        <v>1</v>
      </c>
      <c r="H28" s="1210" t="n">
        <f aca="false">G28/X28*100</f>
        <v>11.1111111111111</v>
      </c>
      <c r="I28" s="1208" t="n">
        <v>5</v>
      </c>
      <c r="J28" s="1211" t="n">
        <f aca="false">I28/X28*100</f>
        <v>55.5555555555556</v>
      </c>
      <c r="K28" s="1208"/>
      <c r="L28" s="1209" t="n">
        <f aca="false">K28/X28*100</f>
        <v>0</v>
      </c>
      <c r="M28" s="1208"/>
      <c r="N28" s="1212" t="n">
        <f aca="false">M28/X28*100</f>
        <v>0</v>
      </c>
      <c r="O28" s="1208"/>
      <c r="P28" s="1209" t="n">
        <f aca="false">O28/X28*100</f>
        <v>0</v>
      </c>
      <c r="Q28" s="1208" t="n">
        <v>3</v>
      </c>
      <c r="R28" s="1211" t="n">
        <f aca="false">Q28/X28*100</f>
        <v>33.3333333333333</v>
      </c>
      <c r="S28" s="1208" t="n">
        <v>0</v>
      </c>
      <c r="T28" s="1211" t="n">
        <f aca="false">S28/X28*100</f>
        <v>0</v>
      </c>
      <c r="U28" s="1208" t="n">
        <v>0</v>
      </c>
      <c r="V28" s="1211" t="n">
        <f aca="false">U28/X28*100</f>
        <v>0</v>
      </c>
      <c r="W28" s="0"/>
      <c r="X28" s="1214" t="n">
        <f aca="false">D28-E28</f>
        <v>9</v>
      </c>
      <c r="Y28" s="1204"/>
      <c r="Z28" s="1239"/>
      <c r="AA28" s="1239"/>
      <c r="AC28" s="1239"/>
      <c r="AG28" s="1204"/>
    </row>
    <row r="29" customFormat="false" ht="15.75" hidden="false" customHeight="false" outlineLevel="0" collapsed="false">
      <c r="B29" s="1216" t="n">
        <v>22</v>
      </c>
      <c r="C29" s="1206" t="s">
        <v>186</v>
      </c>
      <c r="D29" s="1217" t="n">
        <f aca="false">SUM(E29+G29+I29+K29+M29+O29+Q29+S29+U29)</f>
        <v>14</v>
      </c>
      <c r="E29" s="1208" t="n">
        <v>5</v>
      </c>
      <c r="F29" s="1209" t="n">
        <f aca="false">E29/D29*100</f>
        <v>35.7142857142857</v>
      </c>
      <c r="G29" s="1208" t="n">
        <v>2</v>
      </c>
      <c r="H29" s="1210" t="n">
        <f aca="false">G29/X29*100</f>
        <v>22.2222222222222</v>
      </c>
      <c r="I29" s="1208" t="n">
        <v>6</v>
      </c>
      <c r="J29" s="1211" t="n">
        <f aca="false">I29/X29*100</f>
        <v>66.6666666666667</v>
      </c>
      <c r="K29" s="1208" t="n">
        <v>1</v>
      </c>
      <c r="L29" s="1209" t="n">
        <f aca="false">K29/X29*100</f>
        <v>11.1111111111111</v>
      </c>
      <c r="M29" s="1208"/>
      <c r="N29" s="1212" t="n">
        <f aca="false">M29/X29*100</f>
        <v>0</v>
      </c>
      <c r="O29" s="1208"/>
      <c r="P29" s="1209" t="n">
        <f aca="false">O29/X29*100</f>
        <v>0</v>
      </c>
      <c r="Q29" s="1208"/>
      <c r="R29" s="1211" t="n">
        <f aca="false">Q29/X29*100</f>
        <v>0</v>
      </c>
      <c r="S29" s="1208" t="n">
        <v>0</v>
      </c>
      <c r="T29" s="1211" t="n">
        <f aca="false">S29/X29*100</f>
        <v>0</v>
      </c>
      <c r="U29" s="1208" t="n">
        <v>0</v>
      </c>
      <c r="V29" s="1211" t="n">
        <f aca="false">U29/X29*100</f>
        <v>0</v>
      </c>
      <c r="W29" s="0"/>
      <c r="X29" s="1214" t="n">
        <f aca="false">D29-E29</f>
        <v>9</v>
      </c>
      <c r="Y29" s="1204"/>
      <c r="Z29" s="1239"/>
      <c r="AA29" s="1239"/>
      <c r="AC29" s="1239"/>
      <c r="AG29" s="1204"/>
    </row>
    <row r="30" customFormat="false" ht="15.75" hidden="false" customHeight="false" outlineLevel="0" collapsed="false">
      <c r="B30" s="1216" t="n">
        <v>23</v>
      </c>
      <c r="C30" s="1236" t="s">
        <v>187</v>
      </c>
      <c r="D30" s="1217" t="n">
        <f aca="false">SUM(E30+G30+I30+K30+M30+O30+Q30+S30+U30)</f>
        <v>8</v>
      </c>
      <c r="E30" s="1208" t="n">
        <v>3</v>
      </c>
      <c r="F30" s="1209" t="n">
        <f aca="false">E30/D30*100</f>
        <v>37.5</v>
      </c>
      <c r="G30" s="1208" t="n">
        <v>1</v>
      </c>
      <c r="H30" s="1210" t="n">
        <f aca="false">G30/X30*100</f>
        <v>20</v>
      </c>
      <c r="I30" s="1208" t="n">
        <v>2</v>
      </c>
      <c r="J30" s="1211" t="n">
        <f aca="false">I30/X30*100</f>
        <v>40</v>
      </c>
      <c r="K30" s="1208" t="n">
        <v>1</v>
      </c>
      <c r="L30" s="1209" t="n">
        <f aca="false">K30/X30*100</f>
        <v>20</v>
      </c>
      <c r="M30" s="1208" t="n">
        <v>1</v>
      </c>
      <c r="N30" s="1212" t="n">
        <f aca="false">M30/X30*100</f>
        <v>20</v>
      </c>
      <c r="O30" s="1208"/>
      <c r="P30" s="1209" t="n">
        <f aca="false">O30/X30*100</f>
        <v>0</v>
      </c>
      <c r="Q30" s="1208"/>
      <c r="R30" s="1211" t="n">
        <f aca="false">Q30/X30*100</f>
        <v>0</v>
      </c>
      <c r="S30" s="1208" t="n">
        <v>0</v>
      </c>
      <c r="T30" s="1211" t="n">
        <f aca="false">S30/X30*100</f>
        <v>0</v>
      </c>
      <c r="U30" s="1208" t="n">
        <v>0</v>
      </c>
      <c r="V30" s="1211" t="n">
        <f aca="false">U30/X30*100</f>
        <v>0</v>
      </c>
      <c r="W30" s="0"/>
      <c r="X30" s="1214" t="n">
        <f aca="false">D30-E30</f>
        <v>5</v>
      </c>
      <c r="Y30" s="1204"/>
      <c r="Z30" s="1239"/>
      <c r="AA30" s="1239"/>
      <c r="AC30" s="1239"/>
      <c r="AG30" s="1204"/>
    </row>
    <row r="31" customFormat="false" ht="15.75" hidden="false" customHeight="false" outlineLevel="0" collapsed="false">
      <c r="B31" s="1216" t="n">
        <v>24</v>
      </c>
      <c r="C31" s="1222" t="s">
        <v>188</v>
      </c>
      <c r="D31" s="1217" t="n">
        <f aca="false">SUM(E31+G31+I31+K31+M31+O31+Q31+S31+U31)</f>
        <v>19</v>
      </c>
      <c r="E31" s="1208" t="n">
        <v>1</v>
      </c>
      <c r="F31" s="1209" t="n">
        <f aca="false">E31/D31*100</f>
        <v>5.26315789473684</v>
      </c>
      <c r="G31" s="1208" t="n">
        <v>4</v>
      </c>
      <c r="H31" s="1210" t="n">
        <f aca="false">G31/X31*100</f>
        <v>22.2222222222222</v>
      </c>
      <c r="I31" s="1208" t="n">
        <v>12</v>
      </c>
      <c r="J31" s="1211" t="n">
        <f aca="false">I31/X31*100</f>
        <v>66.6666666666667</v>
      </c>
      <c r="K31" s="1208"/>
      <c r="L31" s="1209" t="n">
        <f aca="false">K31/X31*100</f>
        <v>0</v>
      </c>
      <c r="M31" s="1208"/>
      <c r="N31" s="1212" t="n">
        <f aca="false">M31/X31*100</f>
        <v>0</v>
      </c>
      <c r="O31" s="1208" t="n">
        <v>1</v>
      </c>
      <c r="P31" s="1209" t="n">
        <f aca="false">O31/X31*100</f>
        <v>5.55555555555556</v>
      </c>
      <c r="Q31" s="1208"/>
      <c r="R31" s="1211" t="n">
        <f aca="false">Q31/X31*100</f>
        <v>0</v>
      </c>
      <c r="S31" s="1208" t="n">
        <v>1</v>
      </c>
      <c r="T31" s="1211" t="n">
        <f aca="false">S31/X31*100</f>
        <v>5.55555555555556</v>
      </c>
      <c r="U31" s="1208" t="n">
        <v>0</v>
      </c>
      <c r="V31" s="1211" t="n">
        <f aca="false">U31/X31*100</f>
        <v>0</v>
      </c>
      <c r="W31" s="0"/>
      <c r="X31" s="1214" t="n">
        <f aca="false">D31-E31</f>
        <v>18</v>
      </c>
      <c r="Y31" s="1204"/>
      <c r="Z31" s="1239"/>
      <c r="AA31" s="1239"/>
      <c r="AC31" s="1239"/>
      <c r="AG31" s="1204"/>
    </row>
    <row r="32" customFormat="false" ht="16.5" hidden="false" customHeight="false" outlineLevel="0" collapsed="false">
      <c r="B32" s="1216" t="n">
        <v>25</v>
      </c>
      <c r="C32" s="1222" t="s">
        <v>189</v>
      </c>
      <c r="D32" s="1217" t="n">
        <f aca="false">SUM(E32+G32+I32+K32+M32+O32+Q32+S32+U32)</f>
        <v>13</v>
      </c>
      <c r="E32" s="1208" t="n">
        <v>2</v>
      </c>
      <c r="F32" s="1209" t="n">
        <f aca="false">E32/D32*100</f>
        <v>15.3846153846154</v>
      </c>
      <c r="G32" s="1208" t="n">
        <v>1</v>
      </c>
      <c r="H32" s="1210" t="n">
        <f aca="false">G32/X32*100</f>
        <v>9.09090909090909</v>
      </c>
      <c r="I32" s="1208" t="n">
        <v>8</v>
      </c>
      <c r="J32" s="1211" t="n">
        <f aca="false">I32/X32*100</f>
        <v>72.7272727272727</v>
      </c>
      <c r="K32" s="1208" t="n">
        <v>1</v>
      </c>
      <c r="L32" s="1209" t="n">
        <f aca="false">K32/X32*100</f>
        <v>9.09090909090909</v>
      </c>
      <c r="M32" s="1208" t="n">
        <v>1</v>
      </c>
      <c r="N32" s="1212" t="n">
        <f aca="false">M32/X32*100</f>
        <v>9.09090909090909</v>
      </c>
      <c r="O32" s="1208"/>
      <c r="P32" s="1209" t="n">
        <f aca="false">O32/X32*100</f>
        <v>0</v>
      </c>
      <c r="Q32" s="1208"/>
      <c r="R32" s="1211" t="n">
        <f aca="false">Q32/X32*100</f>
        <v>0</v>
      </c>
      <c r="S32" s="1208" t="n">
        <v>0</v>
      </c>
      <c r="T32" s="1211" t="n">
        <f aca="false">S32/X32*100</f>
        <v>0</v>
      </c>
      <c r="U32" s="1208" t="n">
        <v>0</v>
      </c>
      <c r="V32" s="1211" t="n">
        <f aca="false">U32/X32*100</f>
        <v>0</v>
      </c>
      <c r="W32" s="0"/>
      <c r="X32" s="1214" t="n">
        <f aca="false">D32-E32</f>
        <v>11</v>
      </c>
      <c r="Y32" s="1204"/>
      <c r="Z32" s="1239"/>
      <c r="AA32" s="1239"/>
      <c r="AC32" s="1239"/>
      <c r="AG32" s="1204"/>
    </row>
    <row r="33" customFormat="false" ht="16.5" hidden="false" customHeight="true" outlineLevel="0" collapsed="false">
      <c r="B33" s="1224" t="s">
        <v>483</v>
      </c>
      <c r="C33" s="1224"/>
      <c r="D33" s="1225" t="n">
        <f aca="false">SUM(D8:D32)</f>
        <v>452</v>
      </c>
      <c r="E33" s="1226" t="n">
        <f aca="false">SUM(E8:E32)</f>
        <v>122</v>
      </c>
      <c r="F33" s="1227" t="n">
        <f aca="false">E33/D33*100</f>
        <v>26.9911504424779</v>
      </c>
      <c r="G33" s="1226" t="n">
        <f aca="false">SUM(G8:G32)</f>
        <v>35</v>
      </c>
      <c r="H33" s="1228" t="n">
        <f aca="false">G33/X33*100</f>
        <v>10.6060606060606</v>
      </c>
      <c r="I33" s="1229" t="n">
        <f aca="false">SUM(I8:I32)</f>
        <v>264</v>
      </c>
      <c r="J33" s="1230" t="n">
        <f aca="false">I33/X33*100</f>
        <v>80</v>
      </c>
      <c r="K33" s="1226" t="n">
        <f aca="false">SUM(K8:K32)</f>
        <v>11</v>
      </c>
      <c r="L33" s="1227" t="n">
        <f aca="false">K33/X33*100</f>
        <v>3.33333333333333</v>
      </c>
      <c r="M33" s="1226" t="n">
        <f aca="false">SUM(M8:M32)</f>
        <v>5</v>
      </c>
      <c r="N33" s="1231" t="n">
        <f aca="false">M33/X33*100</f>
        <v>1.51515151515152</v>
      </c>
      <c r="O33" s="1229" t="n">
        <f aca="false">SUM(O8:O32)</f>
        <v>2</v>
      </c>
      <c r="P33" s="1227" t="n">
        <f aca="false">O33/X33*100</f>
        <v>0.606060606060606</v>
      </c>
      <c r="Q33" s="1226" t="n">
        <f aca="false">SUM(Q8:Q32)</f>
        <v>12</v>
      </c>
      <c r="R33" s="1230" t="n">
        <f aca="false">Q33/X33*100</f>
        <v>3.63636363636364</v>
      </c>
      <c r="S33" s="1226" t="n">
        <f aca="false">SUM(S8:S32)</f>
        <v>1</v>
      </c>
      <c r="T33" s="1230" t="n">
        <f aca="false">S33/X33*100</f>
        <v>0.303030303030303</v>
      </c>
      <c r="U33" s="1226" t="n">
        <f aca="false">SUM(U8:U32)</f>
        <v>0</v>
      </c>
      <c r="V33" s="1230" t="n">
        <f aca="false">U33/X33*100</f>
        <v>0</v>
      </c>
      <c r="W33" s="0"/>
      <c r="X33" s="1232" t="n">
        <f aca="false">SUM(X8:X32)</f>
        <v>330</v>
      </c>
      <c r="Y33" s="1204"/>
      <c r="Z33" s="1204"/>
      <c r="AC33" s="1239"/>
    </row>
    <row r="34" customFormat="false" ht="16.5" hidden="false" customHeight="true" outlineLevel="0" collapsed="false">
      <c r="B34" s="1233" t="s">
        <v>191</v>
      </c>
      <c r="C34" s="1233"/>
      <c r="D34" s="1225" t="n">
        <f aca="false">SUM(D8:D32)</f>
        <v>452</v>
      </c>
      <c r="E34" s="1226" t="n">
        <f aca="false">SUM(E8:E32)</f>
        <v>122</v>
      </c>
      <c r="F34" s="1227" t="n">
        <f aca="false">E34/D34*100</f>
        <v>26.9911504424779</v>
      </c>
      <c r="G34" s="1226" t="n">
        <f aca="false">SUM(G8:G32)</f>
        <v>35</v>
      </c>
      <c r="H34" s="1228" t="n">
        <f aca="false">G34/X34*100</f>
        <v>10.6060606060606</v>
      </c>
      <c r="I34" s="1229" t="n">
        <f aca="false">SUM(I8:I32)</f>
        <v>264</v>
      </c>
      <c r="J34" s="1230" t="n">
        <f aca="false">I34/X34*100</f>
        <v>80</v>
      </c>
      <c r="K34" s="1226" t="n">
        <f aca="false">SUM(K8:K32)</f>
        <v>11</v>
      </c>
      <c r="L34" s="1227" t="n">
        <f aca="false">K34/X34*100</f>
        <v>3.33333333333333</v>
      </c>
      <c r="M34" s="1226" t="n">
        <f aca="false">SUM(M8:M32)</f>
        <v>5</v>
      </c>
      <c r="N34" s="1231" t="n">
        <f aca="false">M34/X34*100</f>
        <v>1.51515151515152</v>
      </c>
      <c r="O34" s="1229" t="n">
        <f aca="false">SUM(O8:O32)</f>
        <v>2</v>
      </c>
      <c r="P34" s="1227" t="n">
        <f aca="false">O34/X34*100</f>
        <v>0.606060606060606</v>
      </c>
      <c r="Q34" s="1226" t="n">
        <f aca="false">SUM(Q8:Q32)</f>
        <v>12</v>
      </c>
      <c r="R34" s="1230" t="n">
        <f aca="false">Q34/X34*100</f>
        <v>3.63636363636364</v>
      </c>
      <c r="S34" s="1226" t="n">
        <f aca="false">SUM(S8:S32)</f>
        <v>1</v>
      </c>
      <c r="T34" s="1230" t="n">
        <f aca="false">S34/X34*100</f>
        <v>0.303030303030303</v>
      </c>
      <c r="U34" s="1226" t="n">
        <f aca="false">SUM(U8:U32)</f>
        <v>0</v>
      </c>
      <c r="V34" s="1230" t="n">
        <f aca="false">U34/X34*100</f>
        <v>0</v>
      </c>
      <c r="W34" s="0"/>
      <c r="X34" s="1232" t="n">
        <f aca="false">SUM(X8:X32)</f>
        <v>330</v>
      </c>
      <c r="Z34" s="1204"/>
      <c r="AC34" s="1239"/>
    </row>
    <row r="35" customFormat="false" ht="12.75" hidden="false" customHeight="true" outlineLevel="0" collapsed="false">
      <c r="B35" s="412" t="s">
        <v>490</v>
      </c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0"/>
      <c r="X35" s="0"/>
    </row>
    <row r="36" customFormat="false" ht="12.75" hidden="false" customHeight="true" outlineLevel="0" collapsed="false">
      <c r="B36" s="1234" t="s">
        <v>485</v>
      </c>
      <c r="C36" s="1234"/>
      <c r="D36" s="1234"/>
      <c r="E36" s="1234"/>
      <c r="F36" s="1234"/>
      <c r="G36" s="1234"/>
      <c r="H36" s="1234"/>
      <c r="I36" s="1234"/>
      <c r="J36" s="1234"/>
      <c r="K36" s="1234"/>
      <c r="L36" s="1234"/>
      <c r="M36" s="1234"/>
      <c r="N36" s="1234"/>
      <c r="O36" s="1234"/>
      <c r="P36" s="1234"/>
      <c r="Q36" s="1234"/>
      <c r="R36" s="1234"/>
      <c r="S36" s="1234"/>
      <c r="T36" s="1234"/>
      <c r="U36" s="1235"/>
      <c r="V36" s="1235"/>
      <c r="W36" s="0"/>
      <c r="X36" s="0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3:C33"/>
    <mergeCell ref="B34:C34"/>
    <mergeCell ref="B35:V35"/>
    <mergeCell ref="B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1" activeCellId="0" sqref="T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6" width="3.56"/>
    <col collapsed="false" customWidth="true" hidden="false" outlineLevel="0" max="2" min="2" style="1186" width="4.14"/>
    <col collapsed="false" customWidth="true" hidden="false" outlineLevel="0" max="3" min="3" style="1186" width="24.13"/>
    <col collapsed="false" customWidth="true" hidden="false" outlineLevel="0" max="4" min="4" style="1186" width="10.71"/>
    <col collapsed="false" customWidth="true" hidden="false" outlineLevel="0" max="21" min="5" style="1186" width="6.85"/>
    <col collapsed="false" customWidth="true" hidden="false" outlineLevel="0" max="22" min="22" style="1186" width="8.7"/>
    <col collapsed="false" customWidth="false" hidden="false" outlineLevel="0" max="257" min="23" style="1186" width="9.14"/>
  </cols>
  <sheetData>
    <row r="1" customFormat="false" ht="15.75" hidden="false" customHeight="false" outlineLevel="0" collapsed="false">
      <c r="T1" s="1187" t="s">
        <v>119</v>
      </c>
      <c r="U1" s="1187"/>
      <c r="V1" s="1187"/>
    </row>
    <row r="2" customFormat="false" ht="21" hidden="false" customHeight="true" outlineLevel="0" collapsed="false">
      <c r="B2" s="1188" t="s">
        <v>491</v>
      </c>
      <c r="C2" s="1188"/>
      <c r="D2" s="1188"/>
      <c r="E2" s="1188"/>
      <c r="F2" s="1188"/>
      <c r="G2" s="1188"/>
      <c r="H2" s="1188"/>
      <c r="I2" s="1188"/>
      <c r="J2" s="1188"/>
      <c r="K2" s="1188"/>
      <c r="L2" s="1188"/>
      <c r="M2" s="1188"/>
      <c r="N2" s="1188"/>
      <c r="O2" s="1188"/>
      <c r="P2" s="1188"/>
      <c r="Q2" s="1188"/>
      <c r="R2" s="1188"/>
      <c r="S2" s="1188"/>
      <c r="T2" s="1188"/>
      <c r="U2" s="1188"/>
      <c r="V2" s="1188"/>
      <c r="W2" s="0"/>
      <c r="X2" s="0"/>
    </row>
    <row r="3" customFormat="false" ht="28.5" hidden="false" customHeight="true" outlineLevel="0" collapsed="false">
      <c r="B3" s="1189" t="s">
        <v>466</v>
      </c>
      <c r="C3" s="1190" t="s">
        <v>150</v>
      </c>
      <c r="D3" s="1191" t="s">
        <v>467</v>
      </c>
      <c r="E3" s="1191"/>
      <c r="F3" s="1191"/>
      <c r="G3" s="1192" t="s">
        <v>468</v>
      </c>
      <c r="H3" s="1192"/>
      <c r="I3" s="1192"/>
      <c r="J3" s="1192"/>
      <c r="K3" s="1193" t="s">
        <v>469</v>
      </c>
      <c r="L3" s="1193"/>
      <c r="M3" s="1194" t="s">
        <v>470</v>
      </c>
      <c r="N3" s="1194"/>
      <c r="O3" s="1194"/>
      <c r="P3" s="1194"/>
      <c r="Q3" s="1193" t="s">
        <v>471</v>
      </c>
      <c r="R3" s="1193"/>
      <c r="S3" s="1193" t="s">
        <v>472</v>
      </c>
      <c r="T3" s="1193"/>
      <c r="U3" s="1195" t="s">
        <v>473</v>
      </c>
      <c r="V3" s="1195"/>
      <c r="W3" s="0"/>
      <c r="X3" s="1196" t="s">
        <v>474</v>
      </c>
    </row>
    <row r="4" customFormat="false" ht="12.75" hidden="false" customHeight="true" outlineLevel="0" collapsed="false">
      <c r="B4" s="1189"/>
      <c r="C4" s="1190"/>
      <c r="D4" s="1197" t="s">
        <v>475</v>
      </c>
      <c r="E4" s="1193" t="s">
        <v>476</v>
      </c>
      <c r="F4" s="1193"/>
      <c r="G4" s="1198" t="s">
        <v>477</v>
      </c>
      <c r="H4" s="1198"/>
      <c r="I4" s="1199" t="s">
        <v>478</v>
      </c>
      <c r="J4" s="1199"/>
      <c r="K4" s="1193"/>
      <c r="L4" s="1193"/>
      <c r="M4" s="1198" t="s">
        <v>479</v>
      </c>
      <c r="N4" s="1198"/>
      <c r="O4" s="1199" t="s">
        <v>480</v>
      </c>
      <c r="P4" s="1199"/>
      <c r="Q4" s="1193"/>
      <c r="R4" s="1193"/>
      <c r="S4" s="1193"/>
      <c r="T4" s="1193"/>
      <c r="U4" s="1195"/>
      <c r="V4" s="1195"/>
      <c r="W4" s="0"/>
      <c r="X4" s="1196"/>
    </row>
    <row r="5" customFormat="false" ht="12.75" hidden="false" customHeight="false" outlineLevel="0" collapsed="false">
      <c r="B5" s="1189"/>
      <c r="C5" s="1190"/>
      <c r="D5" s="1197"/>
      <c r="E5" s="1193"/>
      <c r="F5" s="1193"/>
      <c r="G5" s="1198"/>
      <c r="H5" s="1198"/>
      <c r="I5" s="1199"/>
      <c r="J5" s="1199"/>
      <c r="K5" s="1193"/>
      <c r="L5" s="1193"/>
      <c r="M5" s="1198"/>
      <c r="N5" s="1198"/>
      <c r="O5" s="1199"/>
      <c r="P5" s="1199"/>
      <c r="Q5" s="1193"/>
      <c r="R5" s="1193"/>
      <c r="S5" s="1193"/>
      <c r="T5" s="1193"/>
      <c r="U5" s="1195"/>
      <c r="V5" s="1195"/>
      <c r="W5" s="0"/>
      <c r="X5" s="1196"/>
    </row>
    <row r="6" customFormat="false" ht="12.75" hidden="false" customHeight="false" outlineLevel="0" collapsed="false">
      <c r="B6" s="1189"/>
      <c r="C6" s="1190"/>
      <c r="D6" s="1197"/>
      <c r="E6" s="1193"/>
      <c r="F6" s="1193"/>
      <c r="G6" s="1198"/>
      <c r="H6" s="1198"/>
      <c r="I6" s="1199"/>
      <c r="J6" s="1199"/>
      <c r="K6" s="1193"/>
      <c r="L6" s="1193"/>
      <c r="M6" s="1198"/>
      <c r="N6" s="1198"/>
      <c r="O6" s="1199"/>
      <c r="P6" s="1199"/>
      <c r="Q6" s="1193"/>
      <c r="R6" s="1193"/>
      <c r="S6" s="1193"/>
      <c r="T6" s="1193"/>
      <c r="U6" s="1195"/>
      <c r="V6" s="1195"/>
      <c r="W6" s="0"/>
      <c r="X6" s="1196"/>
    </row>
    <row r="7" customFormat="false" ht="13.5" hidden="false" customHeight="false" outlineLevel="0" collapsed="false">
      <c r="B7" s="1189"/>
      <c r="C7" s="1190"/>
      <c r="D7" s="1197"/>
      <c r="E7" s="1200" t="s">
        <v>481</v>
      </c>
      <c r="F7" s="1201" t="s">
        <v>336</v>
      </c>
      <c r="G7" s="1200" t="s">
        <v>481</v>
      </c>
      <c r="H7" s="1202" t="s">
        <v>336</v>
      </c>
      <c r="I7" s="1202" t="s">
        <v>481</v>
      </c>
      <c r="J7" s="1201" t="s">
        <v>336</v>
      </c>
      <c r="K7" s="1200" t="s">
        <v>481</v>
      </c>
      <c r="L7" s="1201" t="s">
        <v>336</v>
      </c>
      <c r="M7" s="1200" t="s">
        <v>481</v>
      </c>
      <c r="N7" s="1202" t="s">
        <v>336</v>
      </c>
      <c r="O7" s="1202" t="s">
        <v>481</v>
      </c>
      <c r="P7" s="1201" t="s">
        <v>336</v>
      </c>
      <c r="Q7" s="1200" t="s">
        <v>481</v>
      </c>
      <c r="R7" s="1201" t="s">
        <v>336</v>
      </c>
      <c r="S7" s="1200" t="s">
        <v>481</v>
      </c>
      <c r="T7" s="1201" t="s">
        <v>336</v>
      </c>
      <c r="U7" s="1203" t="s">
        <v>481</v>
      </c>
      <c r="V7" s="1201" t="s">
        <v>336</v>
      </c>
      <c r="W7" s="0"/>
      <c r="X7" s="1196"/>
      <c r="Y7" s="1204"/>
    </row>
    <row r="8" customFormat="false" ht="15.75" hidden="false" customHeight="false" outlineLevel="0" collapsed="false">
      <c r="B8" s="1205" t="n">
        <v>1</v>
      </c>
      <c r="C8" s="1206" t="s">
        <v>165</v>
      </c>
      <c r="D8" s="1207" t="n">
        <f aca="false">SUM(E8+G8+I8+K8+M8+O8+Q8+S8+U8)</f>
        <v>518</v>
      </c>
      <c r="E8" s="1208" t="n">
        <v>94</v>
      </c>
      <c r="F8" s="1209" t="n">
        <f aca="false">E8/D8*100</f>
        <v>18.1467181467181</v>
      </c>
      <c r="G8" s="1208" t="n">
        <v>31</v>
      </c>
      <c r="H8" s="1210" t="n">
        <f aca="false">G8/X8*100</f>
        <v>7.31132075471698</v>
      </c>
      <c r="I8" s="1208" t="n">
        <v>311</v>
      </c>
      <c r="J8" s="1211" t="n">
        <f aca="false">I8/X8*100</f>
        <v>73.3490566037736</v>
      </c>
      <c r="K8" s="1208" t="n">
        <v>50</v>
      </c>
      <c r="L8" s="1209" t="n">
        <f aca="false">K8/X8*100</f>
        <v>11.7924528301887</v>
      </c>
      <c r="M8" s="1208" t="n">
        <v>10</v>
      </c>
      <c r="N8" s="1212" t="n">
        <f aca="false">M8/X8*100</f>
        <v>2.35849056603774</v>
      </c>
      <c r="O8" s="1208" t="n">
        <v>1</v>
      </c>
      <c r="P8" s="1209" t="n">
        <f aca="false">O8/X8*100</f>
        <v>0.235849056603774</v>
      </c>
      <c r="Q8" s="1208" t="n">
        <v>18</v>
      </c>
      <c r="R8" s="1211" t="n">
        <f aca="false">Q8/X8*100</f>
        <v>4.24528301886793</v>
      </c>
      <c r="S8" s="1208" t="n">
        <v>3</v>
      </c>
      <c r="T8" s="1211" t="n">
        <f aca="false">S8/X8*100</f>
        <v>0.707547169811321</v>
      </c>
      <c r="U8" s="1208" t="n">
        <v>0</v>
      </c>
      <c r="V8" s="1211" t="n">
        <f aca="false">U8/X8*100</f>
        <v>0</v>
      </c>
      <c r="W8" s="0"/>
      <c r="X8" s="1214" t="n">
        <f aca="false">D8-E8</f>
        <v>424</v>
      </c>
      <c r="Y8" s="1204"/>
      <c r="AA8" s="1204"/>
      <c r="AC8" s="1239"/>
      <c r="AG8" s="1204"/>
    </row>
    <row r="9" customFormat="false" ht="15.75" hidden="false" customHeight="false" outlineLevel="0" collapsed="false">
      <c r="B9" s="1216" t="n">
        <v>2</v>
      </c>
      <c r="C9" s="1206" t="s">
        <v>166</v>
      </c>
      <c r="D9" s="1217" t="n">
        <f aca="false">SUM(E9+G9+I9+K9+M9+O9+Q9+S9+U9)</f>
        <v>468</v>
      </c>
      <c r="E9" s="1208" t="n">
        <v>99</v>
      </c>
      <c r="F9" s="1209" t="n">
        <f aca="false">E9/D9*100</f>
        <v>21.1538461538462</v>
      </c>
      <c r="G9" s="1208" t="n">
        <v>24</v>
      </c>
      <c r="H9" s="1210" t="n">
        <f aca="false">G9/X9*100</f>
        <v>6.50406504065041</v>
      </c>
      <c r="I9" s="1208" t="n">
        <v>284</v>
      </c>
      <c r="J9" s="1211" t="n">
        <f aca="false">I9/X9*100</f>
        <v>76.9647696476965</v>
      </c>
      <c r="K9" s="1208" t="n">
        <v>32</v>
      </c>
      <c r="L9" s="1209" t="n">
        <f aca="false">K9/X9*100</f>
        <v>8.67208672086721</v>
      </c>
      <c r="M9" s="1208" t="n">
        <v>9</v>
      </c>
      <c r="N9" s="1212" t="n">
        <f aca="false">M9/X9*100</f>
        <v>2.4390243902439</v>
      </c>
      <c r="O9" s="1208" t="n">
        <v>1</v>
      </c>
      <c r="P9" s="1209" t="n">
        <f aca="false">O9/X9*100</f>
        <v>0.2710027100271</v>
      </c>
      <c r="Q9" s="1208" t="n">
        <v>17</v>
      </c>
      <c r="R9" s="1211" t="n">
        <f aca="false">Q9/X9*100</f>
        <v>4.6070460704607</v>
      </c>
      <c r="S9" s="1208" t="n">
        <v>2</v>
      </c>
      <c r="T9" s="1211" t="n">
        <f aca="false">S9/X9*100</f>
        <v>0.542005420054201</v>
      </c>
      <c r="U9" s="1208" t="n">
        <v>0</v>
      </c>
      <c r="V9" s="1211" t="n">
        <f aca="false">U9/X9*100</f>
        <v>0</v>
      </c>
      <c r="W9" s="0"/>
      <c r="X9" s="1214" t="n">
        <f aca="false">D9-E9</f>
        <v>369</v>
      </c>
      <c r="Y9" s="1204"/>
      <c r="AA9" s="1204"/>
      <c r="AC9" s="1239"/>
      <c r="AG9" s="1204"/>
    </row>
    <row r="10" customFormat="false" ht="15.75" hidden="false" customHeight="false" outlineLevel="0" collapsed="false">
      <c r="B10" s="1216" t="n">
        <v>3</v>
      </c>
      <c r="C10" s="1206" t="s">
        <v>167</v>
      </c>
      <c r="D10" s="1217" t="n">
        <f aca="false">SUM(E10+G10+I10+K10+M10+O10+Q10+S10+U10)</f>
        <v>2412</v>
      </c>
      <c r="E10" s="1208" t="n">
        <v>626</v>
      </c>
      <c r="F10" s="1209" t="n">
        <f aca="false">E10/D10*100</f>
        <v>25.9535655058043</v>
      </c>
      <c r="G10" s="1208" t="n">
        <v>96</v>
      </c>
      <c r="H10" s="1210" t="n">
        <f aca="false">G10/X10*100</f>
        <v>5.37513997760358</v>
      </c>
      <c r="I10" s="1208" t="n">
        <v>1397</v>
      </c>
      <c r="J10" s="1211" t="n">
        <f aca="false">I10/X10*100</f>
        <v>78.2194848824188</v>
      </c>
      <c r="K10" s="1208" t="n">
        <v>143</v>
      </c>
      <c r="L10" s="1209" t="n">
        <f aca="false">K10/X10*100</f>
        <v>8.006718924972</v>
      </c>
      <c r="M10" s="1208" t="n">
        <v>78</v>
      </c>
      <c r="N10" s="1212" t="n">
        <f aca="false">M10/X10*100</f>
        <v>4.36730123180291</v>
      </c>
      <c r="O10" s="1208" t="n">
        <v>11</v>
      </c>
      <c r="P10" s="1209" t="n">
        <f aca="false">O10/X10*100</f>
        <v>0.615901455767077</v>
      </c>
      <c r="Q10" s="1208" t="n">
        <v>61</v>
      </c>
      <c r="R10" s="1211" t="n">
        <f aca="false">Q10/X10*100</f>
        <v>3.41545352743561</v>
      </c>
      <c r="S10" s="1208" t="n">
        <v>0</v>
      </c>
      <c r="T10" s="1211" t="n">
        <f aca="false">S10/X10*100</f>
        <v>0</v>
      </c>
      <c r="U10" s="1208" t="n">
        <v>0</v>
      </c>
      <c r="V10" s="1211" t="n">
        <f aca="false">U10/X10*100</f>
        <v>0</v>
      </c>
      <c r="W10" s="0"/>
      <c r="X10" s="1214" t="n">
        <f aca="false">D10-E10</f>
        <v>1786</v>
      </c>
      <c r="Y10" s="1204"/>
      <c r="AA10" s="1204"/>
      <c r="AC10" s="1239"/>
      <c r="AG10" s="1204"/>
    </row>
    <row r="11" customFormat="false" ht="15.75" hidden="false" customHeight="false" outlineLevel="0" collapsed="false">
      <c r="B11" s="1216" t="n">
        <v>4</v>
      </c>
      <c r="C11" s="1206" t="s">
        <v>168</v>
      </c>
      <c r="D11" s="1217" t="n">
        <f aca="false">SUM(E11+G11+I11+K11+M11+O11+Q11+S11+U11)</f>
        <v>205</v>
      </c>
      <c r="E11" s="1208" t="n">
        <v>62</v>
      </c>
      <c r="F11" s="1209" t="n">
        <f aca="false">E11/D11*100</f>
        <v>30.2439024390244</v>
      </c>
      <c r="G11" s="1208" t="n">
        <v>6</v>
      </c>
      <c r="H11" s="1210" t="n">
        <f aca="false">G11/X11*100</f>
        <v>4.1958041958042</v>
      </c>
      <c r="I11" s="1208" t="n">
        <v>59</v>
      </c>
      <c r="J11" s="1211" t="n">
        <f aca="false">I11/X11*100</f>
        <v>41.2587412587413</v>
      </c>
      <c r="K11" s="1208" t="n">
        <v>34</v>
      </c>
      <c r="L11" s="1209" t="n">
        <f aca="false">K11/X11*100</f>
        <v>23.7762237762238</v>
      </c>
      <c r="M11" s="1208" t="n">
        <v>3</v>
      </c>
      <c r="N11" s="1212" t="n">
        <f aca="false">M11/X11*100</f>
        <v>2.0979020979021</v>
      </c>
      <c r="O11" s="1208" t="n">
        <v>1</v>
      </c>
      <c r="P11" s="1209" t="n">
        <f aca="false">O11/X11*100</f>
        <v>0.699300699300699</v>
      </c>
      <c r="Q11" s="1208" t="n">
        <v>40</v>
      </c>
      <c r="R11" s="1211" t="n">
        <f aca="false">Q11/X11*100</f>
        <v>27.972027972028</v>
      </c>
      <c r="S11" s="1208" t="n">
        <v>0</v>
      </c>
      <c r="T11" s="1211" t="n">
        <f aca="false">S11/X11*100</f>
        <v>0</v>
      </c>
      <c r="U11" s="1208" t="n">
        <v>0</v>
      </c>
      <c r="V11" s="1211" t="n">
        <f aca="false">U11/X11*100</f>
        <v>0</v>
      </c>
      <c r="W11" s="0"/>
      <c r="X11" s="1214" t="n">
        <f aca="false">D11-E11</f>
        <v>143</v>
      </c>
      <c r="Y11" s="1204"/>
      <c r="AA11" s="1204"/>
      <c r="AC11" s="1239"/>
      <c r="AG11" s="1204"/>
    </row>
    <row r="12" customFormat="false" ht="15.75" hidden="false" customHeight="false" outlineLevel="0" collapsed="false">
      <c r="B12" s="1216" t="n">
        <v>5</v>
      </c>
      <c r="C12" s="1206" t="s">
        <v>169</v>
      </c>
      <c r="D12" s="1217" t="n">
        <f aca="false">SUM(E12+G12+I12+K12+M12+O12+Q12+S12+U12)</f>
        <v>428</v>
      </c>
      <c r="E12" s="1208" t="n">
        <v>85</v>
      </c>
      <c r="F12" s="1209" t="n">
        <f aca="false">E12/D12*100</f>
        <v>19.8598130841121</v>
      </c>
      <c r="G12" s="1208" t="n">
        <v>71</v>
      </c>
      <c r="H12" s="1210" t="n">
        <f aca="false">G12/X12*100</f>
        <v>20.6997084548105</v>
      </c>
      <c r="I12" s="1208" t="n">
        <v>189</v>
      </c>
      <c r="J12" s="1211" t="n">
        <f aca="false">I12/X12*100</f>
        <v>55.1020408163265</v>
      </c>
      <c r="K12" s="1208" t="n">
        <v>52</v>
      </c>
      <c r="L12" s="1209" t="n">
        <f aca="false">K12/X12*100</f>
        <v>15.1603498542274</v>
      </c>
      <c r="M12" s="1208" t="n">
        <v>17</v>
      </c>
      <c r="N12" s="1212" t="n">
        <f aca="false">M12/X12*100</f>
        <v>4.95626822157434</v>
      </c>
      <c r="O12" s="1208" t="n">
        <v>0</v>
      </c>
      <c r="P12" s="1209" t="n">
        <f aca="false">O12/X12*100</f>
        <v>0</v>
      </c>
      <c r="Q12" s="1208" t="n">
        <v>14</v>
      </c>
      <c r="R12" s="1211" t="n">
        <f aca="false">Q12/X12*100</f>
        <v>4.08163265306123</v>
      </c>
      <c r="S12" s="1208" t="n">
        <v>0</v>
      </c>
      <c r="T12" s="1211" t="n">
        <f aca="false">S12/X12*100</f>
        <v>0</v>
      </c>
      <c r="U12" s="1208" t="n">
        <v>0</v>
      </c>
      <c r="V12" s="1211" t="n">
        <f aca="false">U12/X12*100</f>
        <v>0</v>
      </c>
      <c r="W12" s="0"/>
      <c r="X12" s="1214" t="n">
        <f aca="false">D12-E12</f>
        <v>343</v>
      </c>
      <c r="Y12" s="1204"/>
      <c r="AA12" s="1204"/>
      <c r="AC12" s="1239"/>
      <c r="AG12" s="1204"/>
    </row>
    <row r="13" customFormat="false" ht="15.75" hidden="false" customHeight="false" outlineLevel="0" collapsed="false">
      <c r="B13" s="1216" t="n">
        <v>6</v>
      </c>
      <c r="C13" s="1206" t="s">
        <v>170</v>
      </c>
      <c r="D13" s="1217" t="n">
        <f aca="false">SUM(E13+G13+I13+K13+M13+O13+Q13+S13+U13)</f>
        <v>637</v>
      </c>
      <c r="E13" s="1208" t="n">
        <v>98</v>
      </c>
      <c r="F13" s="1209" t="n">
        <f aca="false">E13/D13*100</f>
        <v>15.3846153846154</v>
      </c>
      <c r="G13" s="1208" t="n">
        <v>136</v>
      </c>
      <c r="H13" s="1210" t="n">
        <f aca="false">G13/X13*100</f>
        <v>25.2319109461967</v>
      </c>
      <c r="I13" s="1208" t="n">
        <v>278</v>
      </c>
      <c r="J13" s="1211" t="n">
        <f aca="false">I13/X13*100</f>
        <v>51.5769944341373</v>
      </c>
      <c r="K13" s="1208" t="n">
        <v>58</v>
      </c>
      <c r="L13" s="1209" t="n">
        <f aca="false">K13/X13*100</f>
        <v>10.760667903525</v>
      </c>
      <c r="M13" s="1208" t="n">
        <v>18</v>
      </c>
      <c r="N13" s="1212" t="n">
        <f aca="false">M13/X13*100</f>
        <v>3.33951762523191</v>
      </c>
      <c r="O13" s="1208" t="n">
        <v>1</v>
      </c>
      <c r="P13" s="1209" t="n">
        <f aca="false">O13/X13*100</f>
        <v>0.185528756957328</v>
      </c>
      <c r="Q13" s="1208" t="n">
        <v>48</v>
      </c>
      <c r="R13" s="1211" t="n">
        <f aca="false">Q13/X13*100</f>
        <v>8.90538033395176</v>
      </c>
      <c r="S13" s="1208" t="n">
        <v>0</v>
      </c>
      <c r="T13" s="1211" t="n">
        <f aca="false">S13/X13*100</f>
        <v>0</v>
      </c>
      <c r="U13" s="1208" t="n">
        <v>0</v>
      </c>
      <c r="V13" s="1211" t="n">
        <f aca="false">U13/X13*100</f>
        <v>0</v>
      </c>
      <c r="W13" s="0"/>
      <c r="X13" s="1214" t="n">
        <f aca="false">D13-E13</f>
        <v>539</v>
      </c>
      <c r="Y13" s="1204"/>
      <c r="AA13" s="1204"/>
      <c r="AC13" s="1239"/>
      <c r="AG13" s="1204"/>
    </row>
    <row r="14" customFormat="false" ht="15.75" hidden="false" customHeight="false" outlineLevel="0" collapsed="false">
      <c r="B14" s="1216" t="n">
        <v>7</v>
      </c>
      <c r="C14" s="1206" t="s">
        <v>171</v>
      </c>
      <c r="D14" s="1217" t="n">
        <f aca="false">SUM(E14+G14+I14+K14+M14+O14+Q14+S14+U14)</f>
        <v>382</v>
      </c>
      <c r="E14" s="1208" t="n">
        <v>120</v>
      </c>
      <c r="F14" s="1209" t="n">
        <f aca="false">E14/D14*100</f>
        <v>31.413612565445</v>
      </c>
      <c r="G14" s="1208" t="n">
        <v>17</v>
      </c>
      <c r="H14" s="1210" t="n">
        <f aca="false">G14/X14*100</f>
        <v>6.48854961832061</v>
      </c>
      <c r="I14" s="1208" t="n">
        <v>172</v>
      </c>
      <c r="J14" s="1211" t="n">
        <f aca="false">I14/X14*100</f>
        <v>65.6488549618321</v>
      </c>
      <c r="K14" s="1208" t="n">
        <v>21</v>
      </c>
      <c r="L14" s="1209" t="n">
        <f aca="false">K14/X14*100</f>
        <v>8.01526717557252</v>
      </c>
      <c r="M14" s="1208" t="n">
        <v>8</v>
      </c>
      <c r="N14" s="1212" t="n">
        <f aca="false">M14/X14*100</f>
        <v>3.05343511450382</v>
      </c>
      <c r="O14" s="1208" t="n">
        <v>0</v>
      </c>
      <c r="P14" s="1209" t="n">
        <f aca="false">O14/X14*100</f>
        <v>0</v>
      </c>
      <c r="Q14" s="1208" t="n">
        <v>19</v>
      </c>
      <c r="R14" s="1211" t="n">
        <f aca="false">Q14/X14*100</f>
        <v>7.25190839694657</v>
      </c>
      <c r="S14" s="1208" t="n">
        <v>25</v>
      </c>
      <c r="T14" s="1211" t="n">
        <f aca="false">S14/X14*100</f>
        <v>9.54198473282443</v>
      </c>
      <c r="U14" s="1208" t="n">
        <v>0</v>
      </c>
      <c r="V14" s="1211" t="n">
        <f aca="false">U14/X14*100</f>
        <v>0</v>
      </c>
      <c r="W14" s="0"/>
      <c r="X14" s="1214" t="n">
        <f aca="false">D14-E14</f>
        <v>262</v>
      </c>
      <c r="Y14" s="1204"/>
      <c r="AA14" s="1204"/>
      <c r="AC14" s="1239"/>
      <c r="AG14" s="1204"/>
    </row>
    <row r="15" customFormat="false" ht="15.75" hidden="false" customHeight="false" outlineLevel="0" collapsed="false">
      <c r="B15" s="1216" t="n">
        <v>8</v>
      </c>
      <c r="C15" s="1206" t="s">
        <v>172</v>
      </c>
      <c r="D15" s="1217" t="n">
        <f aca="false">SUM(E15+G15+I15+K15+M15+O15+Q15+S15+U15)</f>
        <v>359</v>
      </c>
      <c r="E15" s="1208" t="n">
        <v>59</v>
      </c>
      <c r="F15" s="1209" t="n">
        <f aca="false">E15/D15*100</f>
        <v>16.4345403899721</v>
      </c>
      <c r="G15" s="1208" t="n">
        <v>106</v>
      </c>
      <c r="H15" s="1210" t="n">
        <f aca="false">G15/X15*100</f>
        <v>35.3333333333333</v>
      </c>
      <c r="I15" s="1208" t="n">
        <v>130</v>
      </c>
      <c r="J15" s="1211" t="n">
        <f aca="false">I15/X15*100</f>
        <v>43.3333333333333</v>
      </c>
      <c r="K15" s="1208" t="n">
        <v>36</v>
      </c>
      <c r="L15" s="1209" t="n">
        <f aca="false">K15/X15*100</f>
        <v>12</v>
      </c>
      <c r="M15" s="1208" t="n">
        <v>17</v>
      </c>
      <c r="N15" s="1212" t="n">
        <f aca="false">M15/X15*100</f>
        <v>5.66666666666667</v>
      </c>
      <c r="O15" s="1208" t="n">
        <v>1</v>
      </c>
      <c r="P15" s="1209" t="n">
        <f aca="false">O15/X15*100</f>
        <v>0.333333333333333</v>
      </c>
      <c r="Q15" s="1208" t="n">
        <v>10</v>
      </c>
      <c r="R15" s="1211" t="n">
        <f aca="false">Q15/X15*100</f>
        <v>3.33333333333333</v>
      </c>
      <c r="S15" s="1208" t="n">
        <v>0</v>
      </c>
      <c r="T15" s="1211" t="n">
        <f aca="false">S15/X15*100</f>
        <v>0</v>
      </c>
      <c r="U15" s="1208" t="n">
        <v>0</v>
      </c>
      <c r="V15" s="1211" t="n">
        <f aca="false">U15/X15*100</f>
        <v>0</v>
      </c>
      <c r="W15" s="0"/>
      <c r="X15" s="1214" t="n">
        <f aca="false">D15-E15</f>
        <v>300</v>
      </c>
      <c r="Y15" s="1204"/>
      <c r="AA15" s="1204"/>
      <c r="AC15" s="1239"/>
      <c r="AG15" s="1204"/>
    </row>
    <row r="16" customFormat="false" ht="15.75" hidden="false" customHeight="false" outlineLevel="0" collapsed="false">
      <c r="B16" s="1216" t="n">
        <v>9</v>
      </c>
      <c r="C16" s="1206" t="s">
        <v>173</v>
      </c>
      <c r="D16" s="1217" t="n">
        <f aca="false">SUM(E16+G16+I16+K16+M16+O16+Q16+S16+U16)</f>
        <v>555</v>
      </c>
      <c r="E16" s="1208" t="n">
        <v>102</v>
      </c>
      <c r="F16" s="1209" t="n">
        <f aca="false">E16/D16*100</f>
        <v>18.3783783783784</v>
      </c>
      <c r="G16" s="1208" t="n">
        <v>34</v>
      </c>
      <c r="H16" s="1210" t="n">
        <f aca="false">G16/X16*100</f>
        <v>7.50551876379691</v>
      </c>
      <c r="I16" s="1208" t="n">
        <v>318</v>
      </c>
      <c r="J16" s="1211" t="n">
        <f aca="false">I16/X16*100</f>
        <v>70.1986754966888</v>
      </c>
      <c r="K16" s="1208" t="n">
        <v>61</v>
      </c>
      <c r="L16" s="1209" t="n">
        <f aca="false">K16/X16*100</f>
        <v>13.4657836644592</v>
      </c>
      <c r="M16" s="1208" t="n">
        <v>20</v>
      </c>
      <c r="N16" s="1212" t="n">
        <f aca="false">M16/X16*100</f>
        <v>4.41501103752759</v>
      </c>
      <c r="O16" s="1208" t="n">
        <v>2</v>
      </c>
      <c r="P16" s="1209" t="n">
        <f aca="false">O16/X16*100</f>
        <v>0.441501103752759</v>
      </c>
      <c r="Q16" s="1208" t="n">
        <v>18</v>
      </c>
      <c r="R16" s="1211" t="n">
        <f aca="false">Q16/X16*100</f>
        <v>3.97350993377483</v>
      </c>
      <c r="S16" s="1208" t="n">
        <v>0</v>
      </c>
      <c r="T16" s="1211" t="n">
        <f aca="false">S16/X16*100</f>
        <v>0</v>
      </c>
      <c r="U16" s="1208" t="n">
        <v>0</v>
      </c>
      <c r="V16" s="1211" t="n">
        <f aca="false">U16/X16*100</f>
        <v>0</v>
      </c>
      <c r="W16" s="0"/>
      <c r="X16" s="1214" t="n">
        <f aca="false">D16-E16</f>
        <v>453</v>
      </c>
      <c r="Y16" s="1204"/>
      <c r="AA16" s="1204"/>
      <c r="AC16" s="1239"/>
      <c r="AG16" s="1204"/>
    </row>
    <row r="17" customFormat="false" ht="15.75" hidden="false" customHeight="false" outlineLevel="0" collapsed="false">
      <c r="B17" s="1216" t="n">
        <v>10</v>
      </c>
      <c r="C17" s="1206" t="s">
        <v>174</v>
      </c>
      <c r="D17" s="1217" t="n">
        <f aca="false">SUM(E17+G17+I17+K17+M17+O17+Q17+S17+U17)</f>
        <v>439</v>
      </c>
      <c r="E17" s="1208" t="n">
        <v>126</v>
      </c>
      <c r="F17" s="1209" t="n">
        <f aca="false">E17/D17*100</f>
        <v>28.7015945330296</v>
      </c>
      <c r="G17" s="1208" t="n">
        <v>35</v>
      </c>
      <c r="H17" s="1210" t="n">
        <f aca="false">G17/X17*100</f>
        <v>11.1821086261981</v>
      </c>
      <c r="I17" s="1208" t="n">
        <v>207</v>
      </c>
      <c r="J17" s="1211" t="n">
        <f aca="false">I17/X17*100</f>
        <v>66.1341853035144</v>
      </c>
      <c r="K17" s="1208" t="n">
        <v>37</v>
      </c>
      <c r="L17" s="1209" t="n">
        <f aca="false">K17/X17*100</f>
        <v>11.8210862619808</v>
      </c>
      <c r="M17" s="1208" t="n">
        <v>18</v>
      </c>
      <c r="N17" s="1212" t="n">
        <f aca="false">M17/X17*100</f>
        <v>5.75079872204473</v>
      </c>
      <c r="O17" s="1208" t="n">
        <v>0</v>
      </c>
      <c r="P17" s="1209" t="n">
        <f aca="false">O17/X17*100</f>
        <v>0</v>
      </c>
      <c r="Q17" s="1208" t="n">
        <v>16</v>
      </c>
      <c r="R17" s="1211" t="n">
        <f aca="false">Q17/X17*100</f>
        <v>5.11182108626198</v>
      </c>
      <c r="S17" s="1208" t="n">
        <v>0</v>
      </c>
      <c r="T17" s="1211" t="n">
        <f aca="false">S17/X17*100</f>
        <v>0</v>
      </c>
      <c r="U17" s="1208" t="n">
        <v>0</v>
      </c>
      <c r="V17" s="1211" t="n">
        <f aca="false">U17/X17*100</f>
        <v>0</v>
      </c>
      <c r="W17" s="0"/>
      <c r="X17" s="1214" t="n">
        <f aca="false">D17-E17</f>
        <v>313</v>
      </c>
      <c r="Y17" s="1204"/>
      <c r="AA17" s="1204"/>
      <c r="AC17" s="1239"/>
      <c r="AG17" s="1204"/>
    </row>
    <row r="18" customFormat="false" ht="15.75" hidden="false" customHeight="false" outlineLevel="0" collapsed="false">
      <c r="B18" s="1216" t="n">
        <v>11</v>
      </c>
      <c r="C18" s="1206" t="s">
        <v>175</v>
      </c>
      <c r="D18" s="1217" t="n">
        <f aca="false">SUM(E18+G18+I18+K18+M18+O18+Q18+S18+U18)</f>
        <v>40</v>
      </c>
      <c r="E18" s="1208" t="n">
        <v>10</v>
      </c>
      <c r="F18" s="1209" t="n">
        <f aca="false">E18/D18*100</f>
        <v>25</v>
      </c>
      <c r="G18" s="1208" t="n">
        <v>0</v>
      </c>
      <c r="H18" s="1210" t="n">
        <f aca="false">G18/X18*100</f>
        <v>0</v>
      </c>
      <c r="I18" s="1208" t="n">
        <v>6</v>
      </c>
      <c r="J18" s="1211" t="n">
        <f aca="false">I18/X18*100</f>
        <v>20</v>
      </c>
      <c r="K18" s="1208" t="n">
        <v>0</v>
      </c>
      <c r="L18" s="1209" t="n">
        <f aca="false">K18/X18*100</f>
        <v>0</v>
      </c>
      <c r="M18" s="1208" t="n">
        <v>1</v>
      </c>
      <c r="N18" s="1212" t="n">
        <f aca="false">M18/X18*100</f>
        <v>3.33333333333333</v>
      </c>
      <c r="O18" s="1208" t="n">
        <v>0</v>
      </c>
      <c r="P18" s="1209" t="n">
        <f aca="false">O18/X18*100</f>
        <v>0</v>
      </c>
      <c r="Q18" s="1208" t="n">
        <v>21</v>
      </c>
      <c r="R18" s="1211" t="n">
        <f aca="false">Q18/X18*100</f>
        <v>70</v>
      </c>
      <c r="S18" s="1208" t="n">
        <v>2</v>
      </c>
      <c r="T18" s="1211" t="n">
        <f aca="false">S18/X18*100</f>
        <v>6.66666666666667</v>
      </c>
      <c r="U18" s="1208" t="n">
        <v>0</v>
      </c>
      <c r="V18" s="1211" t="n">
        <f aca="false">U18/X18*100</f>
        <v>0</v>
      </c>
      <c r="W18" s="0"/>
      <c r="X18" s="1214" t="n">
        <f aca="false">D18-E18</f>
        <v>30</v>
      </c>
      <c r="Y18" s="1204"/>
      <c r="AA18" s="1204"/>
      <c r="AC18" s="1239"/>
      <c r="AG18" s="1204"/>
    </row>
    <row r="19" customFormat="false" ht="15.75" hidden="false" customHeight="false" outlineLevel="0" collapsed="false">
      <c r="B19" s="1216" t="n">
        <v>12</v>
      </c>
      <c r="C19" s="1206" t="s">
        <v>176</v>
      </c>
      <c r="D19" s="1217" t="n">
        <f aca="false">SUM(E19+G19+I19+K19+M19+O19+Q19+S19+U19)</f>
        <v>1045</v>
      </c>
      <c r="E19" s="1208" t="n">
        <v>148</v>
      </c>
      <c r="F19" s="1209" t="n">
        <f aca="false">E19/D19*100</f>
        <v>14.1626794258373</v>
      </c>
      <c r="G19" s="1208" t="n">
        <v>192</v>
      </c>
      <c r="H19" s="1210" t="n">
        <f aca="false">G19/X19*100</f>
        <v>21.4046822742475</v>
      </c>
      <c r="I19" s="1208" t="n">
        <v>484</v>
      </c>
      <c r="J19" s="1211" t="n">
        <f aca="false">I19/X19*100</f>
        <v>53.9576365663322</v>
      </c>
      <c r="K19" s="1208" t="n">
        <v>136</v>
      </c>
      <c r="L19" s="1209" t="n">
        <f aca="false">K19/X19*100</f>
        <v>15.1616499442586</v>
      </c>
      <c r="M19" s="1208" t="n">
        <v>38</v>
      </c>
      <c r="N19" s="1212" t="n">
        <f aca="false">M19/X19*100</f>
        <v>4.23634336677815</v>
      </c>
      <c r="O19" s="1208" t="n">
        <v>6</v>
      </c>
      <c r="P19" s="1209" t="n">
        <f aca="false">O19/X19*100</f>
        <v>0.668896321070234</v>
      </c>
      <c r="Q19" s="1208" t="n">
        <v>40</v>
      </c>
      <c r="R19" s="1211" t="n">
        <f aca="false">Q19/X19*100</f>
        <v>4.45930880713489</v>
      </c>
      <c r="S19" s="1208" t="n">
        <v>1</v>
      </c>
      <c r="T19" s="1211" t="n">
        <f aca="false">S19/X19*100</f>
        <v>0.111482720178372</v>
      </c>
      <c r="U19" s="1208" t="n">
        <v>0</v>
      </c>
      <c r="V19" s="1211" t="n">
        <f aca="false">U19/X19*100</f>
        <v>0</v>
      </c>
      <c r="W19" s="0"/>
      <c r="X19" s="1214" t="n">
        <f aca="false">D19-E19</f>
        <v>897</v>
      </c>
      <c r="Y19" s="1204"/>
      <c r="AA19" s="1204"/>
      <c r="AC19" s="1239"/>
      <c r="AG19" s="1204"/>
    </row>
    <row r="20" customFormat="false" ht="15.75" hidden="false" customHeight="false" outlineLevel="0" collapsed="false">
      <c r="B20" s="1216" t="n">
        <v>13</v>
      </c>
      <c r="C20" s="1206" t="s">
        <v>177</v>
      </c>
      <c r="D20" s="1217" t="n">
        <f aca="false">SUM(E20+G20+I20+K20+M20+O20+Q20+S20+U20)</f>
        <v>424</v>
      </c>
      <c r="E20" s="1208" t="n">
        <v>139</v>
      </c>
      <c r="F20" s="1209" t="n">
        <f aca="false">E20/D20*100</f>
        <v>32.7830188679245</v>
      </c>
      <c r="G20" s="1208" t="n">
        <v>7</v>
      </c>
      <c r="H20" s="1210" t="n">
        <f aca="false">G20/X20*100</f>
        <v>2.45614035087719</v>
      </c>
      <c r="I20" s="1208" t="n">
        <v>183</v>
      </c>
      <c r="J20" s="1211" t="n">
        <f aca="false">I20/X20*100</f>
        <v>64.2105263157895</v>
      </c>
      <c r="K20" s="1208" t="n">
        <v>53</v>
      </c>
      <c r="L20" s="1209" t="n">
        <f aca="false">K20/X20*100</f>
        <v>18.5964912280702</v>
      </c>
      <c r="M20" s="1208" t="n">
        <v>16</v>
      </c>
      <c r="N20" s="1212" t="n">
        <f aca="false">M20/X20*100</f>
        <v>5.6140350877193</v>
      </c>
      <c r="O20" s="1208" t="n">
        <v>2</v>
      </c>
      <c r="P20" s="1209" t="n">
        <f aca="false">O20/X20*100</f>
        <v>0.701754385964912</v>
      </c>
      <c r="Q20" s="1208" t="n">
        <v>24</v>
      </c>
      <c r="R20" s="1211" t="n">
        <f aca="false">Q20/X20*100</f>
        <v>8.42105263157895</v>
      </c>
      <c r="S20" s="1208" t="n">
        <v>0</v>
      </c>
      <c r="T20" s="1211" t="n">
        <f aca="false">S20/X20*100</f>
        <v>0</v>
      </c>
      <c r="U20" s="1208" t="n">
        <v>0</v>
      </c>
      <c r="V20" s="1211" t="n">
        <f aca="false">U20/X20*100</f>
        <v>0</v>
      </c>
      <c r="W20" s="0"/>
      <c r="X20" s="1214" t="n">
        <f aca="false">D20-E20</f>
        <v>285</v>
      </c>
      <c r="Y20" s="1204"/>
      <c r="AA20" s="1204"/>
      <c r="AC20" s="1239"/>
      <c r="AG20" s="1204"/>
    </row>
    <row r="21" customFormat="false" ht="15.75" hidden="false" customHeight="false" outlineLevel="0" collapsed="false">
      <c r="B21" s="1216" t="n">
        <v>14</v>
      </c>
      <c r="C21" s="1206" t="s">
        <v>178</v>
      </c>
      <c r="D21" s="1217" t="n">
        <f aca="false">SUM(E21+G21+I21+K21+M21+O21+Q21+S21+U21)</f>
        <v>1496</v>
      </c>
      <c r="E21" s="1208" t="n">
        <v>352</v>
      </c>
      <c r="F21" s="1209" t="n">
        <f aca="false">E21/D21*100</f>
        <v>23.5294117647059</v>
      </c>
      <c r="G21" s="1208" t="n">
        <v>204</v>
      </c>
      <c r="H21" s="1210" t="n">
        <f aca="false">G21/X21*100</f>
        <v>17.8321678321678</v>
      </c>
      <c r="I21" s="1208" t="n">
        <v>651</v>
      </c>
      <c r="J21" s="1211" t="n">
        <f aca="false">I21/X21*100</f>
        <v>56.9055944055944</v>
      </c>
      <c r="K21" s="1208" t="n">
        <v>132</v>
      </c>
      <c r="L21" s="1209" t="n">
        <f aca="false">K21/X21*100</f>
        <v>11.5384615384615</v>
      </c>
      <c r="M21" s="1208" t="n">
        <v>79</v>
      </c>
      <c r="N21" s="1212" t="n">
        <f aca="false">M21/X21*100</f>
        <v>6.90559440559441</v>
      </c>
      <c r="O21" s="1208" t="n">
        <v>14</v>
      </c>
      <c r="P21" s="1209" t="n">
        <f aca="false">O21/X21*100</f>
        <v>1.22377622377622</v>
      </c>
      <c r="Q21" s="1208" t="n">
        <v>64</v>
      </c>
      <c r="R21" s="1211" t="n">
        <f aca="false">Q21/X21*100</f>
        <v>5.59440559440559</v>
      </c>
      <c r="S21" s="1208" t="n">
        <v>0</v>
      </c>
      <c r="T21" s="1211" t="n">
        <f aca="false">S21/X21*100</f>
        <v>0</v>
      </c>
      <c r="U21" s="1208" t="n">
        <v>0</v>
      </c>
      <c r="V21" s="1211" t="n">
        <f aca="false">U21/X21*100</f>
        <v>0</v>
      </c>
      <c r="W21" s="0"/>
      <c r="X21" s="1214" t="n">
        <f aca="false">D21-E21</f>
        <v>1144</v>
      </c>
      <c r="Y21" s="1204"/>
      <c r="AA21" s="1204"/>
      <c r="AC21" s="1239"/>
      <c r="AG21" s="1204"/>
    </row>
    <row r="22" customFormat="false" ht="15.75" hidden="false" customHeight="false" outlineLevel="0" collapsed="false">
      <c r="B22" s="1216" t="n">
        <v>15</v>
      </c>
      <c r="C22" s="1206" t="s">
        <v>179</v>
      </c>
      <c r="D22" s="1217" t="n">
        <f aca="false">SUM(E22+G22+I22+K22+M22+O22+Q22+S22+U22)</f>
        <v>511</v>
      </c>
      <c r="E22" s="1208" t="n">
        <v>155</v>
      </c>
      <c r="F22" s="1209" t="n">
        <f aca="false">E22/D22*100</f>
        <v>30.3326810176125</v>
      </c>
      <c r="G22" s="1208" t="n">
        <v>41</v>
      </c>
      <c r="H22" s="1210" t="n">
        <f aca="false">G22/X22*100</f>
        <v>11.5168539325843</v>
      </c>
      <c r="I22" s="1208" t="n">
        <v>233</v>
      </c>
      <c r="J22" s="1211" t="n">
        <f aca="false">I22/X22*100</f>
        <v>65.4494382022472</v>
      </c>
      <c r="K22" s="1208" t="n">
        <v>38</v>
      </c>
      <c r="L22" s="1209" t="n">
        <f aca="false">K22/X22*100</f>
        <v>10.6741573033708</v>
      </c>
      <c r="M22" s="1208" t="n">
        <v>23</v>
      </c>
      <c r="N22" s="1212" t="n">
        <f aca="false">M22/X22*100</f>
        <v>6.46067415730337</v>
      </c>
      <c r="O22" s="1208" t="n">
        <v>6</v>
      </c>
      <c r="P22" s="1209" t="n">
        <f aca="false">O22/X22*100</f>
        <v>1.68539325842697</v>
      </c>
      <c r="Q22" s="1208" t="n">
        <v>15</v>
      </c>
      <c r="R22" s="1211" t="n">
        <f aca="false">Q22/X22*100</f>
        <v>4.21348314606742</v>
      </c>
      <c r="S22" s="1208" t="n">
        <v>0</v>
      </c>
      <c r="T22" s="1211" t="n">
        <f aca="false">S22/X22*100</f>
        <v>0</v>
      </c>
      <c r="U22" s="1208" t="n">
        <v>0</v>
      </c>
      <c r="V22" s="1211" t="n">
        <f aca="false">U22/X22*100</f>
        <v>0</v>
      </c>
      <c r="W22" s="0"/>
      <c r="X22" s="1214" t="n">
        <f aca="false">D22-E22</f>
        <v>356</v>
      </c>
      <c r="Y22" s="1204"/>
      <c r="AA22" s="1204"/>
      <c r="AC22" s="1239"/>
      <c r="AG22" s="1204"/>
    </row>
    <row r="23" customFormat="false" ht="15.75" hidden="false" customHeight="false" outlineLevel="0" collapsed="false">
      <c r="B23" s="1216" t="n">
        <v>16</v>
      </c>
      <c r="C23" s="1206" t="s">
        <v>180</v>
      </c>
      <c r="D23" s="1217" t="n">
        <f aca="false">SUM(E23+G23+I23+K23+M23+O23+Q23+S23+U23)</f>
        <v>407</v>
      </c>
      <c r="E23" s="1208" t="n">
        <v>65</v>
      </c>
      <c r="F23" s="1209" t="n">
        <f aca="false">E23/D23*100</f>
        <v>15.970515970516</v>
      </c>
      <c r="G23" s="1208" t="n">
        <v>37</v>
      </c>
      <c r="H23" s="1210" t="n">
        <f aca="false">G23/X23*100</f>
        <v>10.8187134502924</v>
      </c>
      <c r="I23" s="1208" t="n">
        <v>249</v>
      </c>
      <c r="J23" s="1211" t="n">
        <f aca="false">I23/X23*100</f>
        <v>72.8070175438597</v>
      </c>
      <c r="K23" s="1208" t="n">
        <v>39</v>
      </c>
      <c r="L23" s="1209" t="n">
        <f aca="false">K23/X23*100</f>
        <v>11.4035087719298</v>
      </c>
      <c r="M23" s="1208" t="n">
        <v>6</v>
      </c>
      <c r="N23" s="1212" t="n">
        <f aca="false">M23/X23*100</f>
        <v>1.75438596491228</v>
      </c>
      <c r="O23" s="1208" t="n">
        <v>1</v>
      </c>
      <c r="P23" s="1209" t="n">
        <f aca="false">O23/X23*100</f>
        <v>0.292397660818713</v>
      </c>
      <c r="Q23" s="1208" t="n">
        <v>10</v>
      </c>
      <c r="R23" s="1211" t="n">
        <f aca="false">Q23/X23*100</f>
        <v>2.92397660818713</v>
      </c>
      <c r="S23" s="1208" t="n">
        <v>0</v>
      </c>
      <c r="T23" s="1211" t="n">
        <f aca="false">S23/X23*100</f>
        <v>0</v>
      </c>
      <c r="U23" s="1208" t="n">
        <v>0</v>
      </c>
      <c r="V23" s="1211" t="n">
        <f aca="false">U23/X23*100</f>
        <v>0</v>
      </c>
      <c r="W23" s="0"/>
      <c r="X23" s="1214" t="n">
        <f aca="false">D23-E23</f>
        <v>342</v>
      </c>
      <c r="Y23" s="1204"/>
      <c r="AA23" s="1204"/>
      <c r="AC23" s="1239"/>
      <c r="AG23" s="1204"/>
    </row>
    <row r="24" customFormat="false" ht="15.75" hidden="false" customHeight="false" outlineLevel="0" collapsed="false">
      <c r="B24" s="1216" t="n">
        <v>17</v>
      </c>
      <c r="C24" s="1206" t="s">
        <v>181</v>
      </c>
      <c r="D24" s="1217" t="n">
        <f aca="false">SUM(E24+G24+I24+K24+M24+O24+Q24+S24+U24)</f>
        <v>343</v>
      </c>
      <c r="E24" s="1208" t="n">
        <v>72</v>
      </c>
      <c r="F24" s="1209" t="n">
        <f aca="false">E24/D24*100</f>
        <v>20.9912536443149</v>
      </c>
      <c r="G24" s="1208" t="n">
        <v>36</v>
      </c>
      <c r="H24" s="1210" t="n">
        <f aca="false">G24/X24*100</f>
        <v>13.2841328413284</v>
      </c>
      <c r="I24" s="1208" t="n">
        <v>175</v>
      </c>
      <c r="J24" s="1211" t="n">
        <f aca="false">I24/X24*100</f>
        <v>64.5756457564576</v>
      </c>
      <c r="K24" s="1208" t="n">
        <v>34</v>
      </c>
      <c r="L24" s="1209" t="n">
        <f aca="false">K24/X24*100</f>
        <v>12.5461254612546</v>
      </c>
      <c r="M24" s="1208" t="n">
        <v>13</v>
      </c>
      <c r="N24" s="1212" t="n">
        <f aca="false">M24/X24*100</f>
        <v>4.79704797047971</v>
      </c>
      <c r="O24" s="1208" t="n">
        <v>1</v>
      </c>
      <c r="P24" s="1209" t="n">
        <f aca="false">O24/X24*100</f>
        <v>0.3690036900369</v>
      </c>
      <c r="Q24" s="1208" t="n">
        <v>12</v>
      </c>
      <c r="R24" s="1211" t="n">
        <f aca="false">Q24/X24*100</f>
        <v>4.4280442804428</v>
      </c>
      <c r="S24" s="1208" t="n">
        <v>0</v>
      </c>
      <c r="T24" s="1211" t="n">
        <f aca="false">S24/X24*100</f>
        <v>0</v>
      </c>
      <c r="U24" s="1208" t="n">
        <v>0</v>
      </c>
      <c r="V24" s="1211" t="n">
        <f aca="false">U24/X24*100</f>
        <v>0</v>
      </c>
      <c r="W24" s="0"/>
      <c r="X24" s="1214" t="n">
        <f aca="false">D24-E24</f>
        <v>271</v>
      </c>
      <c r="Y24" s="1204"/>
      <c r="AA24" s="1204"/>
      <c r="AC24" s="1239"/>
      <c r="AG24" s="1204"/>
    </row>
    <row r="25" customFormat="false" ht="15.75" hidden="false" customHeight="false" outlineLevel="0" collapsed="false">
      <c r="B25" s="1216" t="n">
        <v>18</v>
      </c>
      <c r="C25" s="1206" t="s">
        <v>182</v>
      </c>
      <c r="D25" s="1217" t="n">
        <f aca="false">SUM(E25+G25+I25+K25+M25+O25+Q25+S25+U25)</f>
        <v>255</v>
      </c>
      <c r="E25" s="1208" t="n">
        <v>39</v>
      </c>
      <c r="F25" s="1209" t="n">
        <f aca="false">E25/D25*100</f>
        <v>15.2941176470588</v>
      </c>
      <c r="G25" s="1208" t="n">
        <v>29</v>
      </c>
      <c r="H25" s="1210" t="n">
        <f aca="false">G25/X25*100</f>
        <v>13.4259259259259</v>
      </c>
      <c r="I25" s="1208" t="n">
        <v>138</v>
      </c>
      <c r="J25" s="1211" t="n">
        <f aca="false">I25/X25*100</f>
        <v>63.8888888888889</v>
      </c>
      <c r="K25" s="1208" t="n">
        <v>30</v>
      </c>
      <c r="L25" s="1209" t="n">
        <f aca="false">K25/X25*100</f>
        <v>13.8888888888889</v>
      </c>
      <c r="M25" s="1208" t="n">
        <v>13</v>
      </c>
      <c r="N25" s="1212" t="n">
        <f aca="false">M25/X25*100</f>
        <v>6.01851851851852</v>
      </c>
      <c r="O25" s="1208" t="n">
        <v>0</v>
      </c>
      <c r="P25" s="1209" t="n">
        <f aca="false">O25/X25*100</f>
        <v>0</v>
      </c>
      <c r="Q25" s="1208" t="n">
        <v>6</v>
      </c>
      <c r="R25" s="1211" t="n">
        <f aca="false">Q25/X25*100</f>
        <v>2.77777777777778</v>
      </c>
      <c r="S25" s="1208" t="n">
        <v>0</v>
      </c>
      <c r="T25" s="1211" t="n">
        <f aca="false">S25/X25*100</f>
        <v>0</v>
      </c>
      <c r="U25" s="1208" t="n">
        <v>0</v>
      </c>
      <c r="V25" s="1211" t="n">
        <f aca="false">U25/X25*100</f>
        <v>0</v>
      </c>
      <c r="W25" s="0"/>
      <c r="X25" s="1214" t="n">
        <f aca="false">D25-E25</f>
        <v>216</v>
      </c>
      <c r="Y25" s="1204"/>
      <c r="AA25" s="1204"/>
      <c r="AC25" s="1239"/>
      <c r="AG25" s="1204"/>
    </row>
    <row r="26" customFormat="false" ht="15.75" hidden="false" customHeight="false" outlineLevel="0" collapsed="false">
      <c r="B26" s="1216" t="n">
        <v>19</v>
      </c>
      <c r="C26" s="1206" t="s">
        <v>183</v>
      </c>
      <c r="D26" s="1217" t="n">
        <f aca="false">SUM(E26+G26+I26+K26+M26+O26+Q26+S26+U26)</f>
        <v>441</v>
      </c>
      <c r="E26" s="1208" t="n">
        <v>109</v>
      </c>
      <c r="F26" s="1209" t="n">
        <f aca="false">E26/D26*100</f>
        <v>24.7165532879819</v>
      </c>
      <c r="G26" s="1208" t="n">
        <v>41</v>
      </c>
      <c r="H26" s="1210" t="n">
        <f aca="false">G26/X26*100</f>
        <v>12.3493975903614</v>
      </c>
      <c r="I26" s="1208" t="n">
        <v>161</v>
      </c>
      <c r="J26" s="1211" t="n">
        <f aca="false">I26/X26*100</f>
        <v>48.4939759036145</v>
      </c>
      <c r="K26" s="1208" t="n">
        <v>59</v>
      </c>
      <c r="L26" s="1209" t="n">
        <f aca="false">K26/X26*100</f>
        <v>17.7710843373494</v>
      </c>
      <c r="M26" s="1208" t="n">
        <v>33</v>
      </c>
      <c r="N26" s="1212" t="n">
        <f aca="false">M26/X26*100</f>
        <v>9.93975903614458</v>
      </c>
      <c r="O26" s="1208" t="n">
        <v>1</v>
      </c>
      <c r="P26" s="1209" t="n">
        <f aca="false">O26/X26*100</f>
        <v>0.301204819277108</v>
      </c>
      <c r="Q26" s="1208" t="n">
        <v>37</v>
      </c>
      <c r="R26" s="1211" t="n">
        <f aca="false">Q26/X26*100</f>
        <v>11.144578313253</v>
      </c>
      <c r="S26" s="1208" t="n">
        <v>0</v>
      </c>
      <c r="T26" s="1211" t="n">
        <f aca="false">S26/X26*100</f>
        <v>0</v>
      </c>
      <c r="U26" s="1208" t="n">
        <v>0</v>
      </c>
      <c r="V26" s="1211" t="n">
        <f aca="false">U26/X26*100</f>
        <v>0</v>
      </c>
      <c r="W26" s="0"/>
      <c r="X26" s="1214" t="n">
        <f aca="false">D26-E26</f>
        <v>332</v>
      </c>
      <c r="Y26" s="1204"/>
      <c r="AA26" s="1204"/>
      <c r="AC26" s="1239"/>
      <c r="AG26" s="1204"/>
    </row>
    <row r="27" customFormat="false" ht="15.75" hidden="false" customHeight="false" outlineLevel="0" collapsed="false">
      <c r="B27" s="1216" t="n">
        <v>20</v>
      </c>
      <c r="C27" s="1206" t="s">
        <v>184</v>
      </c>
      <c r="D27" s="1217" t="n">
        <f aca="false">SUM(E27+G27+I27+K27+M27+O27+Q27+S27+U27)</f>
        <v>203</v>
      </c>
      <c r="E27" s="1208" t="n">
        <v>69</v>
      </c>
      <c r="F27" s="1209" t="n">
        <f aca="false">E27/D27*100</f>
        <v>33.9901477832512</v>
      </c>
      <c r="G27" s="1208" t="n">
        <v>3</v>
      </c>
      <c r="H27" s="1210" t="n">
        <f aca="false">G27/X27*100</f>
        <v>2.23880597014925</v>
      </c>
      <c r="I27" s="1208" t="n">
        <v>71</v>
      </c>
      <c r="J27" s="1211" t="n">
        <f aca="false">I27/X27*100</f>
        <v>52.9850746268657</v>
      </c>
      <c r="K27" s="1208" t="n">
        <v>19</v>
      </c>
      <c r="L27" s="1209" t="n">
        <f aca="false">K27/X27*100</f>
        <v>14.1791044776119</v>
      </c>
      <c r="M27" s="1208" t="n">
        <v>10</v>
      </c>
      <c r="N27" s="1212" t="n">
        <f aca="false">M27/X27*100</f>
        <v>7.46268656716418</v>
      </c>
      <c r="O27" s="1208" t="n">
        <v>1</v>
      </c>
      <c r="P27" s="1209" t="n">
        <f aca="false">O27/X27*100</f>
        <v>0.746268656716418</v>
      </c>
      <c r="Q27" s="1208" t="n">
        <v>30</v>
      </c>
      <c r="R27" s="1211" t="n">
        <f aca="false">Q27/X27*100</f>
        <v>22.3880597014925</v>
      </c>
      <c r="S27" s="1208" t="n">
        <v>0</v>
      </c>
      <c r="T27" s="1211" t="n">
        <f aca="false">S27/X27*100</f>
        <v>0</v>
      </c>
      <c r="U27" s="1208" t="n">
        <v>0</v>
      </c>
      <c r="V27" s="1211" t="n">
        <f aca="false">U27/X27*100</f>
        <v>0</v>
      </c>
      <c r="W27" s="0"/>
      <c r="X27" s="1214" t="n">
        <f aca="false">D27-E27</f>
        <v>134</v>
      </c>
      <c r="Y27" s="1204"/>
      <c r="AA27" s="1204"/>
      <c r="AC27" s="1239"/>
      <c r="AG27" s="1204"/>
    </row>
    <row r="28" customFormat="false" ht="15.75" hidden="false" customHeight="false" outlineLevel="0" collapsed="false">
      <c r="B28" s="1216" t="n">
        <v>21</v>
      </c>
      <c r="C28" s="1206" t="s">
        <v>185</v>
      </c>
      <c r="D28" s="1217" t="n">
        <f aca="false">SUM(E28+G28+I28+K28+M28+O28+Q28+S28+U28)</f>
        <v>303</v>
      </c>
      <c r="E28" s="1208" t="n">
        <v>33</v>
      </c>
      <c r="F28" s="1209" t="n">
        <f aca="false">E28/D28*100</f>
        <v>10.8910891089109</v>
      </c>
      <c r="G28" s="1208" t="n">
        <v>59</v>
      </c>
      <c r="H28" s="1210" t="n">
        <f aca="false">G28/X28*100</f>
        <v>21.8518518518519</v>
      </c>
      <c r="I28" s="1208" t="n">
        <v>150</v>
      </c>
      <c r="J28" s="1211" t="n">
        <f aca="false">I28/X28*100</f>
        <v>55.5555555555556</v>
      </c>
      <c r="K28" s="1208" t="n">
        <v>33</v>
      </c>
      <c r="L28" s="1209" t="n">
        <f aca="false">K28/X28*100</f>
        <v>12.2222222222222</v>
      </c>
      <c r="M28" s="1208" t="n">
        <v>8</v>
      </c>
      <c r="N28" s="1212" t="n">
        <f aca="false">M28/X28*100</f>
        <v>2.96296296296296</v>
      </c>
      <c r="O28" s="1208" t="n">
        <v>5</v>
      </c>
      <c r="P28" s="1209" t="n">
        <f aca="false">O28/X28*100</f>
        <v>1.85185185185185</v>
      </c>
      <c r="Q28" s="1208" t="n">
        <v>15</v>
      </c>
      <c r="R28" s="1211" t="n">
        <f aca="false">Q28/X28*100</f>
        <v>5.55555555555556</v>
      </c>
      <c r="S28" s="1208" t="n">
        <v>0</v>
      </c>
      <c r="T28" s="1211" t="n">
        <f aca="false">S28/X28*100</f>
        <v>0</v>
      </c>
      <c r="U28" s="1208" t="n">
        <v>0</v>
      </c>
      <c r="V28" s="1211" t="n">
        <f aca="false">U28/X28*100</f>
        <v>0</v>
      </c>
      <c r="W28" s="0"/>
      <c r="X28" s="1214" t="n">
        <f aca="false">D28-E28</f>
        <v>270</v>
      </c>
      <c r="Y28" s="1204"/>
      <c r="AA28" s="1204"/>
      <c r="AC28" s="1239"/>
      <c r="AG28" s="1204"/>
    </row>
    <row r="29" customFormat="false" ht="15.75" hidden="false" customHeight="false" outlineLevel="0" collapsed="false">
      <c r="B29" s="1216" t="n">
        <v>22</v>
      </c>
      <c r="C29" s="1206" t="s">
        <v>186</v>
      </c>
      <c r="D29" s="1217" t="n">
        <f aca="false">SUM(E29+G29+I29+K29+M29+O29+Q29+S29+U29)</f>
        <v>453</v>
      </c>
      <c r="E29" s="1208" t="n">
        <v>101</v>
      </c>
      <c r="F29" s="1209" t="n">
        <f aca="false">E29/D29*100</f>
        <v>22.2958057395144</v>
      </c>
      <c r="G29" s="1208" t="n">
        <v>54</v>
      </c>
      <c r="H29" s="1210" t="n">
        <f aca="false">G29/X29*100</f>
        <v>15.3409090909091</v>
      </c>
      <c r="I29" s="1208" t="n">
        <v>225</v>
      </c>
      <c r="J29" s="1211" t="n">
        <f aca="false">I29/X29*100</f>
        <v>63.9204545454545</v>
      </c>
      <c r="K29" s="1208" t="n">
        <v>32</v>
      </c>
      <c r="L29" s="1209" t="n">
        <f aca="false">K29/X29*100</f>
        <v>9.09090909090909</v>
      </c>
      <c r="M29" s="1208" t="n">
        <v>27</v>
      </c>
      <c r="N29" s="1212" t="n">
        <f aca="false">M29/X29*100</f>
        <v>7.67045454545455</v>
      </c>
      <c r="O29" s="1208" t="n">
        <v>0</v>
      </c>
      <c r="P29" s="1209" t="n">
        <f aca="false">O29/X29*100</f>
        <v>0</v>
      </c>
      <c r="Q29" s="1208" t="n">
        <v>12</v>
      </c>
      <c r="R29" s="1211" t="n">
        <f aca="false">Q29/X29*100</f>
        <v>3.40909090909091</v>
      </c>
      <c r="S29" s="1208" t="n">
        <v>2</v>
      </c>
      <c r="T29" s="1211" t="n">
        <f aca="false">S29/X29*100</f>
        <v>0.568181818181818</v>
      </c>
      <c r="U29" s="1208" t="n">
        <v>0</v>
      </c>
      <c r="V29" s="1211" t="n">
        <f aca="false">U29/X29*100</f>
        <v>0</v>
      </c>
      <c r="W29" s="0"/>
      <c r="X29" s="1214" t="n">
        <f aca="false">D29-E29</f>
        <v>352</v>
      </c>
      <c r="Y29" s="1204"/>
      <c r="AA29" s="1204"/>
      <c r="AC29" s="1239"/>
      <c r="AG29" s="1204"/>
    </row>
    <row r="30" customFormat="false" ht="15.75" hidden="false" customHeight="false" outlineLevel="0" collapsed="false">
      <c r="B30" s="1216" t="n">
        <v>23</v>
      </c>
      <c r="C30" s="1236" t="s">
        <v>187</v>
      </c>
      <c r="D30" s="1217" t="n">
        <f aca="false">SUM(E30+G30+I30+K30+M30+O30+Q30+S30+U30)</f>
        <v>221</v>
      </c>
      <c r="E30" s="1208" t="n">
        <v>35</v>
      </c>
      <c r="F30" s="1209" t="n">
        <f aca="false">E30/D30*100</f>
        <v>15.8371040723982</v>
      </c>
      <c r="G30" s="1208" t="n">
        <v>37</v>
      </c>
      <c r="H30" s="1210" t="n">
        <f aca="false">G30/X30*100</f>
        <v>19.8924731182796</v>
      </c>
      <c r="I30" s="1208" t="n">
        <v>99</v>
      </c>
      <c r="J30" s="1211" t="n">
        <f aca="false">I30/X30*100</f>
        <v>53.2258064516129</v>
      </c>
      <c r="K30" s="1208" t="n">
        <v>26</v>
      </c>
      <c r="L30" s="1209" t="n">
        <f aca="false">K30/X30*100</f>
        <v>13.9784946236559</v>
      </c>
      <c r="M30" s="1208" t="n">
        <v>8</v>
      </c>
      <c r="N30" s="1212" t="n">
        <f aca="false">M30/X30*100</f>
        <v>4.30107526881721</v>
      </c>
      <c r="O30" s="1208" t="n">
        <v>2</v>
      </c>
      <c r="P30" s="1209" t="n">
        <f aca="false">O30/X30*100</f>
        <v>1.0752688172043</v>
      </c>
      <c r="Q30" s="1208" t="n">
        <v>14</v>
      </c>
      <c r="R30" s="1211" t="n">
        <f aca="false">Q30/X30*100</f>
        <v>7.52688172043011</v>
      </c>
      <c r="S30" s="1208" t="n">
        <v>0</v>
      </c>
      <c r="T30" s="1211" t="n">
        <f aca="false">S30/X30*100</f>
        <v>0</v>
      </c>
      <c r="U30" s="1208" t="n">
        <v>0</v>
      </c>
      <c r="V30" s="1211" t="n">
        <f aca="false">U30/X30*100</f>
        <v>0</v>
      </c>
      <c r="W30" s="0"/>
      <c r="X30" s="1214" t="n">
        <f aca="false">D30-E30</f>
        <v>186</v>
      </c>
      <c r="Y30" s="1204"/>
      <c r="AA30" s="1204"/>
      <c r="AC30" s="1239"/>
      <c r="AG30" s="1204"/>
    </row>
    <row r="31" customFormat="false" ht="15.75" hidden="false" customHeight="false" outlineLevel="0" collapsed="false">
      <c r="B31" s="1216" t="n">
        <v>24</v>
      </c>
      <c r="C31" s="1222" t="s">
        <v>188</v>
      </c>
      <c r="D31" s="1217" t="n">
        <f aca="false">SUM(E31+G31+I31+K31+M31+O31+Q31+S31+U31)</f>
        <v>296</v>
      </c>
      <c r="E31" s="1208" t="n">
        <v>50</v>
      </c>
      <c r="F31" s="1209" t="n">
        <f aca="false">E31/D31*100</f>
        <v>16.8918918918919</v>
      </c>
      <c r="G31" s="1208" t="n">
        <v>4</v>
      </c>
      <c r="H31" s="1210" t="n">
        <f aca="false">G31/X31*100</f>
        <v>1.6260162601626</v>
      </c>
      <c r="I31" s="1208" t="n">
        <v>163</v>
      </c>
      <c r="J31" s="1211" t="n">
        <f aca="false">I31/X31*100</f>
        <v>66.260162601626</v>
      </c>
      <c r="K31" s="1208" t="n">
        <v>35</v>
      </c>
      <c r="L31" s="1209" t="n">
        <f aca="false">K31/X31*100</f>
        <v>14.2276422764228</v>
      </c>
      <c r="M31" s="1208" t="n">
        <v>12</v>
      </c>
      <c r="N31" s="1212" t="n">
        <f aca="false">M31/X31*100</f>
        <v>4.87804878048781</v>
      </c>
      <c r="O31" s="1208" t="n">
        <v>5</v>
      </c>
      <c r="P31" s="1209" t="n">
        <f aca="false">O31/X31*100</f>
        <v>2.03252032520325</v>
      </c>
      <c r="Q31" s="1208" t="n">
        <v>25</v>
      </c>
      <c r="R31" s="1211" t="n">
        <f aca="false">Q31/X31*100</f>
        <v>10.1626016260163</v>
      </c>
      <c r="S31" s="1208" t="n">
        <v>2</v>
      </c>
      <c r="T31" s="1211" t="n">
        <f aca="false">S31/X31*100</f>
        <v>0.813008130081301</v>
      </c>
      <c r="U31" s="1208" t="n">
        <v>0</v>
      </c>
      <c r="V31" s="1211" t="n">
        <f aca="false">U31/X31*100</f>
        <v>0</v>
      </c>
      <c r="W31" s="0"/>
      <c r="X31" s="1214" t="n">
        <f aca="false">D31-E31</f>
        <v>246</v>
      </c>
      <c r="Y31" s="1204"/>
      <c r="AA31" s="1204"/>
      <c r="AC31" s="1239"/>
      <c r="AG31" s="1204"/>
    </row>
    <row r="32" customFormat="false" ht="15.75" hidden="false" customHeight="false" outlineLevel="0" collapsed="false">
      <c r="B32" s="1216" t="n">
        <v>25</v>
      </c>
      <c r="C32" s="1222" t="s">
        <v>189</v>
      </c>
      <c r="D32" s="1217" t="n">
        <f aca="false">SUM(E32+G32+I32+K32+M32+O32+Q32+S32+U32)</f>
        <v>504</v>
      </c>
      <c r="E32" s="1208" t="n">
        <v>115</v>
      </c>
      <c r="F32" s="1209" t="n">
        <f aca="false">E32/D32*100</f>
        <v>22.8174603174603</v>
      </c>
      <c r="G32" s="1208" t="n">
        <v>92</v>
      </c>
      <c r="H32" s="1210" t="n">
        <f aca="false">G32/X32*100</f>
        <v>23.6503856041131</v>
      </c>
      <c r="I32" s="1208" t="n">
        <v>228</v>
      </c>
      <c r="J32" s="1211" t="n">
        <f aca="false">I32/X32*100</f>
        <v>58.6118251928021</v>
      </c>
      <c r="K32" s="1208" t="n">
        <v>39</v>
      </c>
      <c r="L32" s="1209" t="n">
        <f aca="false">K32/X32*100</f>
        <v>10.025706940874</v>
      </c>
      <c r="M32" s="1208" t="n">
        <v>15</v>
      </c>
      <c r="N32" s="1212" t="n">
        <f aca="false">M32/X32*100</f>
        <v>3.8560411311054</v>
      </c>
      <c r="O32" s="1208" t="n">
        <v>2</v>
      </c>
      <c r="P32" s="1209" t="n">
        <f aca="false">O32/X32*100</f>
        <v>0.51413881748072</v>
      </c>
      <c r="Q32" s="1208" t="n">
        <v>11</v>
      </c>
      <c r="R32" s="1211" t="n">
        <f aca="false">Q32/X32*100</f>
        <v>2.82776349614396</v>
      </c>
      <c r="S32" s="1208" t="n">
        <v>2</v>
      </c>
      <c r="T32" s="1211" t="n">
        <f aca="false">S32/X32*100</f>
        <v>0.51413881748072</v>
      </c>
      <c r="U32" s="1208" t="n">
        <v>0</v>
      </c>
      <c r="V32" s="1211" t="n">
        <f aca="false">U32/X32*100</f>
        <v>0</v>
      </c>
      <c r="W32" s="0"/>
      <c r="X32" s="1214" t="n">
        <f aca="false">D32-E32</f>
        <v>389</v>
      </c>
      <c r="Y32" s="1204"/>
      <c r="AA32" s="1204"/>
      <c r="AC32" s="1239"/>
      <c r="AG32" s="1204"/>
    </row>
    <row r="33" s="1237" customFormat="true" ht="15.75" hidden="false" customHeight="false" outlineLevel="0" collapsed="false">
      <c r="B33" s="1216" t="n">
        <v>26</v>
      </c>
      <c r="C33" s="1223" t="s">
        <v>482</v>
      </c>
      <c r="D33" s="1217" t="n">
        <f aca="false">SUM(E33+G33+I33+K33+M33+O33+Q33+S33+U33)</f>
        <v>341</v>
      </c>
      <c r="E33" s="1208" t="n">
        <v>116</v>
      </c>
      <c r="F33" s="1209" t="n">
        <f aca="false">E33/D33*100</f>
        <v>34.0175953079179</v>
      </c>
      <c r="G33" s="1208" t="n">
        <v>30</v>
      </c>
      <c r="H33" s="1210" t="n">
        <f aca="false">G33/X33*100</f>
        <v>13.3333333333333</v>
      </c>
      <c r="I33" s="1208" t="n">
        <v>102</v>
      </c>
      <c r="J33" s="1211" t="n">
        <f aca="false">I33/X33*100</f>
        <v>45.3333333333333</v>
      </c>
      <c r="K33" s="1208" t="n">
        <v>23</v>
      </c>
      <c r="L33" s="1209" t="n">
        <f aca="false">K33/X33*100</f>
        <v>10.2222222222222</v>
      </c>
      <c r="M33" s="1208" t="n">
        <v>19</v>
      </c>
      <c r="N33" s="1212" t="n">
        <f aca="false">M33/X33*100</f>
        <v>8.44444444444445</v>
      </c>
      <c r="O33" s="1208" t="n">
        <v>2</v>
      </c>
      <c r="P33" s="1209" t="n">
        <f aca="false">O33/X33*100</f>
        <v>0.888888888888889</v>
      </c>
      <c r="Q33" s="1208" t="n">
        <v>18</v>
      </c>
      <c r="R33" s="1211" t="n">
        <f aca="false">Q33/X33*100</f>
        <v>8</v>
      </c>
      <c r="S33" s="1208" t="n">
        <v>31</v>
      </c>
      <c r="T33" s="1211" t="n">
        <f aca="false">S33/X33*100</f>
        <v>13.7777777777778</v>
      </c>
      <c r="U33" s="1208" t="n">
        <v>0</v>
      </c>
      <c r="V33" s="1211" t="n">
        <f aca="false">U33/X33*100</f>
        <v>0</v>
      </c>
      <c r="W33" s="0"/>
      <c r="X33" s="1214" t="n">
        <f aca="false">D33-E33</f>
        <v>225</v>
      </c>
      <c r="Y33" s="1238"/>
      <c r="AA33" s="1238"/>
      <c r="AC33" s="1240"/>
      <c r="AG33" s="1238"/>
    </row>
    <row r="34" customFormat="false" ht="16.5" hidden="false" customHeight="false" outlineLevel="0" collapsed="false">
      <c r="B34" s="1216" t="n">
        <v>27</v>
      </c>
      <c r="C34" s="1223" t="s">
        <v>487</v>
      </c>
      <c r="D34" s="1217" t="n">
        <f aca="false">SUM(E34+G34+I34+K34+M34+O34+Q34+S34+U34)</f>
        <v>95</v>
      </c>
      <c r="E34" s="1208" t="n">
        <v>16</v>
      </c>
      <c r="F34" s="1209" t="n">
        <f aca="false">E34/D34*100</f>
        <v>16.8421052631579</v>
      </c>
      <c r="G34" s="1208" t="n">
        <v>8</v>
      </c>
      <c r="H34" s="1210" t="n">
        <f aca="false">G34/X34*100</f>
        <v>10.126582278481</v>
      </c>
      <c r="I34" s="1208" t="n">
        <v>49</v>
      </c>
      <c r="J34" s="1211" t="n">
        <f aca="false">I34/X34*100</f>
        <v>62.0253164556962</v>
      </c>
      <c r="K34" s="1208" t="n">
        <v>1</v>
      </c>
      <c r="L34" s="1209" t="n">
        <f aca="false">K34/X34*100</f>
        <v>1.26582278481013</v>
      </c>
      <c r="M34" s="1208" t="n">
        <v>1</v>
      </c>
      <c r="N34" s="1212" t="n">
        <f aca="false">M34/X34*100</f>
        <v>1.26582278481013</v>
      </c>
      <c r="O34" s="1208" t="n">
        <v>0</v>
      </c>
      <c r="P34" s="1209" t="n">
        <f aca="false">O34/X34*100</f>
        <v>0</v>
      </c>
      <c r="Q34" s="1208" t="n">
        <v>20</v>
      </c>
      <c r="R34" s="1211" t="n">
        <f aca="false">Q34/X34*100</f>
        <v>25.3164556962025</v>
      </c>
      <c r="S34" s="1208" t="n">
        <v>0</v>
      </c>
      <c r="T34" s="1211" t="n">
        <f aca="false">S34/X34*100</f>
        <v>0</v>
      </c>
      <c r="U34" s="1208" t="n">
        <v>0</v>
      </c>
      <c r="V34" s="1211" t="n">
        <f aca="false">U34/X34*100</f>
        <v>0</v>
      </c>
      <c r="W34" s="0"/>
      <c r="X34" s="1214" t="n">
        <f aca="false">D34-E34</f>
        <v>79</v>
      </c>
      <c r="Y34" s="1204"/>
      <c r="AA34" s="1204"/>
      <c r="AC34" s="1239"/>
      <c r="AG34" s="1204"/>
    </row>
    <row r="35" customFormat="false" ht="16.5" hidden="false" customHeight="true" outlineLevel="0" collapsed="false">
      <c r="B35" s="1224" t="s">
        <v>483</v>
      </c>
      <c r="C35" s="1224"/>
      <c r="D35" s="1225" t="n">
        <f aca="false">SUM(D8:D32)</f>
        <v>13345</v>
      </c>
      <c r="E35" s="1225" t="n">
        <f aca="false">SUM(E8:E32)</f>
        <v>2963</v>
      </c>
      <c r="F35" s="1227" t="n">
        <f aca="false">E35/D35*100</f>
        <v>22.2030723117272</v>
      </c>
      <c r="G35" s="1225" t="n">
        <f aca="false">SUM(G8:G32)</f>
        <v>1392</v>
      </c>
      <c r="H35" s="1228" t="n">
        <f aca="false">G35/X35*100</f>
        <v>13.4078212290503</v>
      </c>
      <c r="I35" s="1225" t="n">
        <f aca="false">SUM(I8:I32)</f>
        <v>6561</v>
      </c>
      <c r="J35" s="1230" t="n">
        <f aca="false">I35/X35*100</f>
        <v>63.1959160084762</v>
      </c>
      <c r="K35" s="1225" t="n">
        <f aca="false">SUM(K8:K32)</f>
        <v>1229</v>
      </c>
      <c r="L35" s="1227" t="n">
        <f aca="false">K35/X35*100</f>
        <v>11.837796185706</v>
      </c>
      <c r="M35" s="1225" t="n">
        <f aca="false">SUM(M8:M32)</f>
        <v>500</v>
      </c>
      <c r="N35" s="1231" t="n">
        <f aca="false">M35/X35*100</f>
        <v>4.81602774031978</v>
      </c>
      <c r="O35" s="1225" t="n">
        <f aca="false">SUM(O8:O32)</f>
        <v>64</v>
      </c>
      <c r="P35" s="1227" t="n">
        <f aca="false">O35/X35*100</f>
        <v>0.616451550760932</v>
      </c>
      <c r="Q35" s="1225" t="n">
        <f aca="false">SUM(Q8:Q32)</f>
        <v>597</v>
      </c>
      <c r="R35" s="1230" t="n">
        <f aca="false">Q35/X35*100</f>
        <v>5.75033712194182</v>
      </c>
      <c r="S35" s="1225" t="n">
        <f aca="false">SUM(S8:S32)</f>
        <v>39</v>
      </c>
      <c r="T35" s="1230" t="n">
        <f aca="false">S35/X35*100</f>
        <v>0.375650163744943</v>
      </c>
      <c r="U35" s="1225" t="n">
        <f aca="false">SUM(U8:U32)</f>
        <v>0</v>
      </c>
      <c r="V35" s="1230" t="n">
        <f aca="false">U35/X35*100</f>
        <v>0</v>
      </c>
      <c r="W35" s="0"/>
      <c r="X35" s="1232" t="n">
        <f aca="false">SUM(X8:X32)</f>
        <v>10382</v>
      </c>
      <c r="Y35" s="1204"/>
      <c r="Z35" s="1241"/>
      <c r="AC35" s="1239"/>
    </row>
    <row r="36" customFormat="false" ht="16.5" hidden="false" customHeight="true" outlineLevel="0" collapsed="false">
      <c r="B36" s="1233" t="s">
        <v>191</v>
      </c>
      <c r="C36" s="1233"/>
      <c r="D36" s="1225" t="n">
        <f aca="false">SUM(D8:D34)</f>
        <v>13781</v>
      </c>
      <c r="E36" s="1226" t="n">
        <f aca="false">SUM(E8:E34)</f>
        <v>3095</v>
      </c>
      <c r="F36" s="1227" t="n">
        <f aca="false">E36/D36*100</f>
        <v>22.4584572962775</v>
      </c>
      <c r="G36" s="1226" t="n">
        <f aca="false">SUM(G8:G34)</f>
        <v>1430</v>
      </c>
      <c r="H36" s="1228" t="n">
        <f aca="false">G36/X36*100</f>
        <v>13.38199513382</v>
      </c>
      <c r="I36" s="1229" t="n">
        <f aca="false">SUM(I8:I34)</f>
        <v>6712</v>
      </c>
      <c r="J36" s="1230" t="n">
        <f aca="false">I36/X36*100</f>
        <v>62.8111547819577</v>
      </c>
      <c r="K36" s="1226" t="n">
        <f aca="false">SUM(K8:K34)</f>
        <v>1253</v>
      </c>
      <c r="L36" s="1227" t="n">
        <f aca="false">K36/X36*100</f>
        <v>11.7256223095639</v>
      </c>
      <c r="M36" s="1226" t="n">
        <f aca="false">SUM(M8:M34)</f>
        <v>520</v>
      </c>
      <c r="N36" s="1231" t="n">
        <f aca="false">M36/X36*100</f>
        <v>4.8661800486618</v>
      </c>
      <c r="O36" s="1229" t="n">
        <f aca="false">SUM(O8:O34)</f>
        <v>66</v>
      </c>
      <c r="P36" s="1227" t="n">
        <f aca="false">O36/X36*100</f>
        <v>0.617630544637844</v>
      </c>
      <c r="Q36" s="1226" t="n">
        <f aca="false">SUM(Q8:Q34)</f>
        <v>635</v>
      </c>
      <c r="R36" s="1230" t="n">
        <f aca="false">Q36/X36*100</f>
        <v>5.94235448250047</v>
      </c>
      <c r="S36" s="1226" t="n">
        <f aca="false">SUM(S8:S34)</f>
        <v>70</v>
      </c>
      <c r="T36" s="1230" t="n">
        <f aca="false">S36/X36*100</f>
        <v>0.655062698858319</v>
      </c>
      <c r="U36" s="1226" t="n">
        <f aca="false">SUM(U8:U34)</f>
        <v>0</v>
      </c>
      <c r="V36" s="1230" t="n">
        <f aca="false">U36/X36*100</f>
        <v>0</v>
      </c>
      <c r="W36" s="0"/>
      <c r="X36" s="1232" t="n">
        <f aca="false">SUM(X8:X34)</f>
        <v>10686</v>
      </c>
      <c r="Y36" s="1204"/>
      <c r="Z36" s="1241"/>
      <c r="AC36" s="1239"/>
    </row>
    <row r="37" customFormat="false" ht="12.75" hidden="false" customHeight="true" outlineLevel="0" collapsed="false">
      <c r="B37" s="412" t="s">
        <v>490</v>
      </c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0"/>
      <c r="X37" s="0"/>
    </row>
    <row r="38" customFormat="false" ht="12.75" hidden="false" customHeight="true" outlineLevel="0" collapsed="false">
      <c r="B38" s="1234" t="s">
        <v>485</v>
      </c>
      <c r="C38" s="1234"/>
      <c r="D38" s="1234"/>
      <c r="E38" s="1234"/>
      <c r="F38" s="1234"/>
      <c r="G38" s="1234"/>
      <c r="H38" s="1234"/>
      <c r="I38" s="1234"/>
      <c r="J38" s="1234"/>
      <c r="K38" s="1234"/>
      <c r="L38" s="1234"/>
      <c r="M38" s="1234"/>
      <c r="N38" s="1234"/>
      <c r="O38" s="1234"/>
      <c r="P38" s="1234"/>
      <c r="Q38" s="1234"/>
      <c r="R38" s="1234"/>
      <c r="S38" s="1234"/>
      <c r="T38" s="1234"/>
      <c r="U38" s="1235"/>
      <c r="V38" s="1235"/>
      <c r="W38" s="0"/>
      <c r="X38" s="0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6.13"/>
    <col collapsed="false" customWidth="true" hidden="false" outlineLevel="0" max="3" min="3" style="10" width="20.41"/>
    <col collapsed="false" customWidth="true" hidden="false" outlineLevel="0" max="13" min="4" style="10" width="9.56"/>
    <col collapsed="false" customWidth="true" hidden="false" outlineLevel="0" max="14" min="14" style="10" width="9.41"/>
    <col collapsed="false" customWidth="false" hidden="false" outlineLevel="0" max="257" min="15" style="10" width="9.14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36"/>
      <c r="H1" s="136"/>
      <c r="I1" s="136"/>
      <c r="J1" s="136"/>
      <c r="K1" s="137" t="s">
        <v>9</v>
      </c>
      <c r="L1" s="137"/>
      <c r="M1" s="137"/>
      <c r="N1" s="138"/>
    </row>
    <row r="2" customFormat="false" ht="34.5" hidden="false" customHeight="true" outlineLevel="0" collapsed="false">
      <c r="A2" s="14"/>
      <c r="B2" s="15" t="s">
        <v>20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39"/>
    </row>
    <row r="3" customFormat="false" ht="18" hidden="false" customHeight="true" outlineLevel="0" collapsed="false">
      <c r="A3" s="89"/>
      <c r="B3" s="90" t="s">
        <v>149</v>
      </c>
      <c r="C3" s="91" t="s">
        <v>150</v>
      </c>
      <c r="D3" s="92" t="s">
        <v>195</v>
      </c>
      <c r="E3" s="92"/>
      <c r="F3" s="92"/>
      <c r="G3" s="92"/>
      <c r="H3" s="92"/>
      <c r="I3" s="179" t="s">
        <v>196</v>
      </c>
      <c r="J3" s="179"/>
      <c r="K3" s="179"/>
      <c r="L3" s="179"/>
      <c r="M3" s="179"/>
      <c r="N3" s="180"/>
    </row>
    <row r="4" customFormat="false" ht="17.25" hidden="false" customHeight="true" outlineLevel="0" collapsed="false">
      <c r="A4" s="89"/>
      <c r="B4" s="90"/>
      <c r="C4" s="91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</row>
    <row r="5" customFormat="false" ht="15.75" hidden="false" customHeight="true" outlineLevel="0" collapsed="false">
      <c r="A5" s="11"/>
      <c r="B5" s="28" t="n">
        <v>1</v>
      </c>
      <c r="C5" s="29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61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5.75" hidden="false" customHeight="true" outlineLevel="0" collapsed="false">
      <c r="A6" s="11"/>
      <c r="B6" s="33" t="n">
        <f aca="false">B5+1</f>
        <v>2</v>
      </c>
      <c r="C6" s="34" t="s">
        <v>165</v>
      </c>
      <c r="D6" s="31" t="n">
        <v>498</v>
      </c>
      <c r="E6" s="31" t="n">
        <v>323</v>
      </c>
      <c r="F6" s="31" t="n">
        <v>277</v>
      </c>
      <c r="G6" s="31" t="n">
        <v>405</v>
      </c>
      <c r="H6" s="31" t="n">
        <v>476</v>
      </c>
      <c r="I6" s="67" t="n">
        <v>32.1</v>
      </c>
      <c r="J6" s="67" t="n">
        <v>21</v>
      </c>
      <c r="K6" s="67" t="n">
        <v>18.2</v>
      </c>
      <c r="L6" s="67" t="n">
        <v>27</v>
      </c>
      <c r="M6" s="68" t="n">
        <v>31.7</v>
      </c>
    </row>
    <row r="7" customFormat="false" ht="15.75" hidden="false" customHeight="true" outlineLevel="0" collapsed="false">
      <c r="A7" s="11"/>
      <c r="B7" s="33" t="n">
        <f aca="false">B6+1</f>
        <v>3</v>
      </c>
      <c r="C7" s="34" t="s">
        <v>166</v>
      </c>
      <c r="D7" s="31" t="n">
        <v>502</v>
      </c>
      <c r="E7" s="31" t="n">
        <v>377</v>
      </c>
      <c r="F7" s="31" t="n">
        <v>442</v>
      </c>
      <c r="G7" s="31" t="n">
        <v>480</v>
      </c>
      <c r="H7" s="31" t="n">
        <v>555</v>
      </c>
      <c r="I7" s="67" t="n">
        <v>48.6</v>
      </c>
      <c r="J7" s="67" t="n">
        <v>36.6</v>
      </c>
      <c r="K7" s="67" t="n">
        <v>43.1</v>
      </c>
      <c r="L7" s="67" t="n">
        <v>47.1</v>
      </c>
      <c r="M7" s="68" t="n">
        <v>54.5</v>
      </c>
    </row>
    <row r="8" customFormat="false" ht="15.75" hidden="false" customHeight="true" outlineLevel="0" collapsed="false">
      <c r="A8" s="11"/>
      <c r="B8" s="33" t="n">
        <f aca="false">B7+1</f>
        <v>4</v>
      </c>
      <c r="C8" s="34" t="s">
        <v>167</v>
      </c>
      <c r="D8" s="31" t="n">
        <v>1589</v>
      </c>
      <c r="E8" s="31" t="n">
        <v>1259</v>
      </c>
      <c r="F8" s="31" t="n">
        <v>1280</v>
      </c>
      <c r="G8" s="31" t="n">
        <v>1888</v>
      </c>
      <c r="H8" s="31" t="n">
        <v>1664</v>
      </c>
      <c r="I8" s="67" t="n">
        <v>49.6</v>
      </c>
      <c r="J8" s="67" t="n">
        <v>39.7</v>
      </c>
      <c r="K8" s="67" t="n">
        <v>40.8</v>
      </c>
      <c r="L8" s="67" t="n">
        <v>61</v>
      </c>
      <c r="M8" s="68" t="n">
        <v>53.8</v>
      </c>
    </row>
    <row r="9" customFormat="false" ht="15.75" hidden="false" customHeight="true" outlineLevel="0" collapsed="false">
      <c r="A9" s="11"/>
      <c r="B9" s="33" t="n">
        <f aca="false">B8+1</f>
        <v>5</v>
      </c>
      <c r="C9" s="34" t="s">
        <v>168</v>
      </c>
      <c r="D9" s="31" t="n">
        <v>730</v>
      </c>
      <c r="E9" s="31" t="n">
        <v>623</v>
      </c>
      <c r="F9" s="31" t="n">
        <v>619</v>
      </c>
      <c r="G9" s="31" t="n">
        <v>194</v>
      </c>
      <c r="H9" s="31" t="n">
        <v>245</v>
      </c>
      <c r="I9" s="67" t="n">
        <v>38.3</v>
      </c>
      <c r="J9" s="67" t="n">
        <v>33.1</v>
      </c>
      <c r="K9" s="67" t="n">
        <v>32.9</v>
      </c>
      <c r="L9" s="67" t="n">
        <v>10.3</v>
      </c>
      <c r="M9" s="68" t="n">
        <v>13</v>
      </c>
    </row>
    <row r="10" customFormat="false" ht="15.75" hidden="false" customHeight="true" outlineLevel="0" collapsed="false">
      <c r="A10" s="11"/>
      <c r="B10" s="33" t="n">
        <f aca="false">B9+1</f>
        <v>6</v>
      </c>
      <c r="C10" s="34" t="s">
        <v>169</v>
      </c>
      <c r="D10" s="31" t="n">
        <v>578</v>
      </c>
      <c r="E10" s="31" t="n">
        <v>369</v>
      </c>
      <c r="F10" s="31" t="n">
        <v>465</v>
      </c>
      <c r="G10" s="31" t="n">
        <v>485</v>
      </c>
      <c r="H10" s="31" t="n">
        <v>503</v>
      </c>
      <c r="I10" s="67" t="n">
        <v>47.3</v>
      </c>
      <c r="J10" s="67" t="n">
        <v>30.5</v>
      </c>
      <c r="K10" s="67" t="n">
        <v>38.9</v>
      </c>
      <c r="L10" s="67" t="n">
        <v>41.1</v>
      </c>
      <c r="M10" s="68" t="n">
        <v>42.6</v>
      </c>
    </row>
    <row r="11" customFormat="false" ht="15.75" hidden="false" customHeight="true" outlineLevel="0" collapsed="false">
      <c r="A11" s="11"/>
      <c r="B11" s="33" t="n">
        <f aca="false">B10+1</f>
        <v>7</v>
      </c>
      <c r="C11" s="34" t="s">
        <v>170</v>
      </c>
      <c r="D11" s="31" t="n">
        <v>629</v>
      </c>
      <c r="E11" s="31" t="n">
        <v>482</v>
      </c>
      <c r="F11" s="31" t="n">
        <v>610</v>
      </c>
      <c r="G11" s="31" t="n">
        <v>713</v>
      </c>
      <c r="H11" s="31" t="n">
        <v>767</v>
      </c>
      <c r="I11" s="67" t="n">
        <v>50.2</v>
      </c>
      <c r="J11" s="67" t="n">
        <v>38.5</v>
      </c>
      <c r="K11" s="67" t="n">
        <v>48.9</v>
      </c>
      <c r="L11" s="67" t="n">
        <v>57.4</v>
      </c>
      <c r="M11" s="68" t="n">
        <v>61.8</v>
      </c>
    </row>
    <row r="12" customFormat="false" ht="15.75" hidden="false" customHeight="true" outlineLevel="0" collapsed="false">
      <c r="A12" s="11"/>
      <c r="B12" s="33" t="n">
        <f aca="false">B11+1</f>
        <v>8</v>
      </c>
      <c r="C12" s="34" t="s">
        <v>171</v>
      </c>
      <c r="D12" s="31" t="n">
        <v>805</v>
      </c>
      <c r="E12" s="31" t="n">
        <v>588</v>
      </c>
      <c r="F12" s="31" t="n">
        <v>541</v>
      </c>
      <c r="G12" s="31" t="n">
        <v>336</v>
      </c>
      <c r="H12" s="31" t="n">
        <v>336</v>
      </c>
      <c r="I12" s="67" t="n">
        <v>47.2</v>
      </c>
      <c r="J12" s="67" t="n">
        <v>34.9</v>
      </c>
      <c r="K12" s="67" t="n">
        <v>32.5</v>
      </c>
      <c r="L12" s="67" t="n">
        <v>20.5</v>
      </c>
      <c r="M12" s="68" t="n">
        <v>20.5</v>
      </c>
    </row>
    <row r="13" customFormat="false" ht="15.75" hidden="false" customHeight="true" outlineLevel="0" collapsed="false">
      <c r="A13" s="11"/>
      <c r="B13" s="33" t="n">
        <f aca="false">B12+1</f>
        <v>9</v>
      </c>
      <c r="C13" s="34" t="s">
        <v>172</v>
      </c>
      <c r="D13" s="31" t="n">
        <v>420</v>
      </c>
      <c r="E13" s="31" t="n">
        <v>252</v>
      </c>
      <c r="F13" s="31" t="n">
        <v>298</v>
      </c>
      <c r="G13" s="31" t="n">
        <v>356</v>
      </c>
      <c r="H13" s="31" t="n">
        <v>428</v>
      </c>
      <c r="I13" s="67" t="n">
        <v>30.6</v>
      </c>
      <c r="J13" s="67" t="n">
        <v>18.5</v>
      </c>
      <c r="K13" s="67" t="n">
        <v>21.9</v>
      </c>
      <c r="L13" s="67" t="n">
        <v>26.4</v>
      </c>
      <c r="M13" s="68" t="n">
        <v>31.7</v>
      </c>
    </row>
    <row r="14" customFormat="false" ht="15.75" hidden="false" customHeight="true" outlineLevel="0" collapsed="false">
      <c r="A14" s="11"/>
      <c r="B14" s="33" t="n">
        <f aca="false">B13+1</f>
        <v>10</v>
      </c>
      <c r="C14" s="34" t="s">
        <v>173</v>
      </c>
      <c r="D14" s="31" t="n">
        <v>830</v>
      </c>
      <c r="E14" s="31" t="n">
        <v>528</v>
      </c>
      <c r="F14" s="31" t="n">
        <v>629</v>
      </c>
      <c r="G14" s="31" t="n">
        <v>502</v>
      </c>
      <c r="H14" s="31" t="n">
        <v>569</v>
      </c>
      <c r="I14" s="67" t="n">
        <v>47.1</v>
      </c>
      <c r="J14" s="67" t="n">
        <v>29.7</v>
      </c>
      <c r="K14" s="67" t="n">
        <v>35.3</v>
      </c>
      <c r="L14" s="67" t="n">
        <v>28.1</v>
      </c>
      <c r="M14" s="68" t="n">
        <v>31.8</v>
      </c>
    </row>
    <row r="15" customFormat="false" ht="15.75" hidden="false" customHeight="true" outlineLevel="0" collapsed="false">
      <c r="A15" s="111"/>
      <c r="B15" s="33" t="n">
        <f aca="false">B14+1</f>
        <v>11</v>
      </c>
      <c r="C15" s="34" t="s">
        <v>174</v>
      </c>
      <c r="D15" s="31" t="n">
        <v>510</v>
      </c>
      <c r="E15" s="31" t="n">
        <v>326</v>
      </c>
      <c r="F15" s="31" t="n">
        <v>284</v>
      </c>
      <c r="G15" s="31" t="n">
        <v>373</v>
      </c>
      <c r="H15" s="31" t="n">
        <v>457</v>
      </c>
      <c r="I15" s="67" t="n">
        <v>54.3</v>
      </c>
      <c r="J15" s="67" t="n">
        <v>35.2</v>
      </c>
      <c r="K15" s="67" t="n">
        <v>31.1</v>
      </c>
      <c r="L15" s="67" t="n">
        <v>41.6</v>
      </c>
      <c r="M15" s="68" t="n">
        <v>50.9</v>
      </c>
    </row>
    <row r="16" customFormat="false" ht="15.75" hidden="false" customHeight="true" outlineLevel="0" collapsed="false">
      <c r="A16" s="111"/>
      <c r="B16" s="33" t="n">
        <f aca="false">B15+1</f>
        <v>12</v>
      </c>
      <c r="C16" s="34" t="s">
        <v>175</v>
      </c>
      <c r="D16" s="31" t="n">
        <v>290</v>
      </c>
      <c r="E16" s="31" t="n">
        <v>233</v>
      </c>
      <c r="F16" s="31" t="n">
        <v>224</v>
      </c>
      <c r="G16" s="31" t="n">
        <v>38</v>
      </c>
      <c r="H16" s="31" t="n">
        <v>0</v>
      </c>
      <c r="I16" s="67" t="n">
        <v>42.4</v>
      </c>
      <c r="J16" s="67" t="n">
        <v>34.5</v>
      </c>
      <c r="K16" s="67" t="n">
        <v>33.6</v>
      </c>
      <c r="L16" s="67" t="n">
        <v>5.7</v>
      </c>
      <c r="M16" s="68" t="n">
        <v>0</v>
      </c>
    </row>
    <row r="17" customFormat="false" ht="15.75" hidden="false" customHeight="true" outlineLevel="0" collapsed="false">
      <c r="A17" s="161"/>
      <c r="B17" s="33" t="n">
        <f aca="false">B16+1</f>
        <v>13</v>
      </c>
      <c r="C17" s="34" t="s">
        <v>176</v>
      </c>
      <c r="D17" s="31" t="n">
        <v>1073</v>
      </c>
      <c r="E17" s="31" t="n">
        <v>749</v>
      </c>
      <c r="F17" s="31" t="n">
        <v>810</v>
      </c>
      <c r="G17" s="31" t="n">
        <v>955</v>
      </c>
      <c r="H17" s="31" t="n">
        <v>1030</v>
      </c>
      <c r="I17" s="67" t="n">
        <v>42.9</v>
      </c>
      <c r="J17" s="67" t="n">
        <v>30</v>
      </c>
      <c r="K17" s="67" t="n">
        <v>32.7</v>
      </c>
      <c r="L17" s="67" t="n">
        <v>38.8</v>
      </c>
      <c r="M17" s="68" t="n">
        <v>41.9</v>
      </c>
    </row>
    <row r="18" customFormat="false" ht="15.75" hidden="false" customHeight="true" outlineLevel="0" collapsed="false">
      <c r="A18" s="161"/>
      <c r="B18" s="33" t="n">
        <f aca="false">B17+1</f>
        <v>14</v>
      </c>
      <c r="C18" s="34" t="s">
        <v>177</v>
      </c>
      <c r="D18" s="31" t="n">
        <v>508</v>
      </c>
      <c r="E18" s="31" t="n">
        <v>376</v>
      </c>
      <c r="F18" s="31" t="n">
        <v>459</v>
      </c>
      <c r="G18" s="31" t="n">
        <v>436</v>
      </c>
      <c r="H18" s="31" t="n">
        <v>543</v>
      </c>
      <c r="I18" s="67" t="n">
        <v>44.9</v>
      </c>
      <c r="J18" s="67" t="n">
        <v>33.6</v>
      </c>
      <c r="K18" s="67" t="n">
        <v>41.4</v>
      </c>
      <c r="L18" s="67" t="n">
        <v>40</v>
      </c>
      <c r="M18" s="68" t="n">
        <v>49.8</v>
      </c>
    </row>
    <row r="19" customFormat="false" ht="15.75" hidden="false" customHeight="true" outlineLevel="0" collapsed="false">
      <c r="A19" s="11"/>
      <c r="B19" s="33" t="n">
        <f aca="false">B18+1</f>
        <v>15</v>
      </c>
      <c r="C19" s="34" t="s">
        <v>178</v>
      </c>
      <c r="D19" s="31" t="n">
        <v>1592</v>
      </c>
      <c r="E19" s="31" t="n">
        <v>1140</v>
      </c>
      <c r="F19" s="31" t="n">
        <v>1123</v>
      </c>
      <c r="G19" s="31" t="n">
        <v>1235</v>
      </c>
      <c r="H19" s="31" t="n">
        <v>1354</v>
      </c>
      <c r="I19" s="67" t="n">
        <v>67.2</v>
      </c>
      <c r="J19" s="67" t="n">
        <v>48.2</v>
      </c>
      <c r="K19" s="67" t="n">
        <v>47.6</v>
      </c>
      <c r="L19" s="67" t="n">
        <v>52.8</v>
      </c>
      <c r="M19" s="68" t="n">
        <v>57.9</v>
      </c>
    </row>
    <row r="20" customFormat="false" ht="15.75" hidden="false" customHeight="true" outlineLevel="0" collapsed="false">
      <c r="A20" s="11"/>
      <c r="B20" s="33" t="n">
        <f aca="false">B19+1</f>
        <v>16</v>
      </c>
      <c r="C20" s="34" t="s">
        <v>179</v>
      </c>
      <c r="D20" s="31" t="n">
        <v>504</v>
      </c>
      <c r="E20" s="31" t="n">
        <v>356</v>
      </c>
      <c r="F20" s="31" t="n">
        <v>362</v>
      </c>
      <c r="G20" s="31" t="n">
        <v>533</v>
      </c>
      <c r="H20" s="31" t="n">
        <v>549</v>
      </c>
      <c r="I20" s="67" t="n">
        <v>36.2</v>
      </c>
      <c r="J20" s="67" t="n">
        <v>25.8</v>
      </c>
      <c r="K20" s="67" t="n">
        <v>26.5</v>
      </c>
      <c r="L20" s="67" t="n">
        <v>39.6</v>
      </c>
      <c r="M20" s="68" t="n">
        <v>40.8</v>
      </c>
    </row>
    <row r="21" customFormat="false" ht="15.75" hidden="false" customHeight="true" outlineLevel="0" collapsed="false">
      <c r="A21" s="11"/>
      <c r="B21" s="33" t="n">
        <f aca="false">B20+1</f>
        <v>17</v>
      </c>
      <c r="C21" s="34" t="s">
        <v>180</v>
      </c>
      <c r="D21" s="31" t="n">
        <v>408</v>
      </c>
      <c r="E21" s="31" t="n">
        <v>298</v>
      </c>
      <c r="F21" s="31" t="n">
        <v>356</v>
      </c>
      <c r="G21" s="31" t="n">
        <v>454</v>
      </c>
      <c r="H21" s="31" t="n">
        <v>435</v>
      </c>
      <c r="I21" s="67" t="n">
        <v>35.3</v>
      </c>
      <c r="J21" s="67" t="n">
        <v>25.9</v>
      </c>
      <c r="K21" s="67" t="n">
        <v>31</v>
      </c>
      <c r="L21" s="67" t="n">
        <v>39.8</v>
      </c>
      <c r="M21" s="68" t="n">
        <v>38.1</v>
      </c>
    </row>
    <row r="22" customFormat="false" ht="15.75" hidden="false" customHeight="true" outlineLevel="0" collapsed="false">
      <c r="A22" s="11"/>
      <c r="B22" s="33" t="n">
        <f aca="false">B21+1</f>
        <v>18</v>
      </c>
      <c r="C22" s="34" t="s">
        <v>181</v>
      </c>
      <c r="D22" s="31" t="n">
        <v>478</v>
      </c>
      <c r="E22" s="31" t="n">
        <v>299</v>
      </c>
      <c r="F22" s="31" t="n">
        <v>297</v>
      </c>
      <c r="G22" s="31" t="n">
        <v>282</v>
      </c>
      <c r="H22" s="31" t="n">
        <v>399</v>
      </c>
      <c r="I22" s="67" t="n">
        <v>44.3</v>
      </c>
      <c r="J22" s="67" t="n">
        <v>28</v>
      </c>
      <c r="K22" s="67" t="n">
        <v>28.3</v>
      </c>
      <c r="L22" s="67" t="n">
        <v>27.3</v>
      </c>
      <c r="M22" s="68" t="n">
        <v>38.6</v>
      </c>
    </row>
    <row r="23" customFormat="false" ht="15.75" hidden="false" customHeight="true" outlineLevel="0" collapsed="false">
      <c r="A23" s="11"/>
      <c r="B23" s="33" t="n">
        <f aca="false">B22+1</f>
        <v>19</v>
      </c>
      <c r="C23" s="34" t="s">
        <v>182</v>
      </c>
      <c r="D23" s="31" t="n">
        <v>228</v>
      </c>
      <c r="E23" s="31" t="n">
        <v>153</v>
      </c>
      <c r="F23" s="31" t="n">
        <v>159</v>
      </c>
      <c r="G23" s="31" t="n">
        <v>190</v>
      </c>
      <c r="H23" s="31" t="n">
        <v>174</v>
      </c>
      <c r="I23" s="67" t="n">
        <v>21.9</v>
      </c>
      <c r="J23" s="67" t="n">
        <v>14.8</v>
      </c>
      <c r="K23" s="67" t="n">
        <v>15.5</v>
      </c>
      <c r="L23" s="67" t="n">
        <v>18.7</v>
      </c>
      <c r="M23" s="68" t="n">
        <v>17.1</v>
      </c>
    </row>
    <row r="24" customFormat="false" ht="15.75" hidden="false" customHeight="true" outlineLevel="0" collapsed="false">
      <c r="A24" s="11"/>
      <c r="B24" s="33" t="n">
        <f aca="false">B23+1</f>
        <v>20</v>
      </c>
      <c r="C24" s="34" t="s">
        <v>183</v>
      </c>
      <c r="D24" s="31" t="n">
        <v>766</v>
      </c>
      <c r="E24" s="31" t="n">
        <v>526</v>
      </c>
      <c r="F24" s="31" t="n">
        <v>558</v>
      </c>
      <c r="G24" s="31" t="n">
        <v>385</v>
      </c>
      <c r="H24" s="31" t="n">
        <v>665</v>
      </c>
      <c r="I24" s="67" t="n">
        <v>28.8</v>
      </c>
      <c r="J24" s="67" t="n">
        <v>19.9</v>
      </c>
      <c r="K24" s="67" t="n">
        <v>21.3</v>
      </c>
      <c r="L24" s="67" t="n">
        <v>14.9</v>
      </c>
      <c r="M24" s="68" t="n">
        <v>25.7</v>
      </c>
    </row>
    <row r="25" customFormat="false" ht="15.75" hidden="false" customHeight="true" outlineLevel="0" collapsed="false">
      <c r="A25" s="11"/>
      <c r="B25" s="33" t="n">
        <f aca="false">B24+1</f>
        <v>21</v>
      </c>
      <c r="C25" s="34" t="s">
        <v>184</v>
      </c>
      <c r="D25" s="31" t="n">
        <v>579</v>
      </c>
      <c r="E25" s="31" t="n">
        <v>431</v>
      </c>
      <c r="F25" s="31" t="n">
        <v>385</v>
      </c>
      <c r="G25" s="31" t="n">
        <v>203</v>
      </c>
      <c r="H25" s="31" t="n">
        <v>109</v>
      </c>
      <c r="I25" s="67" t="n">
        <v>55.9</v>
      </c>
      <c r="J25" s="67" t="n">
        <v>42</v>
      </c>
      <c r="K25" s="67" t="n">
        <v>37.9</v>
      </c>
      <c r="L25" s="67" t="n">
        <v>20.3</v>
      </c>
      <c r="M25" s="68" t="n">
        <v>10.9</v>
      </c>
    </row>
    <row r="26" customFormat="false" ht="15.75" hidden="false" customHeight="true" outlineLevel="0" collapsed="false">
      <c r="A26" s="11"/>
      <c r="B26" s="33" t="n">
        <f aca="false">B25+1</f>
        <v>22</v>
      </c>
      <c r="C26" s="34" t="s">
        <v>185</v>
      </c>
      <c r="D26" s="31" t="n">
        <v>429</v>
      </c>
      <c r="E26" s="31" t="n">
        <v>271</v>
      </c>
      <c r="F26" s="31" t="n">
        <v>259</v>
      </c>
      <c r="G26" s="31" t="n">
        <v>274</v>
      </c>
      <c r="H26" s="31" t="n">
        <v>339</v>
      </c>
      <c r="I26" s="67" t="n">
        <v>34</v>
      </c>
      <c r="J26" s="67" t="n">
        <v>21.7</v>
      </c>
      <c r="K26" s="67" t="n">
        <v>20.9</v>
      </c>
      <c r="L26" s="67" t="n">
        <v>22.4</v>
      </c>
      <c r="M26" s="68" t="n">
        <v>27.7</v>
      </c>
    </row>
    <row r="27" customFormat="false" ht="15.75" hidden="false" customHeight="true" outlineLevel="0" collapsed="false">
      <c r="A27" s="11"/>
      <c r="B27" s="33" t="n">
        <f aca="false">B26+1</f>
        <v>23</v>
      </c>
      <c r="C27" s="34" t="s">
        <v>186</v>
      </c>
      <c r="D27" s="31" t="n">
        <v>376</v>
      </c>
      <c r="E27" s="31" t="n">
        <v>298</v>
      </c>
      <c r="F27" s="31" t="n">
        <v>316</v>
      </c>
      <c r="G27" s="31" t="n">
        <v>376</v>
      </c>
      <c r="H27" s="31" t="n">
        <v>415</v>
      </c>
      <c r="I27" s="67" t="n">
        <v>31.3</v>
      </c>
      <c r="J27" s="67" t="n">
        <v>25.1</v>
      </c>
      <c r="K27" s="67" t="n">
        <v>26.9</v>
      </c>
      <c r="L27" s="67" t="n">
        <v>32.5</v>
      </c>
      <c r="M27" s="68" t="n">
        <v>35.9</v>
      </c>
    </row>
    <row r="28" customFormat="false" ht="15.75" hidden="false" customHeight="true" outlineLevel="0" collapsed="false">
      <c r="A28" s="11"/>
      <c r="B28" s="33" t="n">
        <f aca="false">B27+1</f>
        <v>24</v>
      </c>
      <c r="C28" s="34" t="s">
        <v>187</v>
      </c>
      <c r="D28" s="31" t="n">
        <v>269</v>
      </c>
      <c r="E28" s="31" t="n">
        <v>167</v>
      </c>
      <c r="F28" s="31" t="n">
        <v>183</v>
      </c>
      <c r="G28" s="31" t="n">
        <v>250</v>
      </c>
      <c r="H28" s="31" t="n">
        <v>283</v>
      </c>
      <c r="I28" s="67" t="n">
        <v>29.8</v>
      </c>
      <c r="J28" s="67" t="n">
        <v>18.6</v>
      </c>
      <c r="K28" s="67" t="n">
        <v>20.5</v>
      </c>
      <c r="L28" s="67" t="n">
        <v>28.2</v>
      </c>
      <c r="M28" s="68" t="n">
        <v>31.9</v>
      </c>
    </row>
    <row r="29" customFormat="false" ht="15.75" hidden="false" customHeight="true" outlineLevel="0" collapsed="false">
      <c r="A29" s="11"/>
      <c r="B29" s="33" t="n">
        <f aca="false">B28+1</f>
        <v>25</v>
      </c>
      <c r="C29" s="34" t="s">
        <v>188</v>
      </c>
      <c r="D29" s="31" t="n">
        <v>378</v>
      </c>
      <c r="E29" s="31" t="n">
        <v>295</v>
      </c>
      <c r="F29" s="31" t="n">
        <v>344</v>
      </c>
      <c r="G29" s="31" t="n">
        <v>262</v>
      </c>
      <c r="H29" s="31" t="n">
        <v>276</v>
      </c>
      <c r="I29" s="67" t="n">
        <v>37.9</v>
      </c>
      <c r="J29" s="67" t="n">
        <v>30</v>
      </c>
      <c r="K29" s="67" t="n">
        <v>35.5</v>
      </c>
      <c r="L29" s="67" t="n">
        <v>27.6</v>
      </c>
      <c r="M29" s="68" t="n">
        <v>29</v>
      </c>
    </row>
    <row r="30" customFormat="false" ht="15.75" hidden="false" customHeight="true" outlineLevel="0" collapsed="false">
      <c r="A30" s="11"/>
      <c r="B30" s="33" t="n">
        <f aca="false">B29+1</f>
        <v>26</v>
      </c>
      <c r="C30" s="34" t="s">
        <v>189</v>
      </c>
      <c r="D30" s="31" t="n">
        <v>822</v>
      </c>
      <c r="E30" s="31" t="n">
        <v>484</v>
      </c>
      <c r="F30" s="31" t="n">
        <v>524</v>
      </c>
      <c r="G30" s="31" t="n">
        <v>497</v>
      </c>
      <c r="H30" s="31" t="n">
        <v>656</v>
      </c>
      <c r="I30" s="67" t="n">
        <v>28.3</v>
      </c>
      <c r="J30" s="67" t="n">
        <v>16.5</v>
      </c>
      <c r="K30" s="67" t="n">
        <v>17.9</v>
      </c>
      <c r="L30" s="67" t="n">
        <v>17.1</v>
      </c>
      <c r="M30" s="68" t="n">
        <v>22.5</v>
      </c>
    </row>
    <row r="31" customFormat="false" ht="15.75" hidden="false" customHeight="true" outlineLevel="0" collapsed="false">
      <c r="A31" s="11"/>
      <c r="B31" s="113" t="n">
        <f aca="false">B30+1</f>
        <v>27</v>
      </c>
      <c r="C31" s="181" t="s">
        <v>190</v>
      </c>
      <c r="D31" s="72" t="s">
        <v>164</v>
      </c>
      <c r="E31" s="72" t="s">
        <v>164</v>
      </c>
      <c r="F31" s="72" t="s">
        <v>164</v>
      </c>
      <c r="G31" s="72" t="s">
        <v>164</v>
      </c>
      <c r="H31" s="72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</row>
    <row r="32" customFormat="false" ht="15.75" hidden="false" customHeight="true" outlineLevel="0" collapsed="false">
      <c r="A32" s="118"/>
      <c r="B32" s="119" t="s">
        <v>191</v>
      </c>
      <c r="C32" s="119"/>
      <c r="D32" s="76" t="n">
        <v>15791</v>
      </c>
      <c r="E32" s="77" t="n">
        <v>11203</v>
      </c>
      <c r="F32" s="182" t="n">
        <v>11804</v>
      </c>
      <c r="G32" s="183" t="n">
        <f aca="false">SUM(G6:G30)</f>
        <v>12102</v>
      </c>
      <c r="H32" s="183" t="n">
        <f aca="false">SUM(H6:H30)</f>
        <v>13227</v>
      </c>
      <c r="I32" s="78" t="n">
        <v>37.6</v>
      </c>
      <c r="J32" s="77" t="n">
        <v>26.8</v>
      </c>
      <c r="K32" s="77" t="n">
        <v>28.5</v>
      </c>
      <c r="L32" s="77" t="n">
        <v>29.5</v>
      </c>
      <c r="M32" s="79" t="n">
        <v>32.3</v>
      </c>
      <c r="N32" s="184"/>
    </row>
    <row r="33" customFormat="false" ht="15.75" hidden="false" customHeight="true" outlineLevel="0" collapsed="false">
      <c r="B33" s="81" t="s">
        <v>19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49"/>
    </row>
    <row r="34" customFormat="false" ht="12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49"/>
    </row>
    <row r="35" customFormat="false" ht="12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379861111111111" right="0.1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1" activeCellId="0" sqref="T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6" width="3.56"/>
    <col collapsed="false" customWidth="true" hidden="false" outlineLevel="0" max="2" min="2" style="1186" width="4.14"/>
    <col collapsed="false" customWidth="true" hidden="false" outlineLevel="0" max="3" min="3" style="1186" width="24.13"/>
    <col collapsed="false" customWidth="true" hidden="false" outlineLevel="0" max="4" min="4" style="1186" width="10.71"/>
    <col collapsed="false" customWidth="true" hidden="false" outlineLevel="0" max="21" min="5" style="1186" width="6.85"/>
    <col collapsed="false" customWidth="true" hidden="false" outlineLevel="0" max="22" min="22" style="1186" width="8.7"/>
    <col collapsed="false" customWidth="false" hidden="false" outlineLevel="0" max="257" min="23" style="1186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187" t="s">
        <v>121</v>
      </c>
      <c r="U1" s="1187"/>
      <c r="V1" s="118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1188" t="s">
        <v>492</v>
      </c>
      <c r="C2" s="1188"/>
      <c r="D2" s="1188"/>
      <c r="E2" s="1188"/>
      <c r="F2" s="1188"/>
      <c r="G2" s="1188"/>
      <c r="H2" s="1188"/>
      <c r="I2" s="1188"/>
      <c r="J2" s="1188"/>
      <c r="K2" s="1188"/>
      <c r="L2" s="1188"/>
      <c r="M2" s="1188"/>
      <c r="N2" s="1188"/>
      <c r="O2" s="1188"/>
      <c r="P2" s="1188"/>
      <c r="Q2" s="1188"/>
      <c r="R2" s="1188"/>
      <c r="S2" s="1188"/>
      <c r="T2" s="1188"/>
      <c r="U2" s="1188"/>
      <c r="V2" s="118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0"/>
      <c r="B3" s="1189" t="s">
        <v>466</v>
      </c>
      <c r="C3" s="1190" t="s">
        <v>150</v>
      </c>
      <c r="D3" s="1191" t="s">
        <v>467</v>
      </c>
      <c r="E3" s="1191"/>
      <c r="F3" s="1191"/>
      <c r="G3" s="1192" t="s">
        <v>468</v>
      </c>
      <c r="H3" s="1192"/>
      <c r="I3" s="1192"/>
      <c r="J3" s="1192"/>
      <c r="K3" s="1193" t="s">
        <v>469</v>
      </c>
      <c r="L3" s="1193"/>
      <c r="M3" s="1194" t="s">
        <v>470</v>
      </c>
      <c r="N3" s="1194"/>
      <c r="O3" s="1194"/>
      <c r="P3" s="1194"/>
      <c r="Q3" s="1193" t="s">
        <v>471</v>
      </c>
      <c r="R3" s="1193"/>
      <c r="S3" s="1193" t="s">
        <v>472</v>
      </c>
      <c r="T3" s="1193"/>
      <c r="U3" s="1195" t="s">
        <v>473</v>
      </c>
      <c r="V3" s="1195"/>
      <c r="W3" s="0"/>
      <c r="X3" s="1196" t="s">
        <v>474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1189"/>
      <c r="C4" s="1190"/>
      <c r="D4" s="1197" t="s">
        <v>475</v>
      </c>
      <c r="E4" s="1193" t="s">
        <v>476</v>
      </c>
      <c r="F4" s="1193"/>
      <c r="G4" s="1198" t="s">
        <v>477</v>
      </c>
      <c r="H4" s="1198"/>
      <c r="I4" s="1199" t="s">
        <v>478</v>
      </c>
      <c r="J4" s="1199"/>
      <c r="K4" s="1193"/>
      <c r="L4" s="1193"/>
      <c r="M4" s="1198" t="s">
        <v>479</v>
      </c>
      <c r="N4" s="1198"/>
      <c r="O4" s="1199" t="s">
        <v>480</v>
      </c>
      <c r="P4" s="1199"/>
      <c r="Q4" s="1193"/>
      <c r="R4" s="1193"/>
      <c r="S4" s="1193"/>
      <c r="T4" s="1193"/>
      <c r="U4" s="1195"/>
      <c r="V4" s="1195"/>
      <c r="W4" s="0"/>
      <c r="X4" s="1196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189"/>
      <c r="C5" s="1190"/>
      <c r="D5" s="1197"/>
      <c r="E5" s="1193"/>
      <c r="F5" s="1193"/>
      <c r="G5" s="1198"/>
      <c r="H5" s="1198"/>
      <c r="I5" s="1199"/>
      <c r="J5" s="1199"/>
      <c r="K5" s="1193"/>
      <c r="L5" s="1193"/>
      <c r="M5" s="1198"/>
      <c r="N5" s="1198"/>
      <c r="O5" s="1199"/>
      <c r="P5" s="1199"/>
      <c r="Q5" s="1193"/>
      <c r="R5" s="1193"/>
      <c r="S5" s="1193"/>
      <c r="T5" s="1193"/>
      <c r="U5" s="1195"/>
      <c r="V5" s="1195"/>
      <c r="W5" s="0"/>
      <c r="X5" s="1196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1189"/>
      <c r="C6" s="1190"/>
      <c r="D6" s="1197"/>
      <c r="E6" s="1193"/>
      <c r="F6" s="1193"/>
      <c r="G6" s="1198"/>
      <c r="H6" s="1198"/>
      <c r="I6" s="1199"/>
      <c r="J6" s="1199"/>
      <c r="K6" s="1193"/>
      <c r="L6" s="1193"/>
      <c r="M6" s="1198"/>
      <c r="N6" s="1198"/>
      <c r="O6" s="1199"/>
      <c r="P6" s="1199"/>
      <c r="Q6" s="1193"/>
      <c r="R6" s="1193"/>
      <c r="S6" s="1193"/>
      <c r="T6" s="1193"/>
      <c r="U6" s="1195"/>
      <c r="V6" s="1195"/>
      <c r="W6" s="0"/>
      <c r="X6" s="1196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1189"/>
      <c r="C7" s="1190"/>
      <c r="D7" s="1197"/>
      <c r="E7" s="1200" t="s">
        <v>481</v>
      </c>
      <c r="F7" s="1201" t="s">
        <v>336</v>
      </c>
      <c r="G7" s="1200" t="s">
        <v>481</v>
      </c>
      <c r="H7" s="1202" t="s">
        <v>336</v>
      </c>
      <c r="I7" s="1202" t="s">
        <v>481</v>
      </c>
      <c r="J7" s="1201" t="s">
        <v>336</v>
      </c>
      <c r="K7" s="1200" t="s">
        <v>481</v>
      </c>
      <c r="L7" s="1201" t="s">
        <v>336</v>
      </c>
      <c r="M7" s="1200" t="s">
        <v>481</v>
      </c>
      <c r="N7" s="1202" t="s">
        <v>336</v>
      </c>
      <c r="O7" s="1202" t="s">
        <v>481</v>
      </c>
      <c r="P7" s="1201" t="s">
        <v>336</v>
      </c>
      <c r="Q7" s="1200" t="s">
        <v>481</v>
      </c>
      <c r="R7" s="1201" t="s">
        <v>336</v>
      </c>
      <c r="S7" s="1200" t="s">
        <v>481</v>
      </c>
      <c r="T7" s="1201" t="s">
        <v>336</v>
      </c>
      <c r="U7" s="1203" t="s">
        <v>481</v>
      </c>
      <c r="V7" s="1201" t="s">
        <v>336</v>
      </c>
      <c r="W7" s="0"/>
      <c r="X7" s="1196"/>
      <c r="Y7" s="49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1205" t="n">
        <v>1</v>
      </c>
      <c r="C8" s="1206" t="s">
        <v>165</v>
      </c>
      <c r="D8" s="1207" t="n">
        <f aca="false">SUM(E8+G8+I8+K8+M8+O8+Q8+S8+U8)</f>
        <v>148</v>
      </c>
      <c r="E8" s="1208" t="n">
        <f aca="false">'[1]ВДТБ+РТБ УСІ'!E8-'[1]ВДТБ+РТБ чоловіки'!E8</f>
        <v>10</v>
      </c>
      <c r="F8" s="1209" t="n">
        <f aca="false">E8/D8*100</f>
        <v>6.75675675675676</v>
      </c>
      <c r="G8" s="1208" t="n">
        <f aca="false">'[1]ВДТБ+РТБ УСІ'!G8-'[1]ВДТБ+РТБ чоловіки'!G8</f>
        <v>12</v>
      </c>
      <c r="H8" s="1210" t="n">
        <f aca="false">G8/X8*100</f>
        <v>8.69565217391304</v>
      </c>
      <c r="I8" s="1208" t="n">
        <f aca="false">'[1]ВДТБ+РТБ УСІ'!I8-'[1]ВДТБ+РТБ чоловіки'!I8</f>
        <v>91</v>
      </c>
      <c r="J8" s="1211" t="n">
        <f aca="false">I8/X8*100</f>
        <v>65.9420289855073</v>
      </c>
      <c r="K8" s="1208" t="n">
        <f aca="false">'[1]ВДТБ+РТБ УСІ'!K8-'[1]ВДТБ+РТБ чоловіки'!K8</f>
        <v>21</v>
      </c>
      <c r="L8" s="1209" t="n">
        <f aca="false">K8/X8*100</f>
        <v>15.2173913043478</v>
      </c>
      <c r="M8" s="1208" t="n">
        <f aca="false">'[1]ВДТБ+РТБ УСІ'!M8-'[1]ВДТБ+РТБ чоловіки'!M8</f>
        <v>5</v>
      </c>
      <c r="N8" s="1212" t="n">
        <f aca="false">M8/X8*100</f>
        <v>3.6231884057971</v>
      </c>
      <c r="O8" s="1208" t="n">
        <f aca="false">'[1]ВДТБ+РТБ УСІ'!O8-'[1]ВДТБ+РТБ чоловіки'!O8</f>
        <v>0</v>
      </c>
      <c r="P8" s="1209" t="n">
        <f aca="false">O8/X8*100</f>
        <v>0</v>
      </c>
      <c r="Q8" s="1208" t="n">
        <f aca="false">'[1]ВДТБ+РТБ УСІ'!Q8-'[1]ВДТБ+РТБ чоловіки'!Q8</f>
        <v>9</v>
      </c>
      <c r="R8" s="1211" t="n">
        <f aca="false">Q8/X8*100</f>
        <v>6.52173913043478</v>
      </c>
      <c r="S8" s="1208" t="n">
        <f aca="false">'[1]ВДТБ+РТБ УСІ'!S8-'[1]ВДТБ+РТБ чоловіки'!S8</f>
        <v>0</v>
      </c>
      <c r="T8" s="1211" t="n">
        <f aca="false">S8/X8*100</f>
        <v>0</v>
      </c>
      <c r="U8" s="1208"/>
      <c r="V8" s="1211" t="n">
        <f aca="false">U8/X8*100</f>
        <v>0</v>
      </c>
      <c r="W8" s="0"/>
      <c r="X8" s="1214" t="n">
        <f aca="false">D8-E8</f>
        <v>138</v>
      </c>
      <c r="Y8" s="490"/>
      <c r="Z8" s="0"/>
      <c r="AA8" s="490"/>
      <c r="AB8" s="0"/>
      <c r="AC8" s="984"/>
      <c r="AD8" s="0"/>
      <c r="AE8" s="0"/>
      <c r="AF8" s="0"/>
      <c r="AG8" s="49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1216" t="n">
        <v>2</v>
      </c>
      <c r="C9" s="1206" t="s">
        <v>166</v>
      </c>
      <c r="D9" s="1217" t="n">
        <f aca="false">SUM(E9+G9+I9+K9+M9+O9+Q9+S9+U9)</f>
        <v>141</v>
      </c>
      <c r="E9" s="1208" t="n">
        <f aca="false">'[1]ВДТБ+РТБ УСІ'!E9-'[1]ВДТБ+РТБ чоловіки'!E9</f>
        <v>6</v>
      </c>
      <c r="F9" s="1209" t="n">
        <f aca="false">E9/D9*100</f>
        <v>4.25531914893617</v>
      </c>
      <c r="G9" s="1208" t="n">
        <f aca="false">'[1]ВДТБ+РТБ УСІ'!G9-'[1]ВДТБ+РТБ чоловіки'!G9</f>
        <v>4</v>
      </c>
      <c r="H9" s="1210" t="n">
        <f aca="false">G9/X9*100</f>
        <v>2.96296296296296</v>
      </c>
      <c r="I9" s="1208" t="n">
        <f aca="false">'[1]ВДТБ+РТБ УСІ'!I9-'[1]ВДТБ+РТБ чоловіки'!I9</f>
        <v>107</v>
      </c>
      <c r="J9" s="1211" t="n">
        <f aca="false">I9/X9*100</f>
        <v>79.2592592592593</v>
      </c>
      <c r="K9" s="1208" t="n">
        <f aca="false">'[1]ВДТБ+РТБ УСІ'!K9-'[1]ВДТБ+РТБ чоловіки'!K9</f>
        <v>13</v>
      </c>
      <c r="L9" s="1209" t="n">
        <f aca="false">K9/X9*100</f>
        <v>9.62962962962963</v>
      </c>
      <c r="M9" s="1208" t="n">
        <f aca="false">'[1]ВДТБ+РТБ УСІ'!M9-'[1]ВДТБ+РТБ чоловіки'!M9</f>
        <v>4</v>
      </c>
      <c r="N9" s="1212" t="n">
        <f aca="false">M9/X9*100</f>
        <v>2.96296296296296</v>
      </c>
      <c r="O9" s="1208" t="n">
        <f aca="false">'[1]ВДТБ+РТБ УСІ'!O9-'[1]ВДТБ+РТБ чоловіки'!O9</f>
        <v>0</v>
      </c>
      <c r="P9" s="1209" t="n">
        <f aca="false">O9/X9*100</f>
        <v>0</v>
      </c>
      <c r="Q9" s="1208" t="n">
        <f aca="false">'[1]ВДТБ+РТБ УСІ'!Q9-'[1]ВДТБ+РТБ чоловіки'!Q9</f>
        <v>7</v>
      </c>
      <c r="R9" s="1211" t="n">
        <f aca="false">Q9/X9*100</f>
        <v>5.18518518518519</v>
      </c>
      <c r="S9" s="1208" t="n">
        <f aca="false">'[1]ВДТБ+РТБ УСІ'!S9-'[1]ВДТБ+РТБ чоловіки'!S9</f>
        <v>0</v>
      </c>
      <c r="T9" s="1211" t="n">
        <f aca="false">S9/X9*100</f>
        <v>0</v>
      </c>
      <c r="U9" s="1208"/>
      <c r="V9" s="1211" t="n">
        <f aca="false">U9/X9*100</f>
        <v>0</v>
      </c>
      <c r="W9" s="0"/>
      <c r="X9" s="1214" t="n">
        <f aca="false">D9-E9</f>
        <v>135</v>
      </c>
      <c r="Y9" s="490"/>
      <c r="Z9" s="0"/>
      <c r="AA9" s="490"/>
      <c r="AB9" s="0"/>
      <c r="AC9" s="984"/>
      <c r="AD9" s="0"/>
      <c r="AE9" s="0"/>
      <c r="AF9" s="0"/>
      <c r="AG9" s="49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/>
      <c r="B10" s="1216" t="n">
        <v>3</v>
      </c>
      <c r="C10" s="1206" t="s">
        <v>167</v>
      </c>
      <c r="D10" s="1217" t="n">
        <f aca="false">SUM(E10+G10+I10+K10+M10+O10+Q10+S10+U10)</f>
        <v>915</v>
      </c>
      <c r="E10" s="1208" t="n">
        <f aca="false">'[1]ВДТБ+РТБ УСІ'!E10-'[1]ВДТБ+РТБ чоловіки'!E10</f>
        <v>127</v>
      </c>
      <c r="F10" s="1209" t="n">
        <f aca="false">E10/D10*100</f>
        <v>13.879781420765</v>
      </c>
      <c r="G10" s="1208" t="n">
        <f aca="false">'[1]ВДТБ+РТБ УСІ'!G10-'[1]ВДТБ+РТБ чоловіки'!G10</f>
        <v>33</v>
      </c>
      <c r="H10" s="1210" t="n">
        <f aca="false">G10/X10*100</f>
        <v>4.18781725888325</v>
      </c>
      <c r="I10" s="1208" t="n">
        <f aca="false">'[1]ВДТБ+РТБ УСІ'!I10-'[1]ВДТБ+РТБ чоловіки'!I10</f>
        <v>635</v>
      </c>
      <c r="J10" s="1211" t="n">
        <f aca="false">I10/X10*100</f>
        <v>80.5837563451777</v>
      </c>
      <c r="K10" s="1208" t="n">
        <f aca="false">'[1]ВДТБ+РТБ УСІ'!K10-'[1]ВДТБ+РТБ чоловіки'!K10</f>
        <v>60</v>
      </c>
      <c r="L10" s="1209" t="n">
        <f aca="false">K10/X10*100</f>
        <v>7.61421319796954</v>
      </c>
      <c r="M10" s="1208" t="n">
        <f aca="false">'[1]ВДТБ+РТБ УСІ'!M10-'[1]ВДТБ+РТБ чоловіки'!M10</f>
        <v>26</v>
      </c>
      <c r="N10" s="1212" t="n">
        <f aca="false">M10/X10*100</f>
        <v>3.2994923857868</v>
      </c>
      <c r="O10" s="1208" t="n">
        <f aca="false">'[1]ВДТБ+РТБ УСІ'!O10-'[1]ВДТБ+РТБ чоловіки'!O10</f>
        <v>1</v>
      </c>
      <c r="P10" s="1209" t="n">
        <f aca="false">O10/X10*100</f>
        <v>0.126903553299492</v>
      </c>
      <c r="Q10" s="1208" t="n">
        <f aca="false">'[1]ВДТБ+РТБ УСІ'!Q10-'[1]ВДТБ+РТБ чоловіки'!Q10</f>
        <v>33</v>
      </c>
      <c r="R10" s="1211" t="n">
        <f aca="false">Q10/X10*100</f>
        <v>4.18781725888325</v>
      </c>
      <c r="S10" s="1208" t="n">
        <f aca="false">'[1]ВДТБ+РТБ УСІ'!S10-'[1]ВДТБ+РТБ чоловіки'!S10</f>
        <v>0</v>
      </c>
      <c r="T10" s="1211" t="n">
        <f aca="false">S10/X10*100</f>
        <v>0</v>
      </c>
      <c r="U10" s="1208"/>
      <c r="V10" s="1211" t="n">
        <f aca="false">U10/X10*100</f>
        <v>0</v>
      </c>
      <c r="W10" s="0"/>
      <c r="X10" s="1214" t="n">
        <f aca="false">D10-E10</f>
        <v>788</v>
      </c>
      <c r="Y10" s="490"/>
      <c r="Z10" s="0"/>
      <c r="AA10" s="490"/>
      <c r="AB10" s="0"/>
      <c r="AC10" s="984"/>
      <c r="AD10" s="0"/>
      <c r="AE10" s="0"/>
      <c r="AF10" s="0"/>
      <c r="AG10" s="49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/>
      <c r="B11" s="1216" t="n">
        <v>4</v>
      </c>
      <c r="C11" s="1206" t="s">
        <v>168</v>
      </c>
      <c r="D11" s="1217" t="n">
        <f aca="false">SUM(E11+G11+I11+K11+M11+O11+Q11+S11+U11)</f>
        <v>74</v>
      </c>
      <c r="E11" s="1208" t="n">
        <f aca="false">'[1]ВДТБ+РТБ УСІ'!E11-'[1]ВДТБ+РТБ чоловіки'!E11</f>
        <v>18</v>
      </c>
      <c r="F11" s="1209" t="n">
        <f aca="false">E11/D11*100</f>
        <v>24.3243243243243</v>
      </c>
      <c r="G11" s="1208" t="n">
        <f aca="false">'[1]ВДТБ+РТБ УСІ'!G11-'[1]ВДТБ+РТБ чоловіки'!G11</f>
        <v>2</v>
      </c>
      <c r="H11" s="1210" t="n">
        <f aca="false">G11/X11*100</f>
        <v>3.57142857142857</v>
      </c>
      <c r="I11" s="1208" t="n">
        <f aca="false">'[1]ВДТБ+РТБ УСІ'!I11-'[1]ВДТБ+РТБ чоловіки'!I11</f>
        <v>33</v>
      </c>
      <c r="J11" s="1211" t="n">
        <f aca="false">I11/X11*100</f>
        <v>58.9285714285714</v>
      </c>
      <c r="K11" s="1208" t="n">
        <f aca="false">'[1]ВДТБ+РТБ УСІ'!K11-'[1]ВДТБ+РТБ чоловіки'!K11</f>
        <v>9</v>
      </c>
      <c r="L11" s="1209" t="n">
        <f aca="false">K11/X11*100</f>
        <v>16.0714285714286</v>
      </c>
      <c r="M11" s="1208" t="n">
        <f aca="false">'[1]ВДТБ+РТБ УСІ'!M11-'[1]ВДТБ+РТБ чоловіки'!M11</f>
        <v>2</v>
      </c>
      <c r="N11" s="1212" t="n">
        <f aca="false">M11/X11*100</f>
        <v>3.57142857142857</v>
      </c>
      <c r="O11" s="1208" t="n">
        <f aca="false">'[1]ВДТБ+РТБ УСІ'!O11-'[1]ВДТБ+РТБ чоловіки'!O11</f>
        <v>0</v>
      </c>
      <c r="P11" s="1209" t="n">
        <f aca="false">O11/X11*100</f>
        <v>0</v>
      </c>
      <c r="Q11" s="1208" t="n">
        <f aca="false">'[1]ВДТБ+РТБ УСІ'!Q11-'[1]ВДТБ+РТБ чоловіки'!Q11</f>
        <v>10</v>
      </c>
      <c r="R11" s="1211" t="n">
        <f aca="false">Q11/X11*100</f>
        <v>17.8571428571429</v>
      </c>
      <c r="S11" s="1208" t="n">
        <f aca="false">'[1]ВДТБ+РТБ УСІ'!S11-'[1]ВДТБ+РТБ чоловіки'!S11</f>
        <v>0</v>
      </c>
      <c r="T11" s="1211" t="n">
        <f aca="false">S11/X11*100</f>
        <v>0</v>
      </c>
      <c r="U11" s="1208"/>
      <c r="V11" s="1211" t="n">
        <f aca="false">U11/X11*100</f>
        <v>0</v>
      </c>
      <c r="W11" s="0"/>
      <c r="X11" s="1214" t="n">
        <f aca="false">D11-E11</f>
        <v>56</v>
      </c>
      <c r="Y11" s="490"/>
      <c r="Z11" s="0"/>
      <c r="AA11" s="490"/>
      <c r="AB11" s="0"/>
      <c r="AC11" s="984"/>
      <c r="AD11" s="0"/>
      <c r="AE11" s="0"/>
      <c r="AF11" s="0"/>
      <c r="AG11" s="49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/>
      <c r="B12" s="1216" t="n">
        <v>5</v>
      </c>
      <c r="C12" s="1206" t="s">
        <v>169</v>
      </c>
      <c r="D12" s="1217" t="n">
        <f aca="false">SUM(E12+G12+I12+K12+M12+O12+Q12+S12+U12)</f>
        <v>165</v>
      </c>
      <c r="E12" s="1208" t="n">
        <f aca="false">'[1]ВДТБ+РТБ УСІ'!E12-'[1]ВДТБ+РТБ чоловіки'!E12</f>
        <v>12</v>
      </c>
      <c r="F12" s="1209" t="n">
        <f aca="false">E12/D12*100</f>
        <v>7.27272727272727</v>
      </c>
      <c r="G12" s="1208" t="n">
        <f aca="false">'[1]ВДТБ+РТБ УСІ'!G12-'[1]ВДТБ+РТБ чоловіки'!G12</f>
        <v>26</v>
      </c>
      <c r="H12" s="1210" t="n">
        <f aca="false">G12/X12*100</f>
        <v>16.9934640522876</v>
      </c>
      <c r="I12" s="1208" t="n">
        <f aca="false">'[1]ВДТБ+РТБ УСІ'!I12-'[1]ВДТБ+РТБ чоловіки'!I12</f>
        <v>91</v>
      </c>
      <c r="J12" s="1211" t="n">
        <f aca="false">I12/X12*100</f>
        <v>59.4771241830065</v>
      </c>
      <c r="K12" s="1208" t="n">
        <f aca="false">'[1]ВДТБ+РТБ УСІ'!K12-'[1]ВДТБ+РТБ чоловіки'!K12</f>
        <v>20</v>
      </c>
      <c r="L12" s="1209" t="n">
        <f aca="false">K12/X12*100</f>
        <v>13.0718954248366</v>
      </c>
      <c r="M12" s="1208" t="n">
        <f aca="false">'[1]ВДТБ+РТБ УСІ'!M12-'[1]ВДТБ+РТБ чоловіки'!M12</f>
        <v>9</v>
      </c>
      <c r="N12" s="1212" t="n">
        <f aca="false">M12/X12*100</f>
        <v>5.88235294117647</v>
      </c>
      <c r="O12" s="1208" t="n">
        <f aca="false">'[1]ВДТБ+РТБ УСІ'!O12-'[1]ВДТБ+РТБ чоловіки'!O12</f>
        <v>0</v>
      </c>
      <c r="P12" s="1209" t="n">
        <f aca="false">O12/X12*100</f>
        <v>0</v>
      </c>
      <c r="Q12" s="1208" t="n">
        <f aca="false">'[1]ВДТБ+РТБ УСІ'!Q12-'[1]ВДТБ+РТБ чоловіки'!Q12</f>
        <v>7</v>
      </c>
      <c r="R12" s="1211" t="n">
        <f aca="false">Q12/X12*100</f>
        <v>4.57516339869281</v>
      </c>
      <c r="S12" s="1208" t="n">
        <f aca="false">'[1]ВДТБ+РТБ УСІ'!S12-'[1]ВДТБ+РТБ чоловіки'!S12</f>
        <v>0</v>
      </c>
      <c r="T12" s="1211" t="n">
        <f aca="false">S12/X12*100</f>
        <v>0</v>
      </c>
      <c r="U12" s="1208"/>
      <c r="V12" s="1211" t="n">
        <f aca="false">U12/X12*100</f>
        <v>0</v>
      </c>
      <c r="W12" s="0"/>
      <c r="X12" s="1214" t="n">
        <f aca="false">D12-E12</f>
        <v>153</v>
      </c>
      <c r="Y12" s="490"/>
      <c r="Z12" s="0"/>
      <c r="AA12" s="490"/>
      <c r="AB12" s="0"/>
      <c r="AC12" s="984"/>
      <c r="AD12" s="0"/>
      <c r="AE12" s="0"/>
      <c r="AF12" s="0"/>
      <c r="AG12" s="49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/>
      <c r="B13" s="1216" t="n">
        <v>6</v>
      </c>
      <c r="C13" s="1206" t="s">
        <v>170</v>
      </c>
      <c r="D13" s="1217" t="n">
        <f aca="false">SUM(E13+G13+I13+K13+M13+O13+Q13+S13+U13)</f>
        <v>279</v>
      </c>
      <c r="E13" s="1208" t="n">
        <f aca="false">'[1]ВДТБ+РТБ УСІ'!E13-'[1]ВДТБ+РТБ чоловіки'!E13</f>
        <v>34</v>
      </c>
      <c r="F13" s="1209" t="n">
        <f aca="false">E13/D13*100</f>
        <v>12.1863799283154</v>
      </c>
      <c r="G13" s="1208" t="n">
        <f aca="false">'[1]ВДТБ+РТБ УСІ'!G13-'[1]ВДТБ+РТБ чоловіки'!G13</f>
        <v>57</v>
      </c>
      <c r="H13" s="1210" t="n">
        <f aca="false">G13/X13*100</f>
        <v>23.265306122449</v>
      </c>
      <c r="I13" s="1208" t="n">
        <f aca="false">'[1]ВДТБ+РТБ УСІ'!I13-'[1]ВДТБ+РТБ чоловіки'!I13</f>
        <v>129</v>
      </c>
      <c r="J13" s="1211" t="n">
        <f aca="false">I13/X13*100</f>
        <v>52.6530612244898</v>
      </c>
      <c r="K13" s="1208" t="n">
        <f aca="false">'[1]ВДТБ+РТБ УСІ'!K13-'[1]ВДТБ+РТБ чоловіки'!K13</f>
        <v>25</v>
      </c>
      <c r="L13" s="1209" t="n">
        <f aca="false">K13/X13*100</f>
        <v>10.2040816326531</v>
      </c>
      <c r="M13" s="1208" t="n">
        <f aca="false">'[1]ВДТБ+РТБ УСІ'!M13-'[1]ВДТБ+РТБ чоловіки'!M13</f>
        <v>8</v>
      </c>
      <c r="N13" s="1212" t="n">
        <f aca="false">M13/X13*100</f>
        <v>3.26530612244898</v>
      </c>
      <c r="O13" s="1208" t="n">
        <f aca="false">'[1]ВДТБ+РТБ УСІ'!O13-'[1]ВДТБ+РТБ чоловіки'!O13</f>
        <v>0</v>
      </c>
      <c r="P13" s="1209" t="n">
        <f aca="false">O13/X13*100</f>
        <v>0</v>
      </c>
      <c r="Q13" s="1208" t="n">
        <f aca="false">'[1]ВДТБ+РТБ УСІ'!Q13-'[1]ВДТБ+РТБ чоловіки'!Q13</f>
        <v>26</v>
      </c>
      <c r="R13" s="1211" t="n">
        <f aca="false">Q13/X13*100</f>
        <v>10.6122448979592</v>
      </c>
      <c r="S13" s="1208" t="n">
        <f aca="false">'[1]ВДТБ+РТБ УСІ'!S13-'[1]ВДТБ+РТБ чоловіки'!S13</f>
        <v>0</v>
      </c>
      <c r="T13" s="1211" t="n">
        <f aca="false">S13/X13*100</f>
        <v>0</v>
      </c>
      <c r="U13" s="1208"/>
      <c r="V13" s="1211" t="n">
        <f aca="false">U13/X13*100</f>
        <v>0</v>
      </c>
      <c r="W13" s="0"/>
      <c r="X13" s="1214" t="n">
        <f aca="false">D13-E13</f>
        <v>245</v>
      </c>
      <c r="Y13" s="490"/>
      <c r="Z13" s="0"/>
      <c r="AA13" s="490"/>
      <c r="AB13" s="0"/>
      <c r="AC13" s="984"/>
      <c r="AD13" s="0"/>
      <c r="AE13" s="0"/>
      <c r="AF13" s="0"/>
      <c r="AG13" s="49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/>
      <c r="B14" s="1216" t="n">
        <v>7</v>
      </c>
      <c r="C14" s="1206" t="s">
        <v>171</v>
      </c>
      <c r="D14" s="1217" t="n">
        <f aca="false">SUM(E14+G14+I14+K14+M14+O14+Q14+S14+U14)</f>
        <v>124</v>
      </c>
      <c r="E14" s="1208" t="n">
        <f aca="false">'[1]ВДТБ+РТБ УСІ'!E14-'[1]ВДТБ+РТБ чоловіки'!E14</f>
        <v>24</v>
      </c>
      <c r="F14" s="1209" t="n">
        <f aca="false">E14/D14*100</f>
        <v>19.3548387096774</v>
      </c>
      <c r="G14" s="1208" t="n">
        <f aca="false">'[1]ВДТБ+РТБ УСІ'!G14-'[1]ВДТБ+РТБ чоловіки'!G14</f>
        <v>8</v>
      </c>
      <c r="H14" s="1210" t="n">
        <f aca="false">G14/X14*100</f>
        <v>8</v>
      </c>
      <c r="I14" s="1208" t="n">
        <f aca="false">'[1]ВДТБ+РТБ УСІ'!I14-'[1]ВДТБ+РТБ чоловіки'!I14</f>
        <v>70</v>
      </c>
      <c r="J14" s="1211" t="n">
        <f aca="false">I14/X14*100</f>
        <v>70</v>
      </c>
      <c r="K14" s="1208" t="n">
        <f aca="false">'[1]ВДТБ+РТБ УСІ'!K14-'[1]ВДТБ+РТБ чоловіки'!K14</f>
        <v>4</v>
      </c>
      <c r="L14" s="1209" t="n">
        <f aca="false">K14/X14*100</f>
        <v>4</v>
      </c>
      <c r="M14" s="1208" t="n">
        <f aca="false">'[1]ВДТБ+РТБ УСІ'!M14-'[1]ВДТБ+РТБ чоловіки'!M14</f>
        <v>3</v>
      </c>
      <c r="N14" s="1212" t="n">
        <f aca="false">M14/X14*100</f>
        <v>3</v>
      </c>
      <c r="O14" s="1208" t="n">
        <f aca="false">'[1]ВДТБ+РТБ УСІ'!O14-'[1]ВДТБ+РТБ чоловіки'!O14</f>
        <v>0</v>
      </c>
      <c r="P14" s="1209" t="n">
        <f aca="false">O14/X14*100</f>
        <v>0</v>
      </c>
      <c r="Q14" s="1208" t="n">
        <f aca="false">'[1]ВДТБ+РТБ УСІ'!Q14-'[1]ВДТБ+РТБ чоловіки'!Q14</f>
        <v>3</v>
      </c>
      <c r="R14" s="1211" t="n">
        <f aca="false">Q14/X14*100</f>
        <v>3</v>
      </c>
      <c r="S14" s="1208" t="n">
        <f aca="false">'[1]ВДТБ+РТБ УСІ'!S14-'[1]ВДТБ+РТБ чоловіки'!S14</f>
        <v>12</v>
      </c>
      <c r="T14" s="1211" t="n">
        <f aca="false">S14/X14*100</f>
        <v>12</v>
      </c>
      <c r="U14" s="1208"/>
      <c r="V14" s="1211" t="n">
        <f aca="false">U14/X14*100</f>
        <v>0</v>
      </c>
      <c r="W14" s="0"/>
      <c r="X14" s="1214" t="n">
        <f aca="false">D14-E14</f>
        <v>100</v>
      </c>
      <c r="Y14" s="490"/>
      <c r="Z14" s="0"/>
      <c r="AA14" s="490"/>
      <c r="AB14" s="0"/>
      <c r="AC14" s="984"/>
      <c r="AD14" s="0"/>
      <c r="AE14" s="0"/>
      <c r="AF14" s="0"/>
      <c r="AG14" s="49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1216" t="n">
        <v>8</v>
      </c>
      <c r="C15" s="1206" t="s">
        <v>172</v>
      </c>
      <c r="D15" s="1217" t="n">
        <f aca="false">SUM(E15+G15+I15+K15+M15+O15+Q15+S15+U15)</f>
        <v>116</v>
      </c>
      <c r="E15" s="1208" t="n">
        <f aca="false">'[1]ВДТБ+РТБ УСІ'!E15-'[1]ВДТБ+РТБ чоловіки'!E15</f>
        <v>10</v>
      </c>
      <c r="F15" s="1209" t="n">
        <f aca="false">E15/D15*100</f>
        <v>8.62068965517242</v>
      </c>
      <c r="G15" s="1208" t="n">
        <f aca="false">'[1]ВДТБ+РТБ УСІ'!G15-'[1]ВДТБ+РТБ чоловіки'!G15</f>
        <v>45</v>
      </c>
      <c r="H15" s="1210" t="n">
        <f aca="false">G15/X15*100</f>
        <v>42.4528301886792</v>
      </c>
      <c r="I15" s="1208" t="n">
        <f aca="false">'[1]ВДТБ+РТБ УСІ'!I15-'[1]ВДТБ+РТБ чоловіки'!I15</f>
        <v>49</v>
      </c>
      <c r="J15" s="1211" t="n">
        <f aca="false">I15/X15*100</f>
        <v>46.2264150943396</v>
      </c>
      <c r="K15" s="1208" t="n">
        <f aca="false">'[1]ВДТБ+РТБ УСІ'!K15-'[1]ВДТБ+РТБ чоловіки'!K15</f>
        <v>7</v>
      </c>
      <c r="L15" s="1209" t="n">
        <f aca="false">K15/X15*100</f>
        <v>6.60377358490566</v>
      </c>
      <c r="M15" s="1208" t="n">
        <f aca="false">'[1]ВДТБ+РТБ УСІ'!M15-'[1]ВДТБ+РТБ чоловіки'!M15</f>
        <v>4</v>
      </c>
      <c r="N15" s="1212" t="n">
        <f aca="false">M15/X15*100</f>
        <v>3.77358490566038</v>
      </c>
      <c r="O15" s="1208" t="n">
        <f aca="false">'[1]ВДТБ+РТБ УСІ'!O15-'[1]ВДТБ+РТБ чоловіки'!O15</f>
        <v>1</v>
      </c>
      <c r="P15" s="1209" t="n">
        <f aca="false">O15/X15*100</f>
        <v>0.943396226415094</v>
      </c>
      <c r="Q15" s="1208" t="n">
        <f aca="false">'[1]ВДТБ+РТБ УСІ'!Q15-'[1]ВДТБ+РТБ чоловіки'!Q15</f>
        <v>0</v>
      </c>
      <c r="R15" s="1211" t="n">
        <f aca="false">Q15/X15*100</f>
        <v>0</v>
      </c>
      <c r="S15" s="1208" t="n">
        <f aca="false">'[1]ВДТБ+РТБ УСІ'!S15-'[1]ВДТБ+РТБ чоловіки'!S15</f>
        <v>0</v>
      </c>
      <c r="T15" s="1211" t="n">
        <f aca="false">S15/X15*100</f>
        <v>0</v>
      </c>
      <c r="U15" s="1208"/>
      <c r="V15" s="1211" t="n">
        <f aca="false">U15/X15*100</f>
        <v>0</v>
      </c>
      <c r="W15" s="0"/>
      <c r="X15" s="1214" t="n">
        <f aca="false">D15-E15</f>
        <v>106</v>
      </c>
      <c r="Y15" s="490"/>
      <c r="Z15" s="0"/>
      <c r="AA15" s="490"/>
      <c r="AB15" s="0"/>
      <c r="AC15" s="984"/>
      <c r="AD15" s="0"/>
      <c r="AE15" s="0"/>
      <c r="AF15" s="0"/>
      <c r="AG15" s="49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1216" t="n">
        <v>9</v>
      </c>
      <c r="C16" s="1206" t="s">
        <v>173</v>
      </c>
      <c r="D16" s="1217" t="n">
        <f aca="false">SUM(E16+G16+I16+K16+M16+O16+Q16+S16+U16)</f>
        <v>194</v>
      </c>
      <c r="E16" s="1208" t="n">
        <f aca="false">'[1]ВДТБ+РТБ УСІ'!E16-'[1]ВДТБ+РТБ чоловіки'!E16</f>
        <v>22</v>
      </c>
      <c r="F16" s="1209" t="n">
        <f aca="false">E16/D16*100</f>
        <v>11.340206185567</v>
      </c>
      <c r="G16" s="1208" t="n">
        <f aca="false">'[1]ВДТБ+РТБ УСІ'!G16-'[1]ВДТБ+РТБ чоловіки'!G16</f>
        <v>5</v>
      </c>
      <c r="H16" s="1210" t="n">
        <f aca="false">G16/X16*100</f>
        <v>2.90697674418605</v>
      </c>
      <c r="I16" s="1208" t="n">
        <f aca="false">'[1]ВДТБ+РТБ УСІ'!I16-'[1]ВДТБ+РТБ чоловіки'!I16</f>
        <v>132</v>
      </c>
      <c r="J16" s="1211" t="n">
        <f aca="false">I16/X16*100</f>
        <v>76.7441860465116</v>
      </c>
      <c r="K16" s="1208" t="n">
        <f aca="false">'[1]ВДТБ+РТБ УСІ'!K16-'[1]ВДТБ+РТБ чоловіки'!K16</f>
        <v>16</v>
      </c>
      <c r="L16" s="1209" t="n">
        <f aca="false">K16/X16*100</f>
        <v>9.30232558139535</v>
      </c>
      <c r="M16" s="1208" t="n">
        <f aca="false">'[1]ВДТБ+РТБ УСІ'!M16-'[1]ВДТБ+РТБ чоловіки'!M16</f>
        <v>7</v>
      </c>
      <c r="N16" s="1212" t="n">
        <f aca="false">M16/X16*100</f>
        <v>4.06976744186047</v>
      </c>
      <c r="O16" s="1208" t="n">
        <f aca="false">'[1]ВДТБ+РТБ УСІ'!O16-'[1]ВДТБ+РТБ чоловіки'!O16</f>
        <v>2</v>
      </c>
      <c r="P16" s="1209" t="n">
        <f aca="false">O16/X16*100</f>
        <v>1.16279069767442</v>
      </c>
      <c r="Q16" s="1208" t="n">
        <f aca="false">'[1]ВДТБ+РТБ УСІ'!Q16-'[1]ВДТБ+РТБ чоловіки'!Q16</f>
        <v>10</v>
      </c>
      <c r="R16" s="1211" t="n">
        <f aca="false">Q16/X16*100</f>
        <v>5.81395348837209</v>
      </c>
      <c r="S16" s="1208" t="n">
        <f aca="false">'[1]ВДТБ+РТБ УСІ'!S16-'[1]ВДТБ+РТБ чоловіки'!S16</f>
        <v>0</v>
      </c>
      <c r="T16" s="1211" t="n">
        <f aca="false">S16/X16*100</f>
        <v>0</v>
      </c>
      <c r="U16" s="1208"/>
      <c r="V16" s="1211" t="n">
        <f aca="false">U16/X16*100</f>
        <v>0</v>
      </c>
      <c r="W16" s="0"/>
      <c r="X16" s="1214" t="n">
        <f aca="false">D16-E16</f>
        <v>172</v>
      </c>
      <c r="Y16" s="490"/>
      <c r="Z16" s="0"/>
      <c r="AA16" s="490"/>
      <c r="AB16" s="0"/>
      <c r="AC16" s="984"/>
      <c r="AD16" s="0"/>
      <c r="AE16" s="0"/>
      <c r="AF16" s="0"/>
      <c r="AG16" s="49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1216" t="n">
        <v>10</v>
      </c>
      <c r="C17" s="1206" t="s">
        <v>174</v>
      </c>
      <c r="D17" s="1217" t="n">
        <f aca="false">SUM(E17+G17+I17+K17+M17+O17+Q17+S17+U17)</f>
        <v>194</v>
      </c>
      <c r="E17" s="1208" t="n">
        <f aca="false">'[1]ВДТБ+РТБ УСІ'!E17-'[1]ВДТБ+РТБ чоловіки'!E17</f>
        <v>42</v>
      </c>
      <c r="F17" s="1209" t="n">
        <f aca="false">E17/D17*100</f>
        <v>21.6494845360825</v>
      </c>
      <c r="G17" s="1208" t="n">
        <f aca="false">'[1]ВДТБ+РТБ УСІ'!G17-'[1]ВДТБ+РТБ чоловіки'!G17</f>
        <v>23</v>
      </c>
      <c r="H17" s="1210" t="n">
        <f aca="false">G17/X17*100</f>
        <v>15.1315789473684</v>
      </c>
      <c r="I17" s="1208" t="n">
        <f aca="false">'[1]ВДТБ+РТБ УСІ'!I17-'[1]ВДТБ+РТБ чоловіки'!I17</f>
        <v>99</v>
      </c>
      <c r="J17" s="1211" t="n">
        <f aca="false">I17/X17*100</f>
        <v>65.1315789473684</v>
      </c>
      <c r="K17" s="1208" t="n">
        <f aca="false">'[1]ВДТБ+РТБ УСІ'!K17-'[1]ВДТБ+РТБ чоловіки'!K17</f>
        <v>13</v>
      </c>
      <c r="L17" s="1209" t="n">
        <f aca="false">K17/X17*100</f>
        <v>8.55263157894737</v>
      </c>
      <c r="M17" s="1208" t="n">
        <f aca="false">'[1]ВДТБ+РТБ УСІ'!M17-'[1]ВДТБ+РТБ чоловіки'!M17</f>
        <v>13</v>
      </c>
      <c r="N17" s="1212" t="n">
        <f aca="false">M17/X17*100</f>
        <v>8.55263157894737</v>
      </c>
      <c r="O17" s="1208" t="n">
        <f aca="false">'[1]ВДТБ+РТБ УСІ'!O17-'[1]ВДТБ+РТБ чоловіки'!O17</f>
        <v>0</v>
      </c>
      <c r="P17" s="1209" t="n">
        <f aca="false">O17/X17*100</f>
        <v>0</v>
      </c>
      <c r="Q17" s="1208" t="n">
        <f aca="false">'[1]ВДТБ+РТБ УСІ'!Q17-'[1]ВДТБ+РТБ чоловіки'!Q17</f>
        <v>4</v>
      </c>
      <c r="R17" s="1211" t="n">
        <f aca="false">Q17/X17*100</f>
        <v>2.63157894736842</v>
      </c>
      <c r="S17" s="1208" t="n">
        <f aca="false">'[1]ВДТБ+РТБ УСІ'!S17-'[1]ВДТБ+РТБ чоловіки'!S17</f>
        <v>0</v>
      </c>
      <c r="T17" s="1211" t="n">
        <f aca="false">S17/X17*100</f>
        <v>0</v>
      </c>
      <c r="U17" s="1208"/>
      <c r="V17" s="1211" t="n">
        <f aca="false">U17/X17*100</f>
        <v>0</v>
      </c>
      <c r="W17" s="0"/>
      <c r="X17" s="1214" t="n">
        <f aca="false">D17-E17</f>
        <v>152</v>
      </c>
      <c r="Y17" s="490"/>
      <c r="Z17" s="0"/>
      <c r="AA17" s="490"/>
      <c r="AB17" s="0"/>
      <c r="AC17" s="984"/>
      <c r="AD17" s="0"/>
      <c r="AE17" s="0"/>
      <c r="AF17" s="0"/>
      <c r="AG17" s="49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1216" t="n">
        <v>11</v>
      </c>
      <c r="C18" s="1206" t="s">
        <v>175</v>
      </c>
      <c r="D18" s="1217" t="n">
        <f aca="false">SUM(E18+G18+I18+K18+M18+O18+Q18+S18+U18)</f>
        <v>5</v>
      </c>
      <c r="E18" s="1208" t="n">
        <f aca="false">'[1]ВДТБ+РТБ УСІ'!E18-'[1]ВДТБ+РТБ чоловіки'!E18</f>
        <v>2</v>
      </c>
      <c r="F18" s="1209" t="n">
        <f aca="false">E18/D18*100</f>
        <v>40</v>
      </c>
      <c r="G18" s="1208" t="n">
        <f aca="false">'[1]ВДТБ+РТБ УСІ'!G18-'[1]ВДТБ+РТБ чоловіки'!G18</f>
        <v>0</v>
      </c>
      <c r="H18" s="1210" t="n">
        <f aca="false">G18/X18*100</f>
        <v>0</v>
      </c>
      <c r="I18" s="1208" t="n">
        <f aca="false">'[1]ВДТБ+РТБ УСІ'!I18-'[1]ВДТБ+РТБ чоловіки'!I18</f>
        <v>1</v>
      </c>
      <c r="J18" s="1211" t="n">
        <f aca="false">I18/X18*100</f>
        <v>33.3333333333333</v>
      </c>
      <c r="K18" s="1208" t="n">
        <f aca="false">'[1]ВДТБ+РТБ УСІ'!K18-'[1]ВДТБ+РТБ чоловіки'!K18</f>
        <v>0</v>
      </c>
      <c r="L18" s="1209" t="n">
        <f aca="false">K18/X18*100</f>
        <v>0</v>
      </c>
      <c r="M18" s="1208" t="n">
        <f aca="false">'[1]ВДТБ+РТБ УСІ'!M18-'[1]ВДТБ+РТБ чоловіки'!M18</f>
        <v>0</v>
      </c>
      <c r="N18" s="1212" t="n">
        <f aca="false">M18/X18*100</f>
        <v>0</v>
      </c>
      <c r="O18" s="1208" t="n">
        <f aca="false">'[1]ВДТБ+РТБ УСІ'!O18-'[1]ВДТБ+РТБ чоловіки'!O18</f>
        <v>0</v>
      </c>
      <c r="P18" s="1209" t="n">
        <f aca="false">O18/X18*100</f>
        <v>0</v>
      </c>
      <c r="Q18" s="1208" t="n">
        <f aca="false">'[1]ВДТБ+РТБ УСІ'!Q18-'[1]ВДТБ+РТБ чоловіки'!Q18</f>
        <v>0</v>
      </c>
      <c r="R18" s="1211" t="n">
        <f aca="false">Q18/X18*100</f>
        <v>0</v>
      </c>
      <c r="S18" s="1208" t="n">
        <f aca="false">'[1]ВДТБ+РТБ УСІ'!S18-'[1]ВДТБ+РТБ чоловіки'!S18</f>
        <v>2</v>
      </c>
      <c r="T18" s="1211" t="n">
        <f aca="false">S18/X18*100</f>
        <v>66.6666666666667</v>
      </c>
      <c r="U18" s="1208"/>
      <c r="V18" s="1211" t="n">
        <f aca="false">U18/X18*100</f>
        <v>0</v>
      </c>
      <c r="W18" s="0"/>
      <c r="X18" s="1214" t="n">
        <f aca="false">D18-E18</f>
        <v>3</v>
      </c>
      <c r="Y18" s="490"/>
      <c r="Z18" s="0"/>
      <c r="AA18" s="490"/>
      <c r="AB18" s="0"/>
      <c r="AC18" s="984"/>
      <c r="AD18" s="0"/>
      <c r="AE18" s="0"/>
      <c r="AF18" s="0"/>
      <c r="AG18" s="49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1216" t="n">
        <v>12</v>
      </c>
      <c r="C19" s="1206" t="s">
        <v>176</v>
      </c>
      <c r="D19" s="1217" t="n">
        <f aca="false">SUM(E19+G19+I19+K19+M19+O19+Q19+S19+U19)</f>
        <v>315</v>
      </c>
      <c r="E19" s="1208" t="n">
        <f aca="false">'[1]ВДТБ+РТБ УСІ'!E19-'[1]ВДТБ+РТБ чоловіки'!E19</f>
        <v>29</v>
      </c>
      <c r="F19" s="1209" t="n">
        <f aca="false">E19/D19*100</f>
        <v>9.20634920634921</v>
      </c>
      <c r="G19" s="1208" t="n">
        <f aca="false">'[1]ВДТБ+РТБ УСІ'!G19-'[1]ВДТБ+РТБ чоловіки'!G19</f>
        <v>70</v>
      </c>
      <c r="H19" s="1210" t="n">
        <f aca="false">G19/X19*100</f>
        <v>24.4755244755245</v>
      </c>
      <c r="I19" s="1208" t="n">
        <f aca="false">'[1]ВДТБ+РТБ УСІ'!I19-'[1]ВДТБ+РТБ чоловіки'!I19</f>
        <v>175</v>
      </c>
      <c r="J19" s="1211" t="n">
        <f aca="false">I19/X19*100</f>
        <v>61.1888111888112</v>
      </c>
      <c r="K19" s="1208" t="n">
        <f aca="false">'[1]ВДТБ+РТБ УСІ'!K19-'[1]ВДТБ+РТБ чоловіки'!K19</f>
        <v>29</v>
      </c>
      <c r="L19" s="1209" t="n">
        <f aca="false">K19/X19*100</f>
        <v>10.1398601398601</v>
      </c>
      <c r="M19" s="1208" t="n">
        <f aca="false">'[1]ВДТБ+РТБ УСІ'!M19-'[1]ВДТБ+РТБ чоловіки'!M19</f>
        <v>6</v>
      </c>
      <c r="N19" s="1212" t="n">
        <f aca="false">M19/X19*100</f>
        <v>2.0979020979021</v>
      </c>
      <c r="O19" s="1208" t="n">
        <f aca="false">'[1]ВДТБ+РТБ УСІ'!O19-'[1]ВДТБ+РТБ чоловіки'!O19</f>
        <v>1</v>
      </c>
      <c r="P19" s="1209" t="n">
        <f aca="false">O19/X19*100</f>
        <v>0.34965034965035</v>
      </c>
      <c r="Q19" s="1208" t="n">
        <f aca="false">'[1]ВДТБ+РТБ УСІ'!Q19-'[1]ВДТБ+РТБ чоловіки'!Q19</f>
        <v>5</v>
      </c>
      <c r="R19" s="1211" t="n">
        <f aca="false">Q19/X19*100</f>
        <v>1.74825174825175</v>
      </c>
      <c r="S19" s="1208" t="n">
        <f aca="false">'[1]ВДТБ+РТБ УСІ'!S19-'[1]ВДТБ+РТБ чоловіки'!S19</f>
        <v>0</v>
      </c>
      <c r="T19" s="1211" t="n">
        <f aca="false">S19/X19*100</f>
        <v>0</v>
      </c>
      <c r="U19" s="1208"/>
      <c r="V19" s="1211" t="n">
        <f aca="false">U19/X19*100</f>
        <v>0</v>
      </c>
      <c r="W19" s="0"/>
      <c r="X19" s="1214" t="n">
        <f aca="false">D19-E19</f>
        <v>286</v>
      </c>
      <c r="Y19" s="490"/>
      <c r="Z19" s="0"/>
      <c r="AA19" s="490"/>
      <c r="AB19" s="0"/>
      <c r="AC19" s="984"/>
      <c r="AD19" s="0"/>
      <c r="AE19" s="0"/>
      <c r="AF19" s="0"/>
      <c r="AG19" s="49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1216" t="n">
        <v>13</v>
      </c>
      <c r="C20" s="1206" t="s">
        <v>177</v>
      </c>
      <c r="D20" s="1217" t="n">
        <f aca="false">SUM(E20+G20+I20+K20+M20+O20+Q20+S20+U20)</f>
        <v>110</v>
      </c>
      <c r="E20" s="1208" t="n">
        <f aca="false">'[1]ВДТБ+РТБ УСІ'!E20-'[1]ВДТБ+РТБ чоловіки'!E20</f>
        <v>28</v>
      </c>
      <c r="F20" s="1209" t="n">
        <f aca="false">E20/D20*100</f>
        <v>25.4545454545455</v>
      </c>
      <c r="G20" s="1208" t="n">
        <f aca="false">'[1]ВДТБ+РТБ УСІ'!G20-'[1]ВДТБ+РТБ чоловіки'!G20</f>
        <v>3</v>
      </c>
      <c r="H20" s="1210" t="n">
        <f aca="false">G20/X20*100</f>
        <v>3.65853658536585</v>
      </c>
      <c r="I20" s="1208" t="n">
        <f aca="false">'[1]ВДТБ+РТБ УСІ'!I20-'[1]ВДТБ+РТБ чоловіки'!I20</f>
        <v>59</v>
      </c>
      <c r="J20" s="1211" t="n">
        <f aca="false">I20/X20*100</f>
        <v>71.9512195121951</v>
      </c>
      <c r="K20" s="1208" t="n">
        <f aca="false">'[1]ВДТБ+РТБ УСІ'!K20-'[1]ВДТБ+РТБ чоловіки'!K20</f>
        <v>11</v>
      </c>
      <c r="L20" s="1209" t="n">
        <f aca="false">K20/X20*100</f>
        <v>13.4146341463415</v>
      </c>
      <c r="M20" s="1208" t="n">
        <f aca="false">'[1]ВДТБ+РТБ УСІ'!M20-'[1]ВДТБ+РТБ чоловіки'!M20</f>
        <v>4</v>
      </c>
      <c r="N20" s="1212" t="n">
        <f aca="false">M20/X20*100</f>
        <v>4.87804878048781</v>
      </c>
      <c r="O20" s="1208" t="n">
        <f aca="false">'[1]ВДТБ+РТБ УСІ'!O20-'[1]ВДТБ+РТБ чоловіки'!O20</f>
        <v>0</v>
      </c>
      <c r="P20" s="1209" t="n">
        <f aca="false">O20/X20*100</f>
        <v>0</v>
      </c>
      <c r="Q20" s="1208" t="n">
        <f aca="false">'[1]ВДТБ+РТБ УСІ'!Q20-'[1]ВДТБ+РТБ чоловіки'!Q20</f>
        <v>5</v>
      </c>
      <c r="R20" s="1211" t="n">
        <f aca="false">Q20/X20*100</f>
        <v>6.09756097560976</v>
      </c>
      <c r="S20" s="1208" t="n">
        <f aca="false">'[1]ВДТБ+РТБ УСІ'!S20-'[1]ВДТБ+РТБ чоловіки'!S20</f>
        <v>0</v>
      </c>
      <c r="T20" s="1211" t="n">
        <f aca="false">S20/X20*100</f>
        <v>0</v>
      </c>
      <c r="U20" s="1208"/>
      <c r="V20" s="1211" t="n">
        <f aca="false">U20/X20*100</f>
        <v>0</v>
      </c>
      <c r="W20" s="0"/>
      <c r="X20" s="1214" t="n">
        <f aca="false">D20-E20</f>
        <v>82</v>
      </c>
      <c r="Y20" s="490"/>
      <c r="Z20" s="0"/>
      <c r="AA20" s="490"/>
      <c r="AB20" s="0"/>
      <c r="AC20" s="984"/>
      <c r="AD20" s="0"/>
      <c r="AE20" s="0"/>
      <c r="AF20" s="0"/>
      <c r="AG20" s="49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1216" t="n">
        <v>14</v>
      </c>
      <c r="C21" s="1206" t="s">
        <v>178</v>
      </c>
      <c r="D21" s="1217" t="n">
        <f aca="false">SUM(E21+G21+I21+K21+M21+O21+Q21+S21+U21)</f>
        <v>660</v>
      </c>
      <c r="E21" s="1208" t="n">
        <f aca="false">'[1]ВДТБ+РТБ УСІ'!E21-'[1]ВДТБ+РТБ чоловіки'!E21</f>
        <v>86</v>
      </c>
      <c r="F21" s="1209" t="n">
        <f aca="false">E21/D21*100</f>
        <v>13.030303030303</v>
      </c>
      <c r="G21" s="1208" t="n">
        <f aca="false">'[1]ВДТБ+РТБ УСІ'!G21-'[1]ВДТБ+РТБ чоловіки'!G21</f>
        <v>110</v>
      </c>
      <c r="H21" s="1210" t="n">
        <f aca="false">G21/X21*100</f>
        <v>19.1637630662021</v>
      </c>
      <c r="I21" s="1208" t="n">
        <f aca="false">'[1]ВДТБ+РТБ УСІ'!I21-'[1]ВДТБ+РТБ чоловіки'!I21</f>
        <v>339</v>
      </c>
      <c r="J21" s="1211" t="n">
        <f aca="false">I21/X21*100</f>
        <v>59.0592334494774</v>
      </c>
      <c r="K21" s="1208" t="n">
        <f aca="false">'[1]ВДТБ+РТБ УСІ'!K21-'[1]ВДТБ+РТБ чоловіки'!K21</f>
        <v>42</v>
      </c>
      <c r="L21" s="1209" t="n">
        <f aca="false">K21/X21*100</f>
        <v>7.31707317073171</v>
      </c>
      <c r="M21" s="1208" t="n">
        <f aca="false">'[1]ВДТБ+РТБ УСІ'!M21-'[1]ВДТБ+РТБ чоловіки'!M21</f>
        <v>24</v>
      </c>
      <c r="N21" s="1212" t="n">
        <f aca="false">M21/X21*100</f>
        <v>4.18118466898955</v>
      </c>
      <c r="O21" s="1208" t="n">
        <f aca="false">'[1]ВДТБ+РТБ УСІ'!O21-'[1]ВДТБ+РТБ чоловіки'!O21</f>
        <v>8</v>
      </c>
      <c r="P21" s="1209" t="n">
        <f aca="false">O21/X21*100</f>
        <v>1.39372822299652</v>
      </c>
      <c r="Q21" s="1208" t="n">
        <f aca="false">'[1]ВДТБ+РТБ УСІ'!Q21-'[1]ВДТБ+РТБ чоловіки'!Q21</f>
        <v>51</v>
      </c>
      <c r="R21" s="1211" t="n">
        <f aca="false">Q21/X21*100</f>
        <v>8.88501742160279</v>
      </c>
      <c r="S21" s="1208" t="n">
        <f aca="false">'[1]ВДТБ+РТБ УСІ'!S21-'[1]ВДТБ+РТБ чоловіки'!S21</f>
        <v>0</v>
      </c>
      <c r="T21" s="1211" t="n">
        <f aca="false">S21/X21*100</f>
        <v>0</v>
      </c>
      <c r="U21" s="1208"/>
      <c r="V21" s="1211" t="n">
        <f aca="false">U21/X21*100</f>
        <v>0</v>
      </c>
      <c r="W21" s="0"/>
      <c r="X21" s="1214" t="n">
        <f aca="false">D21-E21</f>
        <v>574</v>
      </c>
      <c r="Y21" s="490"/>
      <c r="Z21" s="0"/>
      <c r="AA21" s="490"/>
      <c r="AB21" s="0"/>
      <c r="AC21" s="984"/>
      <c r="AD21" s="0"/>
      <c r="AE21" s="0"/>
      <c r="AF21" s="0"/>
      <c r="AG21" s="49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1216" t="n">
        <v>15</v>
      </c>
      <c r="C22" s="1206" t="s">
        <v>179</v>
      </c>
      <c r="D22" s="1217" t="n">
        <f aca="false">SUM(E22+G22+I22+K22+M22+O22+Q22+S22+U22)</f>
        <v>183</v>
      </c>
      <c r="E22" s="1208" t="n">
        <f aca="false">'[1]ВДТБ+РТБ УСІ'!E22-'[1]ВДТБ+РТБ чоловіки'!E22</f>
        <v>39</v>
      </c>
      <c r="F22" s="1209" t="n">
        <f aca="false">E22/D22*100</f>
        <v>21.3114754098361</v>
      </c>
      <c r="G22" s="1208" t="n">
        <f aca="false">'[1]ВДТБ+РТБ УСІ'!G22-'[1]ВДТБ+РТБ чоловіки'!G22</f>
        <v>19</v>
      </c>
      <c r="H22" s="1210" t="n">
        <f aca="false">G22/X22*100</f>
        <v>13.1944444444444</v>
      </c>
      <c r="I22" s="1208" t="n">
        <f aca="false">'[1]ВДТБ+РТБ УСІ'!I22-'[1]ВДТБ+РТБ чоловіки'!I22</f>
        <v>101</v>
      </c>
      <c r="J22" s="1211" t="n">
        <f aca="false">I22/X22*100</f>
        <v>70.1388888888889</v>
      </c>
      <c r="K22" s="1208" t="n">
        <f aca="false">'[1]ВДТБ+РТБ УСІ'!K22-'[1]ВДТБ+РТБ чоловіки'!K22</f>
        <v>13</v>
      </c>
      <c r="L22" s="1209" t="n">
        <f aca="false">K22/X22*100</f>
        <v>9.02777777777778</v>
      </c>
      <c r="M22" s="1208" t="n">
        <f aca="false">'[1]ВДТБ+РТБ УСІ'!M22-'[1]ВДТБ+РТБ чоловіки'!M22</f>
        <v>6</v>
      </c>
      <c r="N22" s="1212" t="n">
        <f aca="false">M22/X22*100</f>
        <v>4.16666666666667</v>
      </c>
      <c r="O22" s="1208" t="n">
        <f aca="false">'[1]ВДТБ+РТБ УСІ'!O22-'[1]ВДТБ+РТБ чоловіки'!O22</f>
        <v>0</v>
      </c>
      <c r="P22" s="1209" t="n">
        <f aca="false">O22/X22*100</f>
        <v>0</v>
      </c>
      <c r="Q22" s="1208" t="n">
        <f aca="false">'[1]ВДТБ+РТБ УСІ'!Q22-'[1]ВДТБ+РТБ чоловіки'!Q22</f>
        <v>5</v>
      </c>
      <c r="R22" s="1211" t="n">
        <f aca="false">Q22/X22*100</f>
        <v>3.47222222222222</v>
      </c>
      <c r="S22" s="1208" t="n">
        <f aca="false">'[1]ВДТБ+РТБ УСІ'!S22-'[1]ВДТБ+РТБ чоловіки'!S22</f>
        <v>0</v>
      </c>
      <c r="T22" s="1211" t="n">
        <f aca="false">S22/X22*100</f>
        <v>0</v>
      </c>
      <c r="U22" s="1208"/>
      <c r="V22" s="1211" t="n">
        <f aca="false">U22/X22*100</f>
        <v>0</v>
      </c>
      <c r="W22" s="0"/>
      <c r="X22" s="1214" t="n">
        <f aca="false">D22-E22</f>
        <v>144</v>
      </c>
      <c r="Y22" s="490"/>
      <c r="Z22" s="0"/>
      <c r="AA22" s="490"/>
      <c r="AB22" s="0"/>
      <c r="AC22" s="984"/>
      <c r="AD22" s="0"/>
      <c r="AE22" s="0"/>
      <c r="AF22" s="0"/>
      <c r="AG22" s="49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1216" t="n">
        <v>16</v>
      </c>
      <c r="C23" s="1206" t="s">
        <v>180</v>
      </c>
      <c r="D23" s="1217" t="n">
        <f aca="false">SUM(E23+G23+I23+K23+M23+O23+Q23+S23+U23)</f>
        <v>119</v>
      </c>
      <c r="E23" s="1208" t="n">
        <f aca="false">'[1]ВДТБ+РТБ УСІ'!E23-'[1]ВДТБ+РТБ чоловіки'!E23</f>
        <v>6</v>
      </c>
      <c r="F23" s="1209" t="n">
        <f aca="false">E23/D23*100</f>
        <v>5.04201680672269</v>
      </c>
      <c r="G23" s="1208" t="n">
        <f aca="false">'[1]ВДТБ+РТБ УСІ'!G23-'[1]ВДТБ+РТБ чоловіки'!G23</f>
        <v>12</v>
      </c>
      <c r="H23" s="1210" t="n">
        <f aca="false">G23/X23*100</f>
        <v>10.6194690265487</v>
      </c>
      <c r="I23" s="1208" t="n">
        <f aca="false">'[1]ВДТБ+РТБ УСІ'!I23-'[1]ВДТБ+РТБ чоловіки'!I23</f>
        <v>90</v>
      </c>
      <c r="J23" s="1211" t="n">
        <f aca="false">I23/X23*100</f>
        <v>79.6460176991151</v>
      </c>
      <c r="K23" s="1208" t="n">
        <f aca="false">'[1]ВДТБ+РТБ УСІ'!K23-'[1]ВДТБ+РТБ чоловіки'!K23</f>
        <v>8</v>
      </c>
      <c r="L23" s="1209" t="n">
        <f aca="false">K23/X23*100</f>
        <v>7.07964601769912</v>
      </c>
      <c r="M23" s="1208" t="n">
        <f aca="false">'[1]ВДТБ+РТБ УСІ'!M23-'[1]ВДТБ+РТБ чоловіки'!M23</f>
        <v>1</v>
      </c>
      <c r="N23" s="1212" t="n">
        <f aca="false">M23/X23*100</f>
        <v>0.884955752212389</v>
      </c>
      <c r="O23" s="1208" t="n">
        <f aca="false">'[1]ВДТБ+РТБ УСІ'!O23-'[1]ВДТБ+РТБ чоловіки'!O23</f>
        <v>0</v>
      </c>
      <c r="P23" s="1209" t="n">
        <f aca="false">O23/X23*100</f>
        <v>0</v>
      </c>
      <c r="Q23" s="1208" t="n">
        <f aca="false">'[1]ВДТБ+РТБ УСІ'!Q23-'[1]ВДТБ+РТБ чоловіки'!Q23</f>
        <v>2</v>
      </c>
      <c r="R23" s="1211" t="n">
        <f aca="false">Q23/X23*100</f>
        <v>1.76991150442478</v>
      </c>
      <c r="S23" s="1208" t="n">
        <f aca="false">'[1]ВДТБ+РТБ УСІ'!S23-'[1]ВДТБ+РТБ чоловіки'!S23</f>
        <v>0</v>
      </c>
      <c r="T23" s="1211" t="n">
        <f aca="false">S23/X23*100</f>
        <v>0</v>
      </c>
      <c r="U23" s="1208"/>
      <c r="V23" s="1211" t="n">
        <f aca="false">U23/X23*100</f>
        <v>0</v>
      </c>
      <c r="W23" s="0"/>
      <c r="X23" s="1214" t="n">
        <f aca="false">D23-E23</f>
        <v>113</v>
      </c>
      <c r="Y23" s="490"/>
      <c r="Z23" s="0"/>
      <c r="AA23" s="490"/>
      <c r="AB23" s="0"/>
      <c r="AC23" s="984"/>
      <c r="AD23" s="0"/>
      <c r="AE23" s="0"/>
      <c r="AF23" s="0"/>
      <c r="AG23" s="49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1216" t="n">
        <v>17</v>
      </c>
      <c r="C24" s="1206" t="s">
        <v>181</v>
      </c>
      <c r="D24" s="1217" t="n">
        <f aca="false">SUM(E24+G24+I24+K24+M24+O24+Q24+S24+U24)</f>
        <v>90</v>
      </c>
      <c r="E24" s="1208" t="n">
        <f aca="false">'[1]ВДТБ+РТБ УСІ'!E24-'[1]ВДТБ+РТБ чоловіки'!E24</f>
        <v>1</v>
      </c>
      <c r="F24" s="1209" t="n">
        <f aca="false">E24/D24*100</f>
        <v>1.11111111111111</v>
      </c>
      <c r="G24" s="1208" t="n">
        <f aca="false">'[1]ВДТБ+РТБ УСІ'!G24-'[1]ВДТБ+РТБ чоловіки'!G24</f>
        <v>11</v>
      </c>
      <c r="H24" s="1210" t="n">
        <f aca="false">G24/X24*100</f>
        <v>12.3595505617978</v>
      </c>
      <c r="I24" s="1208" t="n">
        <f aca="false">'[1]ВДТБ+РТБ УСІ'!I24-'[1]ВДТБ+РТБ чоловіки'!I24</f>
        <v>66</v>
      </c>
      <c r="J24" s="1211" t="n">
        <f aca="false">I24/X24*100</f>
        <v>74.1573033707865</v>
      </c>
      <c r="K24" s="1208" t="n">
        <f aca="false">'[1]ВДТБ+РТБ УСІ'!K24-'[1]ВДТБ+РТБ чоловіки'!K24</f>
        <v>8</v>
      </c>
      <c r="L24" s="1209" t="n">
        <f aca="false">K24/X24*100</f>
        <v>8.98876404494382</v>
      </c>
      <c r="M24" s="1208" t="n">
        <f aca="false">'[1]ВДТБ+РТБ УСІ'!M24-'[1]ВДТБ+РТБ чоловіки'!M24</f>
        <v>4</v>
      </c>
      <c r="N24" s="1212" t="n">
        <f aca="false">M24/X24*100</f>
        <v>4.49438202247191</v>
      </c>
      <c r="O24" s="1208" t="n">
        <f aca="false">'[1]ВДТБ+РТБ УСІ'!O24-'[1]ВДТБ+РТБ чоловіки'!O24</f>
        <v>0</v>
      </c>
      <c r="P24" s="1209" t="n">
        <f aca="false">O24/X24*100</f>
        <v>0</v>
      </c>
      <c r="Q24" s="1208" t="n">
        <f aca="false">'[1]ВДТБ+РТБ УСІ'!Q24-'[1]ВДТБ+РТБ чоловіки'!Q24</f>
        <v>0</v>
      </c>
      <c r="R24" s="1211" t="n">
        <f aca="false">Q24/X24*100</f>
        <v>0</v>
      </c>
      <c r="S24" s="1208" t="n">
        <f aca="false">'[1]ВДТБ+РТБ УСІ'!S24-'[1]ВДТБ+РТБ чоловіки'!S24</f>
        <v>0</v>
      </c>
      <c r="T24" s="1211" t="n">
        <f aca="false">S24/X24*100</f>
        <v>0</v>
      </c>
      <c r="U24" s="1208"/>
      <c r="V24" s="1211" t="n">
        <f aca="false">U24/X24*100</f>
        <v>0</v>
      </c>
      <c r="W24" s="0"/>
      <c r="X24" s="1214" t="n">
        <f aca="false">D24-E24</f>
        <v>89</v>
      </c>
      <c r="Y24" s="490"/>
      <c r="Z24" s="0"/>
      <c r="AA24" s="490"/>
      <c r="AB24" s="0"/>
      <c r="AC24" s="984"/>
      <c r="AD24" s="0"/>
      <c r="AE24" s="0"/>
      <c r="AF24" s="0"/>
      <c r="AG24" s="4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1216" t="n">
        <v>18</v>
      </c>
      <c r="C25" s="1206" t="s">
        <v>182</v>
      </c>
      <c r="D25" s="1217" t="n">
        <f aca="false">SUM(E25+G25+I25+K25+M25+O25+Q25+S25+U25)</f>
        <v>80</v>
      </c>
      <c r="E25" s="1208" t="n">
        <f aca="false">'[1]ВДТБ+РТБ УСІ'!E25-'[1]ВДТБ+РТБ чоловіки'!E25</f>
        <v>7</v>
      </c>
      <c r="F25" s="1209" t="n">
        <f aca="false">E25/D25*100</f>
        <v>8.75</v>
      </c>
      <c r="G25" s="1208" t="n">
        <f aca="false">'[1]ВДТБ+РТБ УСІ'!G25-'[1]ВДТБ+РТБ чоловіки'!G25</f>
        <v>2</v>
      </c>
      <c r="H25" s="1210" t="n">
        <f aca="false">G25/X25*100</f>
        <v>2.73972602739726</v>
      </c>
      <c r="I25" s="1208" t="n">
        <f aca="false">'[1]ВДТБ+РТБ УСІ'!I25-'[1]ВДТБ+РТБ чоловіки'!I25</f>
        <v>59</v>
      </c>
      <c r="J25" s="1211" t="n">
        <f aca="false">I25/X25*100</f>
        <v>80.8219178082192</v>
      </c>
      <c r="K25" s="1208" t="n">
        <f aca="false">'[1]ВДТБ+РТБ УСІ'!K25-'[1]ВДТБ+РТБ чоловіки'!K25</f>
        <v>9</v>
      </c>
      <c r="L25" s="1209" t="n">
        <f aca="false">K25/X25*100</f>
        <v>12.3287671232877</v>
      </c>
      <c r="M25" s="1208" t="n">
        <f aca="false">'[1]ВДТБ+РТБ УСІ'!M25-'[1]ВДТБ+РТБ чоловіки'!M25</f>
        <v>1</v>
      </c>
      <c r="N25" s="1212" t="n">
        <f aca="false">M25/X25*100</f>
        <v>1.36986301369863</v>
      </c>
      <c r="O25" s="1208" t="n">
        <f aca="false">'[1]ВДТБ+РТБ УСІ'!O25-'[1]ВДТБ+РТБ чоловіки'!O25</f>
        <v>0</v>
      </c>
      <c r="P25" s="1209" t="n">
        <f aca="false">O25/X25*100</f>
        <v>0</v>
      </c>
      <c r="Q25" s="1208" t="n">
        <f aca="false">'[1]ВДТБ+РТБ УСІ'!Q25-'[1]ВДТБ+РТБ чоловіки'!Q25</f>
        <v>2</v>
      </c>
      <c r="R25" s="1211" t="n">
        <f aca="false">Q25/X25*100</f>
        <v>2.73972602739726</v>
      </c>
      <c r="S25" s="1208" t="n">
        <f aca="false">'[1]ВДТБ+РТБ УСІ'!S25-'[1]ВДТБ+РТБ чоловіки'!S25</f>
        <v>0</v>
      </c>
      <c r="T25" s="1211" t="n">
        <f aca="false">S25/X25*100</f>
        <v>0</v>
      </c>
      <c r="U25" s="1208"/>
      <c r="V25" s="1211" t="n">
        <f aca="false">U25/X25*100</f>
        <v>0</v>
      </c>
      <c r="W25" s="0"/>
      <c r="X25" s="1214" t="n">
        <f aca="false">D25-E25</f>
        <v>73</v>
      </c>
      <c r="Y25" s="490"/>
      <c r="Z25" s="0"/>
      <c r="AA25" s="490"/>
      <c r="AB25" s="0"/>
      <c r="AC25" s="984"/>
      <c r="AD25" s="0"/>
      <c r="AE25" s="0"/>
      <c r="AF25" s="0"/>
      <c r="AG25" s="4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1216" t="n">
        <v>19</v>
      </c>
      <c r="C26" s="1206" t="s">
        <v>183</v>
      </c>
      <c r="D26" s="1217" t="n">
        <f aca="false">SUM(E26+G26+I26+K26+M26+O26+Q26+S26+U26)</f>
        <v>123</v>
      </c>
      <c r="E26" s="1208" t="n">
        <f aca="false">'[1]ВДТБ+РТБ УСІ'!E26-'[1]ВДТБ+РТБ чоловіки'!E26</f>
        <v>15</v>
      </c>
      <c r="F26" s="1209" t="n">
        <f aca="false">E26/D26*100</f>
        <v>12.1951219512195</v>
      </c>
      <c r="G26" s="1208" t="n">
        <f aca="false">'[1]ВДТБ+РТБ УСІ'!G26-'[1]ВДТБ+РТБ чоловіки'!G26</f>
        <v>17</v>
      </c>
      <c r="H26" s="1210" t="n">
        <f aca="false">G26/X26*100</f>
        <v>15.7407407407407</v>
      </c>
      <c r="I26" s="1208" t="n">
        <f aca="false">'[1]ВДТБ+РТБ УСІ'!I26-'[1]ВДТБ+РТБ чоловіки'!I26</f>
        <v>57</v>
      </c>
      <c r="J26" s="1211" t="n">
        <f aca="false">I26/X26*100</f>
        <v>52.7777777777778</v>
      </c>
      <c r="K26" s="1208" t="n">
        <f aca="false">'[1]ВДТБ+РТБ УСІ'!K26-'[1]ВДТБ+РТБ чоловіки'!K26</f>
        <v>19</v>
      </c>
      <c r="L26" s="1209" t="n">
        <f aca="false">K26/X26*100</f>
        <v>17.5925925925926</v>
      </c>
      <c r="M26" s="1208" t="n">
        <f aca="false">'[1]ВДТБ+РТБ УСІ'!M26-'[1]ВДТБ+РТБ чоловіки'!M26</f>
        <v>8</v>
      </c>
      <c r="N26" s="1212" t="n">
        <f aca="false">M26/X26*100</f>
        <v>7.40740740740741</v>
      </c>
      <c r="O26" s="1208" t="n">
        <f aca="false">'[1]ВДТБ+РТБ УСІ'!O26-'[1]ВДТБ+РТБ чоловіки'!O26</f>
        <v>0</v>
      </c>
      <c r="P26" s="1209" t="n">
        <f aca="false">O26/X26*100</f>
        <v>0</v>
      </c>
      <c r="Q26" s="1208" t="n">
        <f aca="false">'[1]ВДТБ+РТБ УСІ'!Q26-'[1]ВДТБ+РТБ чоловіки'!Q26</f>
        <v>7</v>
      </c>
      <c r="R26" s="1211" t="n">
        <f aca="false">Q26/X26*100</f>
        <v>6.48148148148148</v>
      </c>
      <c r="S26" s="1208" t="n">
        <f aca="false">'[1]ВДТБ+РТБ УСІ'!S26-'[1]ВДТБ+РТБ чоловіки'!S26</f>
        <v>0</v>
      </c>
      <c r="T26" s="1211" t="n">
        <f aca="false">S26/X26*100</f>
        <v>0</v>
      </c>
      <c r="U26" s="1208"/>
      <c r="V26" s="1211" t="n">
        <f aca="false">U26/X26*100</f>
        <v>0</v>
      </c>
      <c r="W26" s="0"/>
      <c r="X26" s="1214" t="n">
        <f aca="false">D26-E26</f>
        <v>108</v>
      </c>
      <c r="Y26" s="490"/>
      <c r="Z26" s="0"/>
      <c r="AA26" s="490"/>
      <c r="AB26" s="0"/>
      <c r="AC26" s="984"/>
      <c r="AD26" s="0"/>
      <c r="AE26" s="0"/>
      <c r="AF26" s="0"/>
      <c r="AG26" s="4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1216" t="n">
        <v>20</v>
      </c>
      <c r="C27" s="1206" t="s">
        <v>184</v>
      </c>
      <c r="D27" s="1217" t="n">
        <f aca="false">SUM(E27+G27+I27+K27+M27+O27+Q27+S27+U27)</f>
        <v>73</v>
      </c>
      <c r="E27" s="1208" t="n">
        <f aca="false">'[1]ВДТБ+РТБ УСІ'!E27-'[1]ВДТБ+РТБ чоловіки'!E27</f>
        <v>9</v>
      </c>
      <c r="F27" s="1209" t="n">
        <f aca="false">E27/D27*100</f>
        <v>12.3287671232877</v>
      </c>
      <c r="G27" s="1208" t="n">
        <f aca="false">'[1]ВДТБ+РТБ УСІ'!G27-'[1]ВДТБ+РТБ чоловіки'!G27</f>
        <v>0</v>
      </c>
      <c r="H27" s="1210" t="n">
        <f aca="false">G27/X27*100</f>
        <v>0</v>
      </c>
      <c r="I27" s="1208" t="n">
        <f aca="false">'[1]ВДТБ+РТБ УСІ'!I27-'[1]ВДТБ+РТБ чоловіки'!I27</f>
        <v>28</v>
      </c>
      <c r="J27" s="1211" t="n">
        <f aca="false">I27/X27*100</f>
        <v>43.75</v>
      </c>
      <c r="K27" s="1208" t="n">
        <f aca="false">'[1]ВДТБ+РТБ УСІ'!K27-'[1]ВДТБ+РТБ чоловіки'!K27</f>
        <v>7</v>
      </c>
      <c r="L27" s="1209" t="n">
        <f aca="false">K27/X27*100</f>
        <v>10.9375</v>
      </c>
      <c r="M27" s="1208" t="n">
        <f aca="false">'[1]ВДТБ+РТБ УСІ'!M27-'[1]ВДТБ+РТБ чоловіки'!M27</f>
        <v>9</v>
      </c>
      <c r="N27" s="1212" t="n">
        <f aca="false">M27/X27*100</f>
        <v>14.0625</v>
      </c>
      <c r="O27" s="1208" t="n">
        <f aca="false">'[1]ВДТБ+РТБ УСІ'!O27-'[1]ВДТБ+РТБ чоловіки'!O27</f>
        <v>0</v>
      </c>
      <c r="P27" s="1209" t="n">
        <f aca="false">O27/X27*100</f>
        <v>0</v>
      </c>
      <c r="Q27" s="1208" t="n">
        <f aca="false">'[1]ВДТБ+РТБ УСІ'!Q27-'[1]ВДТБ+РТБ чоловіки'!Q27</f>
        <v>20</v>
      </c>
      <c r="R27" s="1211" t="n">
        <f aca="false">Q27/X27*100</f>
        <v>31.25</v>
      </c>
      <c r="S27" s="1208" t="n">
        <f aca="false">'[1]ВДТБ+РТБ УСІ'!S27-'[1]ВДТБ+РТБ чоловіки'!S27</f>
        <v>0</v>
      </c>
      <c r="T27" s="1211" t="n">
        <f aca="false">S27/X27*100</f>
        <v>0</v>
      </c>
      <c r="U27" s="1208"/>
      <c r="V27" s="1211" t="n">
        <f aca="false">U27/X27*100</f>
        <v>0</v>
      </c>
      <c r="W27" s="0"/>
      <c r="X27" s="1214" t="n">
        <f aca="false">D27-E27</f>
        <v>64</v>
      </c>
      <c r="Y27" s="490"/>
      <c r="Z27" s="0"/>
      <c r="AA27" s="490"/>
      <c r="AB27" s="0"/>
      <c r="AC27" s="984"/>
      <c r="AD27" s="0"/>
      <c r="AE27" s="0"/>
      <c r="AF27" s="0"/>
      <c r="AG27" s="4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1216" t="n">
        <v>21</v>
      </c>
      <c r="C28" s="1206" t="s">
        <v>185</v>
      </c>
      <c r="D28" s="1217" t="n">
        <f aca="false">SUM(E28+G28+I28+K28+M28+O28+Q28+S28+U28)</f>
        <v>121</v>
      </c>
      <c r="E28" s="1208" t="n">
        <f aca="false">'[1]ВДТБ+РТБ УСІ'!E28-'[1]ВДТБ+РТБ чоловіки'!E28</f>
        <v>11</v>
      </c>
      <c r="F28" s="1209" t="n">
        <f aca="false">E28/D28*100</f>
        <v>9.09090909090909</v>
      </c>
      <c r="G28" s="1208" t="n">
        <f aca="false">'[1]ВДТБ+РТБ УСІ'!G28-'[1]ВДТБ+РТБ чоловіки'!G28</f>
        <v>28</v>
      </c>
      <c r="H28" s="1210" t="n">
        <f aca="false">G28/X28*100</f>
        <v>25.4545454545455</v>
      </c>
      <c r="I28" s="1208" t="n">
        <f aca="false">'[1]ВДТБ+РТБ УСІ'!I28-'[1]ВДТБ+РТБ чоловіки'!I28</f>
        <v>65</v>
      </c>
      <c r="J28" s="1211" t="n">
        <f aca="false">I28/X28*100</f>
        <v>59.0909090909091</v>
      </c>
      <c r="K28" s="1208" t="n">
        <f aca="false">'[1]ВДТБ+РТБ УСІ'!K28-'[1]ВДТБ+РТБ чоловіки'!K28</f>
        <v>8</v>
      </c>
      <c r="L28" s="1209" t="n">
        <f aca="false">K28/X28*100</f>
        <v>7.27272727272727</v>
      </c>
      <c r="M28" s="1208" t="n">
        <f aca="false">'[1]ВДТБ+РТБ УСІ'!M28-'[1]ВДТБ+РТБ чоловіки'!M28</f>
        <v>2</v>
      </c>
      <c r="N28" s="1212" t="n">
        <f aca="false">M28/X28*100</f>
        <v>1.81818181818182</v>
      </c>
      <c r="O28" s="1208" t="n">
        <f aca="false">'[1]ВДТБ+РТБ УСІ'!O28-'[1]ВДТБ+РТБ чоловіки'!O28</f>
        <v>2</v>
      </c>
      <c r="P28" s="1209" t="n">
        <f aca="false">O28/X28*100</f>
        <v>1.81818181818182</v>
      </c>
      <c r="Q28" s="1208" t="n">
        <f aca="false">'[1]ВДТБ+РТБ УСІ'!Q28-'[1]ВДТБ+РТБ чоловіки'!Q28</f>
        <v>3</v>
      </c>
      <c r="R28" s="1211" t="n">
        <f aca="false">Q28/X28*100</f>
        <v>2.72727272727273</v>
      </c>
      <c r="S28" s="1208" t="n">
        <f aca="false">'[1]ВДТБ+РТБ УСІ'!S28-'[1]ВДТБ+РТБ чоловіки'!S28</f>
        <v>2</v>
      </c>
      <c r="T28" s="1211" t="n">
        <f aca="false">S28/X28*100</f>
        <v>1.81818181818182</v>
      </c>
      <c r="U28" s="1208"/>
      <c r="V28" s="1211" t="n">
        <f aca="false">U28/X28*100</f>
        <v>0</v>
      </c>
      <c r="W28" s="0"/>
      <c r="X28" s="1214" t="n">
        <f aca="false">D28-E28</f>
        <v>110</v>
      </c>
      <c r="Y28" s="490"/>
      <c r="Z28" s="0"/>
      <c r="AA28" s="490"/>
      <c r="AB28" s="0"/>
      <c r="AC28" s="984"/>
      <c r="AD28" s="0"/>
      <c r="AE28" s="0"/>
      <c r="AF28" s="0"/>
      <c r="AG28" s="4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1216" t="n">
        <v>22</v>
      </c>
      <c r="C29" s="1206" t="s">
        <v>186</v>
      </c>
      <c r="D29" s="1217" t="n">
        <f aca="false">SUM(E29+G29+I29+K29+M29+O29+Q29+S29+U29)</f>
        <v>142</v>
      </c>
      <c r="E29" s="1208" t="n">
        <f aca="false">'[1]ВДТБ+РТБ УСІ'!E29-'[1]ВДТБ+РТБ чоловіки'!E29</f>
        <v>7</v>
      </c>
      <c r="F29" s="1209" t="n">
        <f aca="false">E29/D29*100</f>
        <v>4.92957746478873</v>
      </c>
      <c r="G29" s="1208" t="n">
        <f aca="false">'[1]ВДТБ+РТБ УСІ'!G29-'[1]ВДТБ+РТБ чоловіки'!G29</f>
        <v>22</v>
      </c>
      <c r="H29" s="1210" t="n">
        <f aca="false">G29/X29*100</f>
        <v>16.2962962962963</v>
      </c>
      <c r="I29" s="1208" t="n">
        <f aca="false">'[1]ВДТБ+РТБ УСІ'!I29-'[1]ВДТБ+РТБ чоловіки'!I29</f>
        <v>94</v>
      </c>
      <c r="J29" s="1211" t="n">
        <f aca="false">I29/X29*100</f>
        <v>69.6296296296296</v>
      </c>
      <c r="K29" s="1208" t="n">
        <f aca="false">'[1]ВДТБ+РТБ УСІ'!K29-'[1]ВДТБ+РТБ чоловіки'!K29</f>
        <v>8</v>
      </c>
      <c r="L29" s="1209" t="n">
        <f aca="false">K29/X29*100</f>
        <v>5.92592592592593</v>
      </c>
      <c r="M29" s="1208" t="n">
        <f aca="false">'[1]ВДТБ+РТБ УСІ'!M29-'[1]ВДТБ+РТБ чоловіки'!M29</f>
        <v>6</v>
      </c>
      <c r="N29" s="1212" t="n">
        <f aca="false">M29/X29*100</f>
        <v>4.44444444444445</v>
      </c>
      <c r="O29" s="1208" t="n">
        <f aca="false">'[1]ВДТБ+РТБ УСІ'!O29-'[1]ВДТБ+РТБ чоловіки'!O29</f>
        <v>0</v>
      </c>
      <c r="P29" s="1209" t="n">
        <f aca="false">O29/X29*100</f>
        <v>0</v>
      </c>
      <c r="Q29" s="1208" t="n">
        <f aca="false">'[1]ВДТБ+РТБ УСІ'!Q29-'[1]ВДТБ+РТБ чоловіки'!Q29</f>
        <v>4</v>
      </c>
      <c r="R29" s="1211" t="n">
        <f aca="false">Q29/X29*100</f>
        <v>2.96296296296296</v>
      </c>
      <c r="S29" s="1208" t="n">
        <f aca="false">'[1]ВДТБ+РТБ УСІ'!S29-'[1]ВДТБ+РТБ чоловіки'!S29</f>
        <v>1</v>
      </c>
      <c r="T29" s="1211" t="n">
        <f aca="false">S29/X29*100</f>
        <v>0.740740740740741</v>
      </c>
      <c r="U29" s="1208"/>
      <c r="V29" s="1211" t="n">
        <f aca="false">U29/X29*100</f>
        <v>0</v>
      </c>
      <c r="W29" s="0"/>
      <c r="X29" s="1214" t="n">
        <f aca="false">D29-E29</f>
        <v>135</v>
      </c>
      <c r="Y29" s="490"/>
      <c r="Z29" s="0"/>
      <c r="AA29" s="490"/>
      <c r="AB29" s="0"/>
      <c r="AC29" s="984"/>
      <c r="AD29" s="0"/>
      <c r="AE29" s="0"/>
      <c r="AF29" s="0"/>
      <c r="AG29" s="4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1216" t="n">
        <v>23</v>
      </c>
      <c r="C30" s="1236" t="s">
        <v>187</v>
      </c>
      <c r="D30" s="1217" t="n">
        <f aca="false">SUM(E30+G30+I30+K30+M30+O30+Q30+S30+U30)</f>
        <v>65</v>
      </c>
      <c r="E30" s="1208" t="n">
        <f aca="false">'[1]ВДТБ+РТБ УСІ'!E30-'[1]ВДТБ+РТБ чоловіки'!E30</f>
        <v>5</v>
      </c>
      <c r="F30" s="1209" t="n">
        <f aca="false">E30/D30*100</f>
        <v>7.69230769230769</v>
      </c>
      <c r="G30" s="1208" t="n">
        <f aca="false">'[1]ВДТБ+РТБ УСІ'!G30-'[1]ВДТБ+РТБ чоловіки'!G30</f>
        <v>15</v>
      </c>
      <c r="H30" s="1210" t="n">
        <f aca="false">G30/X30*100</f>
        <v>25</v>
      </c>
      <c r="I30" s="1208" t="n">
        <f aca="false">'[1]ВДТБ+РТБ УСІ'!I30-'[1]ВДТБ+РТБ чоловіки'!I30</f>
        <v>36</v>
      </c>
      <c r="J30" s="1211" t="n">
        <f aca="false">I30/X30*100</f>
        <v>60</v>
      </c>
      <c r="K30" s="1208" t="n">
        <f aca="false">'[1]ВДТБ+РТБ УСІ'!K30-'[1]ВДТБ+РТБ чоловіки'!K30</f>
        <v>5</v>
      </c>
      <c r="L30" s="1209" t="n">
        <f aca="false">K30/X30*100</f>
        <v>8.33333333333333</v>
      </c>
      <c r="M30" s="1208" t="n">
        <f aca="false">'[1]ВДТБ+РТБ УСІ'!M30-'[1]ВДТБ+РТБ чоловіки'!M30</f>
        <v>1</v>
      </c>
      <c r="N30" s="1212" t="n">
        <f aca="false">M30/X30*100</f>
        <v>1.66666666666667</v>
      </c>
      <c r="O30" s="1208" t="n">
        <f aca="false">'[1]ВДТБ+РТБ УСІ'!O30-'[1]ВДТБ+РТБ чоловіки'!O30</f>
        <v>0</v>
      </c>
      <c r="P30" s="1209" t="n">
        <f aca="false">O30/X30*100</f>
        <v>0</v>
      </c>
      <c r="Q30" s="1208" t="n">
        <f aca="false">'[1]ВДТБ+РТБ УСІ'!Q30-'[1]ВДТБ+РТБ чоловіки'!Q30</f>
        <v>3</v>
      </c>
      <c r="R30" s="1211" t="n">
        <f aca="false">Q30/X30*100</f>
        <v>5</v>
      </c>
      <c r="S30" s="1208" t="n">
        <f aca="false">'[1]ВДТБ+РТБ УСІ'!S30-'[1]ВДТБ+РТБ чоловіки'!S30</f>
        <v>0</v>
      </c>
      <c r="T30" s="1211" t="n">
        <f aca="false">S30/X30*100</f>
        <v>0</v>
      </c>
      <c r="U30" s="1208"/>
      <c r="V30" s="1211" t="n">
        <f aca="false">U30/X30*100</f>
        <v>0</v>
      </c>
      <c r="W30" s="0"/>
      <c r="X30" s="1214" t="n">
        <f aca="false">D30-E30</f>
        <v>60</v>
      </c>
      <c r="Y30" s="490"/>
      <c r="Z30" s="0"/>
      <c r="AA30" s="490"/>
      <c r="AB30" s="0"/>
      <c r="AC30" s="984"/>
      <c r="AD30" s="0"/>
      <c r="AE30" s="0"/>
      <c r="AF30" s="0"/>
      <c r="AG30" s="4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1216" t="n">
        <v>24</v>
      </c>
      <c r="C31" s="1222" t="s">
        <v>188</v>
      </c>
      <c r="D31" s="1217" t="n">
        <f aca="false">SUM(E31+G31+I31+K31+M31+O31+Q31+S31+U31)</f>
        <v>111</v>
      </c>
      <c r="E31" s="1208" t="n">
        <f aca="false">'[1]ВДТБ+РТБ УСІ'!E31-'[1]ВДТБ+РТБ чоловіки'!E31</f>
        <v>15</v>
      </c>
      <c r="F31" s="1209" t="n">
        <f aca="false">E31/D31*100</f>
        <v>13.5135135135135</v>
      </c>
      <c r="G31" s="1208" t="n">
        <f aca="false">'[1]ВДТБ+РТБ УСІ'!G31-'[1]ВДТБ+РТБ чоловіки'!G31</f>
        <v>2</v>
      </c>
      <c r="H31" s="1210" t="n">
        <f aca="false">G31/X31*100</f>
        <v>2.08333333333333</v>
      </c>
      <c r="I31" s="1208" t="n">
        <f aca="false">'[1]ВДТБ+РТБ УСІ'!I31-'[1]ВДТБ+РТБ чоловіки'!I31</f>
        <v>70</v>
      </c>
      <c r="J31" s="1211" t="n">
        <f aca="false">I31/X31*100</f>
        <v>72.9166666666667</v>
      </c>
      <c r="K31" s="1208" t="n">
        <f aca="false">'[1]ВДТБ+РТБ УСІ'!K31-'[1]ВДТБ+РТБ чоловіки'!K31</f>
        <v>11</v>
      </c>
      <c r="L31" s="1209" t="n">
        <f aca="false">K31/X31*100</f>
        <v>11.4583333333333</v>
      </c>
      <c r="M31" s="1208" t="n">
        <f aca="false">'[1]ВДТБ+РТБ УСІ'!M31-'[1]ВДТБ+РТБ чоловіки'!M31</f>
        <v>4</v>
      </c>
      <c r="N31" s="1212" t="n">
        <f aca="false">M31/X31*100</f>
        <v>4.16666666666667</v>
      </c>
      <c r="O31" s="1208" t="n">
        <f aca="false">'[1]ВДТБ+РТБ УСІ'!O31-'[1]ВДТБ+РТБ чоловіки'!O31</f>
        <v>0</v>
      </c>
      <c r="P31" s="1209" t="n">
        <f aca="false">O31/X31*100</f>
        <v>0</v>
      </c>
      <c r="Q31" s="1208" t="n">
        <f aca="false">'[1]ВДТБ+РТБ УСІ'!Q31-'[1]ВДТБ+РТБ чоловіки'!Q31</f>
        <v>6</v>
      </c>
      <c r="R31" s="1211" t="n">
        <f aca="false">Q31/X31*100</f>
        <v>6.25</v>
      </c>
      <c r="S31" s="1208" t="n">
        <f aca="false">'[1]ВДТБ+РТБ УСІ'!S31-'[1]ВДТБ+РТБ чоловіки'!S31</f>
        <v>3</v>
      </c>
      <c r="T31" s="1211" t="n">
        <f aca="false">S31/X31*100</f>
        <v>3.125</v>
      </c>
      <c r="U31" s="1208"/>
      <c r="V31" s="1211" t="n">
        <f aca="false">U31/X31*100</f>
        <v>0</v>
      </c>
      <c r="W31" s="0"/>
      <c r="X31" s="1214" t="n">
        <f aca="false">D31-E31</f>
        <v>96</v>
      </c>
      <c r="Y31" s="490"/>
      <c r="Z31" s="0"/>
      <c r="AA31" s="490"/>
      <c r="AB31" s="0"/>
      <c r="AC31" s="984"/>
      <c r="AD31" s="0"/>
      <c r="AE31" s="0"/>
      <c r="AF31" s="0"/>
      <c r="AG31" s="4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1216" t="n">
        <v>25</v>
      </c>
      <c r="C32" s="1222" t="s">
        <v>189</v>
      </c>
      <c r="D32" s="1217" t="n">
        <f aca="false">SUM(E32+G32+I32+K32+M32+O32+Q32+S32+U32)</f>
        <v>218</v>
      </c>
      <c r="E32" s="1208" t="n">
        <f aca="false">'[1]ВДТБ+РТБ УСІ'!E32-'[1]ВДТБ+РТБ чоловіки'!E32</f>
        <v>16</v>
      </c>
      <c r="F32" s="1209" t="n">
        <f aca="false">E32/D32*100</f>
        <v>7.3394495412844</v>
      </c>
      <c r="G32" s="1208" t="n">
        <f aca="false">'[1]ВДТБ+РТБ УСІ'!G32-'[1]ВДТБ+РТБ чоловіки'!G32</f>
        <v>34</v>
      </c>
      <c r="H32" s="1210" t="n">
        <f aca="false">G32/X32*100</f>
        <v>16.8316831683168</v>
      </c>
      <c r="I32" s="1208" t="n">
        <f aca="false">'[1]ВДТБ+РТБ УСІ'!I32-'[1]ВДТБ+РТБ чоловіки'!I32</f>
        <v>139</v>
      </c>
      <c r="J32" s="1211" t="n">
        <f aca="false">I32/X32*100</f>
        <v>68.8118811881188</v>
      </c>
      <c r="K32" s="1208" t="n">
        <f aca="false">'[1]ВДТБ+РТБ УСІ'!K32-'[1]ВДТБ+РТБ чоловіки'!K32</f>
        <v>17</v>
      </c>
      <c r="L32" s="1209" t="n">
        <f aca="false">K32/X32*100</f>
        <v>8.41584158415842</v>
      </c>
      <c r="M32" s="1208" t="n">
        <f aca="false">'[1]ВДТБ+РТБ УСІ'!M32-'[1]ВДТБ+РТБ чоловіки'!M32</f>
        <v>6</v>
      </c>
      <c r="N32" s="1212" t="n">
        <f aca="false">M32/X32*100</f>
        <v>2.97029702970297</v>
      </c>
      <c r="O32" s="1208" t="n">
        <f aca="false">'[1]ВДТБ+РТБ УСІ'!O32-'[1]ВДТБ+РТБ чоловіки'!O32</f>
        <v>0</v>
      </c>
      <c r="P32" s="1209" t="n">
        <f aca="false">O32/X32*100</f>
        <v>0</v>
      </c>
      <c r="Q32" s="1208" t="n">
        <f aca="false">'[1]ВДТБ+РТБ УСІ'!Q32-'[1]ВДТБ+РТБ чоловіки'!Q32</f>
        <v>6</v>
      </c>
      <c r="R32" s="1211" t="n">
        <f aca="false">Q32/X32*100</f>
        <v>2.97029702970297</v>
      </c>
      <c r="S32" s="1208" t="n">
        <f aca="false">'[1]ВДТБ+РТБ УСІ'!S32-'[1]ВДТБ+РТБ чоловіки'!S32</f>
        <v>0</v>
      </c>
      <c r="T32" s="1211" t="n">
        <f aca="false">S32/X32*100</f>
        <v>0</v>
      </c>
      <c r="U32" s="1208"/>
      <c r="V32" s="1211" t="n">
        <f aca="false">U32/X32*100</f>
        <v>0</v>
      </c>
      <c r="W32" s="0"/>
      <c r="X32" s="1214" t="n">
        <f aca="false">D32-E32</f>
        <v>202</v>
      </c>
      <c r="Y32" s="490"/>
      <c r="Z32" s="0"/>
      <c r="AA32" s="490"/>
      <c r="AB32" s="0"/>
      <c r="AC32" s="984"/>
      <c r="AD32" s="0"/>
      <c r="AE32" s="0"/>
      <c r="AF32" s="0"/>
      <c r="AG32" s="49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1216" t="n">
        <v>26</v>
      </c>
      <c r="C33" s="1223" t="s">
        <v>482</v>
      </c>
      <c r="D33" s="1217" t="n">
        <f aca="false">SUM(E33+G33+I33+K33+M33+O33+Q33+S33+U33)</f>
        <v>20</v>
      </c>
      <c r="E33" s="1208" t="n">
        <f aca="false">'[1]ВДТБ+РТБ УСІ'!E33-'[1]ВДТБ+РТБ чоловіки'!E33</f>
        <v>2</v>
      </c>
      <c r="F33" s="1209" t="n">
        <f aca="false">E33/D33*100</f>
        <v>10</v>
      </c>
      <c r="G33" s="1208" t="n">
        <f aca="false">'[1]ВДТБ+РТБ УСІ'!G33-'[1]ВДТБ+РТБ чоловіки'!G33</f>
        <v>3</v>
      </c>
      <c r="H33" s="1210" t="n">
        <f aca="false">G33/X33*100</f>
        <v>16.6666666666667</v>
      </c>
      <c r="I33" s="1208" t="n">
        <f aca="false">'[1]ВДТБ+РТБ УСІ'!I33-'[1]ВДТБ+РТБ чоловіки'!I33</f>
        <v>13</v>
      </c>
      <c r="J33" s="1211" t="n">
        <f aca="false">I33/X33*100</f>
        <v>72.2222222222222</v>
      </c>
      <c r="K33" s="1208" t="n">
        <f aca="false">'[1]ВДТБ+РТБ УСІ'!K33-'[1]ВДТБ+РТБ чоловіки'!K33</f>
        <v>0</v>
      </c>
      <c r="L33" s="1209" t="n">
        <f aca="false">K33/X33*100</f>
        <v>0</v>
      </c>
      <c r="M33" s="1208" t="n">
        <f aca="false">'[1]ВДТБ+РТБ УСІ'!M33-'[1]ВДТБ+РТБ чоловіки'!M33</f>
        <v>1</v>
      </c>
      <c r="N33" s="1212" t="n">
        <f aca="false">M33/X33*100</f>
        <v>5.55555555555556</v>
      </c>
      <c r="O33" s="1208" t="n">
        <f aca="false">'[1]ВДТБ+РТБ УСІ'!O33-'[1]ВДТБ+РТБ чоловіки'!O33</f>
        <v>0</v>
      </c>
      <c r="P33" s="1209" t="n">
        <f aca="false">O33/X33*100</f>
        <v>0</v>
      </c>
      <c r="Q33" s="1208" t="n">
        <f aca="false">'[1]ВДТБ+РТБ УСІ'!Q33-'[1]ВДТБ+РТБ чоловіки'!Q33</f>
        <v>1</v>
      </c>
      <c r="R33" s="1211" t="n">
        <f aca="false">Q33/X33*100</f>
        <v>5.55555555555556</v>
      </c>
      <c r="S33" s="1208" t="n">
        <f aca="false">'[1]ВДТБ+РТБ УСІ'!S33-'[1]ВДТБ+РТБ чоловіки'!S33</f>
        <v>0</v>
      </c>
      <c r="T33" s="1211" t="n">
        <f aca="false">S33/X33*100</f>
        <v>0</v>
      </c>
      <c r="U33" s="1208"/>
      <c r="V33" s="1211" t="n">
        <f aca="false">U33/X33*100</f>
        <v>0</v>
      </c>
      <c r="W33" s="0"/>
      <c r="X33" s="1214" t="n">
        <f aca="false">D33-E33</f>
        <v>18</v>
      </c>
      <c r="Y33" s="490"/>
      <c r="Z33" s="0"/>
      <c r="AA33" s="490"/>
      <c r="AB33" s="0"/>
      <c r="AC33" s="984"/>
      <c r="AD33" s="0"/>
      <c r="AE33" s="0"/>
      <c r="AF33" s="0"/>
      <c r="AG33" s="49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0"/>
      <c r="B34" s="1216" t="n">
        <v>27</v>
      </c>
      <c r="C34" s="1223" t="s">
        <v>487</v>
      </c>
      <c r="D34" s="1217" t="n">
        <f aca="false">SUM(E34+G34+I34+K34+M34+O34+Q34+S34+U34)</f>
        <v>1</v>
      </c>
      <c r="E34" s="1208" t="n">
        <f aca="false">'[1]ВДТБ+РТБ УСІ'!E34-'[1]ВДТБ+РТБ чоловіки'!E34</f>
        <v>0</v>
      </c>
      <c r="F34" s="1209" t="n">
        <f aca="false">E34/D34*100</f>
        <v>0</v>
      </c>
      <c r="G34" s="1208" t="n">
        <f aca="false">'[1]ВДТБ+РТБ УСІ'!G34-'[1]ВДТБ+РТБ чоловіки'!G34</f>
        <v>0</v>
      </c>
      <c r="H34" s="1210" t="n">
        <f aca="false">G34/X34*100</f>
        <v>0</v>
      </c>
      <c r="I34" s="1208" t="n">
        <f aca="false">'[1]ВДТБ+РТБ УСІ'!I34-'[1]ВДТБ+РТБ чоловіки'!I34</f>
        <v>1</v>
      </c>
      <c r="J34" s="1211" t="n">
        <f aca="false">I34/X34*100</f>
        <v>100</v>
      </c>
      <c r="K34" s="1208" t="n">
        <f aca="false">'[1]ВДТБ+РТБ УСІ'!K34-'[1]ВДТБ+РТБ чоловіки'!K34</f>
        <v>0</v>
      </c>
      <c r="L34" s="1209" t="n">
        <f aca="false">K34/X34*100</f>
        <v>0</v>
      </c>
      <c r="M34" s="1208" t="n">
        <f aca="false">'[1]ВДТБ+РТБ УСІ'!M34-'[1]ВДТБ+РТБ чоловіки'!M34</f>
        <v>0</v>
      </c>
      <c r="N34" s="1212" t="n">
        <f aca="false">M34/X34*100</f>
        <v>0</v>
      </c>
      <c r="O34" s="1208" t="n">
        <f aca="false">'[1]ВДТБ+РТБ УСІ'!O34-'[1]ВДТБ+РТБ чоловіки'!O34</f>
        <v>0</v>
      </c>
      <c r="P34" s="1209" t="n">
        <f aca="false">O34/X34*100</f>
        <v>0</v>
      </c>
      <c r="Q34" s="1208" t="n">
        <f aca="false">'[1]ВДТБ+РТБ УСІ'!Q34-'[1]ВДТБ+РТБ чоловіки'!Q34</f>
        <v>0</v>
      </c>
      <c r="R34" s="1211" t="n">
        <f aca="false">Q34/X34*100</f>
        <v>0</v>
      </c>
      <c r="S34" s="1208" t="n">
        <f aca="false">'[1]ВДТБ+РТБ УСІ'!S34-'[1]ВДТБ+РТБ чоловіки'!S34</f>
        <v>0</v>
      </c>
      <c r="T34" s="1211" t="n">
        <f aca="false">S34/X34*100</f>
        <v>0</v>
      </c>
      <c r="U34" s="1208"/>
      <c r="V34" s="1211" t="n">
        <f aca="false">U34/X34*100</f>
        <v>0</v>
      </c>
      <c r="W34" s="0"/>
      <c r="X34" s="1214" t="n">
        <f aca="false">D34-E34</f>
        <v>1</v>
      </c>
      <c r="Y34" s="490"/>
      <c r="Z34" s="0"/>
      <c r="AA34" s="490"/>
      <c r="AB34" s="0"/>
      <c r="AC34" s="984"/>
      <c r="AD34" s="0"/>
      <c r="AE34" s="0"/>
      <c r="AF34" s="0"/>
      <c r="AG34" s="49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0"/>
      <c r="B35" s="1224" t="s">
        <v>483</v>
      </c>
      <c r="C35" s="1224"/>
      <c r="D35" s="1225" t="n">
        <f aca="false">SUM(D8:D32)</f>
        <v>4765</v>
      </c>
      <c r="E35" s="1226" t="n">
        <f aca="false">SUM(E8:E34)</f>
        <v>583</v>
      </c>
      <c r="F35" s="1227" t="n">
        <f aca="false">E35/D35*100</f>
        <v>12.2350472193075</v>
      </c>
      <c r="G35" s="1226" t="n">
        <f aca="false">SUM(G8:G32)</f>
        <v>560</v>
      </c>
      <c r="H35" s="1228" t="n">
        <f aca="false">G35/X35*100</f>
        <v>13.3843212237094</v>
      </c>
      <c r="I35" s="1226" t="n">
        <f aca="false">SUM(I8:I32)</f>
        <v>2815</v>
      </c>
      <c r="J35" s="1230" t="n">
        <f aca="false">I35/X35*100</f>
        <v>67.2801147227534</v>
      </c>
      <c r="K35" s="1226" t="n">
        <f aca="false">SUM(K8:K32)</f>
        <v>383</v>
      </c>
      <c r="L35" s="1227" t="n">
        <f aca="false">K35/X35*100</f>
        <v>9.15391969407266</v>
      </c>
      <c r="M35" s="1226" t="n">
        <f aca="false">SUM(M8:M32)</f>
        <v>163</v>
      </c>
      <c r="N35" s="1231" t="n">
        <f aca="false">M35/X35*100</f>
        <v>3.89579349904398</v>
      </c>
      <c r="O35" s="1226" t="n">
        <f aca="false">SUM(O8:O32)</f>
        <v>15</v>
      </c>
      <c r="P35" s="1227" t="n">
        <f aca="false">O35/X35*100</f>
        <v>0.358508604206501</v>
      </c>
      <c r="Q35" s="1226" t="n">
        <f aca="false">SUM(Q8:Q32)</f>
        <v>228</v>
      </c>
      <c r="R35" s="1230" t="n">
        <f aca="false">Q35/X35*100</f>
        <v>5.44933078393882</v>
      </c>
      <c r="S35" s="1226" t="n">
        <f aca="false">SUM(S8:S32)</f>
        <v>20</v>
      </c>
      <c r="T35" s="1230" t="n">
        <f aca="false">S35/X35*100</f>
        <v>0.478011472275335</v>
      </c>
      <c r="U35" s="1226" t="n">
        <f aca="false">SUM(U8:U32)</f>
        <v>0</v>
      </c>
      <c r="V35" s="1230" t="n">
        <f aca="false">U35/X35*100</f>
        <v>0</v>
      </c>
      <c r="W35" s="0"/>
      <c r="X35" s="1232" t="n">
        <f aca="false">SUM(X8:X32)</f>
        <v>4184</v>
      </c>
      <c r="Y35" s="490"/>
      <c r="Z35" s="490"/>
      <c r="AA35" s="0"/>
      <c r="AB35" s="0"/>
      <c r="AC35" s="984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0"/>
      <c r="B36" s="1233" t="s">
        <v>191</v>
      </c>
      <c r="C36" s="1233"/>
      <c r="D36" s="1225" t="n">
        <f aca="false">SUM(D8:D34)</f>
        <v>4786</v>
      </c>
      <c r="E36" s="1226" t="n">
        <f aca="false">SUM(E8:E34)</f>
        <v>583</v>
      </c>
      <c r="F36" s="1227" t="n">
        <f aca="false">E36/D36*100</f>
        <v>12.181362306728</v>
      </c>
      <c r="G36" s="1226" t="n">
        <f aca="false">SUM(G8:G34)</f>
        <v>563</v>
      </c>
      <c r="H36" s="1228" t="n">
        <f aca="false">G36/X36*100</f>
        <v>13.3951939091125</v>
      </c>
      <c r="I36" s="1229" t="n">
        <f aca="false">SUM(I8:I34)</f>
        <v>2829</v>
      </c>
      <c r="J36" s="1230" t="n">
        <f aca="false">I36/X36*100</f>
        <v>67.3090649536046</v>
      </c>
      <c r="K36" s="1226" t="n">
        <f aca="false">SUM(K8:K34)</f>
        <v>383</v>
      </c>
      <c r="L36" s="1227" t="n">
        <f aca="false">K36/X36*100</f>
        <v>9.11253866285986</v>
      </c>
      <c r="M36" s="1226" t="n">
        <f aca="false">SUM(M8:M34)</f>
        <v>164</v>
      </c>
      <c r="N36" s="1231" t="n">
        <f aca="false">M36/X36*100</f>
        <v>3.90197477991911</v>
      </c>
      <c r="O36" s="1229" t="n">
        <f aca="false">SUM(O8:O34)</f>
        <v>15</v>
      </c>
      <c r="P36" s="1227" t="n">
        <f aca="false">O36/X36*100</f>
        <v>0.356887937187723</v>
      </c>
      <c r="Q36" s="1226" t="n">
        <f aca="false">SUM(Q8:Q34)</f>
        <v>229</v>
      </c>
      <c r="R36" s="1230" t="n">
        <f aca="false">Q36/X36*100</f>
        <v>5.44848917439924</v>
      </c>
      <c r="S36" s="1226" t="n">
        <f aca="false">SUM(S8:S34)</f>
        <v>20</v>
      </c>
      <c r="T36" s="1230" t="n">
        <f aca="false">S36/X36*100</f>
        <v>0.475850582916964</v>
      </c>
      <c r="U36" s="1226" t="n">
        <f aca="false">SUM(U8:U34)</f>
        <v>0</v>
      </c>
      <c r="V36" s="1230" t="n">
        <f aca="false">U36/X36*100</f>
        <v>0</v>
      </c>
      <c r="W36" s="0"/>
      <c r="X36" s="1232" t="n">
        <f aca="false">SUM(X8:X34)</f>
        <v>4203</v>
      </c>
      <c r="Y36" s="0"/>
      <c r="Z36" s="490"/>
      <c r="AA36" s="0"/>
      <c r="AB36" s="0"/>
      <c r="AC36" s="984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412" t="s">
        <v>490</v>
      </c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234" t="s">
        <v>485</v>
      </c>
      <c r="C38" s="1234"/>
      <c r="D38" s="1234"/>
      <c r="E38" s="1234"/>
      <c r="F38" s="1234"/>
      <c r="G38" s="1234"/>
      <c r="H38" s="1234"/>
      <c r="I38" s="1234"/>
      <c r="J38" s="1234"/>
      <c r="K38" s="1234"/>
      <c r="L38" s="1234"/>
      <c r="M38" s="1234"/>
      <c r="N38" s="1234"/>
      <c r="O38" s="1234"/>
      <c r="P38" s="1234"/>
      <c r="Q38" s="1234"/>
      <c r="R38" s="1234"/>
      <c r="S38" s="1234"/>
      <c r="T38" s="1234"/>
      <c r="U38" s="1235"/>
      <c r="V38" s="123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T1" activeCellId="0" sqref="T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6" width="3.56"/>
    <col collapsed="false" customWidth="true" hidden="false" outlineLevel="0" max="2" min="2" style="1186" width="4.14"/>
    <col collapsed="false" customWidth="true" hidden="false" outlineLevel="0" max="3" min="3" style="1186" width="24.13"/>
    <col collapsed="false" customWidth="true" hidden="false" outlineLevel="0" max="4" min="4" style="1186" width="10.71"/>
    <col collapsed="false" customWidth="true" hidden="false" outlineLevel="0" max="8" min="5" style="1186" width="6.85"/>
    <col collapsed="false" customWidth="true" hidden="false" outlineLevel="0" max="9" min="9" style="1186" width="7.42"/>
    <col collapsed="false" customWidth="true" hidden="false" outlineLevel="0" max="21" min="10" style="1186" width="6.85"/>
    <col collapsed="false" customWidth="true" hidden="false" outlineLevel="0" max="22" min="22" style="1186" width="8.7"/>
    <col collapsed="false" customWidth="false" hidden="false" outlineLevel="0" max="257" min="23" style="1186" width="9.14"/>
  </cols>
  <sheetData>
    <row r="1" customFormat="false" ht="15.75" hidden="false" customHeight="false" outlineLevel="0" collapsed="false">
      <c r="T1" s="477" t="s">
        <v>123</v>
      </c>
      <c r="U1" s="477"/>
      <c r="V1" s="477"/>
    </row>
    <row r="2" customFormat="false" ht="21" hidden="false" customHeight="true" outlineLevel="0" collapsed="false">
      <c r="B2" s="1188" t="s">
        <v>493</v>
      </c>
      <c r="C2" s="1188"/>
      <c r="D2" s="1188"/>
      <c r="E2" s="1188"/>
      <c r="F2" s="1188"/>
      <c r="G2" s="1188"/>
      <c r="H2" s="1188"/>
      <c r="I2" s="1188"/>
      <c r="J2" s="1188"/>
      <c r="K2" s="1188"/>
      <c r="L2" s="1188"/>
      <c r="M2" s="1188"/>
      <c r="N2" s="1188"/>
      <c r="O2" s="1188"/>
      <c r="P2" s="1188"/>
      <c r="Q2" s="1188"/>
      <c r="R2" s="1188"/>
      <c r="S2" s="1188"/>
      <c r="T2" s="1188"/>
      <c r="U2" s="1188"/>
      <c r="V2" s="1188"/>
      <c r="W2" s="0"/>
      <c r="X2" s="0"/>
    </row>
    <row r="3" customFormat="false" ht="28.5" hidden="false" customHeight="true" outlineLevel="0" collapsed="false">
      <c r="B3" s="1189" t="s">
        <v>466</v>
      </c>
      <c r="C3" s="1190" t="s">
        <v>150</v>
      </c>
      <c r="D3" s="1191" t="s">
        <v>467</v>
      </c>
      <c r="E3" s="1191"/>
      <c r="F3" s="1191"/>
      <c r="G3" s="1192" t="s">
        <v>468</v>
      </c>
      <c r="H3" s="1192"/>
      <c r="I3" s="1192"/>
      <c r="J3" s="1192"/>
      <c r="K3" s="1193" t="s">
        <v>469</v>
      </c>
      <c r="L3" s="1193"/>
      <c r="M3" s="1194" t="s">
        <v>470</v>
      </c>
      <c r="N3" s="1194"/>
      <c r="O3" s="1194"/>
      <c r="P3" s="1194"/>
      <c r="Q3" s="1193" t="s">
        <v>471</v>
      </c>
      <c r="R3" s="1193"/>
      <c r="S3" s="1193" t="s">
        <v>472</v>
      </c>
      <c r="T3" s="1193"/>
      <c r="U3" s="1195" t="s">
        <v>473</v>
      </c>
      <c r="V3" s="1195"/>
      <c r="W3" s="0"/>
      <c r="X3" s="1196" t="s">
        <v>474</v>
      </c>
    </row>
    <row r="4" customFormat="false" ht="12.75" hidden="false" customHeight="true" outlineLevel="0" collapsed="false">
      <c r="B4" s="1189"/>
      <c r="C4" s="1190"/>
      <c r="D4" s="1197" t="s">
        <v>475</v>
      </c>
      <c r="E4" s="1193" t="s">
        <v>476</v>
      </c>
      <c r="F4" s="1193"/>
      <c r="G4" s="1198" t="s">
        <v>477</v>
      </c>
      <c r="H4" s="1198"/>
      <c r="I4" s="1199" t="s">
        <v>478</v>
      </c>
      <c r="J4" s="1199"/>
      <c r="K4" s="1193"/>
      <c r="L4" s="1193"/>
      <c r="M4" s="1198" t="s">
        <v>479</v>
      </c>
      <c r="N4" s="1198"/>
      <c r="O4" s="1199" t="s">
        <v>480</v>
      </c>
      <c r="P4" s="1199"/>
      <c r="Q4" s="1193"/>
      <c r="R4" s="1193"/>
      <c r="S4" s="1193"/>
      <c r="T4" s="1193"/>
      <c r="U4" s="1195"/>
      <c r="V4" s="1195"/>
      <c r="W4" s="0"/>
      <c r="X4" s="1196"/>
    </row>
    <row r="5" customFormat="false" ht="12.75" hidden="false" customHeight="false" outlineLevel="0" collapsed="false">
      <c r="B5" s="1189"/>
      <c r="C5" s="1190"/>
      <c r="D5" s="1197"/>
      <c r="E5" s="1193"/>
      <c r="F5" s="1193"/>
      <c r="G5" s="1198"/>
      <c r="H5" s="1198"/>
      <c r="I5" s="1199"/>
      <c r="J5" s="1199"/>
      <c r="K5" s="1193"/>
      <c r="L5" s="1193"/>
      <c r="M5" s="1198"/>
      <c r="N5" s="1198"/>
      <c r="O5" s="1199"/>
      <c r="P5" s="1199"/>
      <c r="Q5" s="1193"/>
      <c r="R5" s="1193"/>
      <c r="S5" s="1193"/>
      <c r="T5" s="1193"/>
      <c r="U5" s="1195"/>
      <c r="V5" s="1195"/>
      <c r="W5" s="0"/>
      <c r="X5" s="1196"/>
    </row>
    <row r="6" customFormat="false" ht="12.75" hidden="false" customHeight="false" outlineLevel="0" collapsed="false">
      <c r="B6" s="1189"/>
      <c r="C6" s="1190"/>
      <c r="D6" s="1197"/>
      <c r="E6" s="1193"/>
      <c r="F6" s="1193"/>
      <c r="G6" s="1198"/>
      <c r="H6" s="1198"/>
      <c r="I6" s="1199"/>
      <c r="J6" s="1199"/>
      <c r="K6" s="1193"/>
      <c r="L6" s="1193"/>
      <c r="M6" s="1198"/>
      <c r="N6" s="1198"/>
      <c r="O6" s="1199"/>
      <c r="P6" s="1199"/>
      <c r="Q6" s="1193"/>
      <c r="R6" s="1193"/>
      <c r="S6" s="1193"/>
      <c r="T6" s="1193"/>
      <c r="U6" s="1195"/>
      <c r="V6" s="1195"/>
      <c r="W6" s="0"/>
      <c r="X6" s="1196"/>
    </row>
    <row r="7" customFormat="false" ht="13.5" hidden="false" customHeight="false" outlineLevel="0" collapsed="false">
      <c r="B7" s="1189"/>
      <c r="C7" s="1190"/>
      <c r="D7" s="1197"/>
      <c r="E7" s="1200" t="s">
        <v>481</v>
      </c>
      <c r="F7" s="1201" t="s">
        <v>336</v>
      </c>
      <c r="G7" s="1200" t="s">
        <v>481</v>
      </c>
      <c r="H7" s="1202" t="s">
        <v>336</v>
      </c>
      <c r="I7" s="1202" t="s">
        <v>481</v>
      </c>
      <c r="J7" s="1201" t="s">
        <v>336</v>
      </c>
      <c r="K7" s="1200" t="s">
        <v>481</v>
      </c>
      <c r="L7" s="1201" t="s">
        <v>336</v>
      </c>
      <c r="M7" s="1200" t="s">
        <v>481</v>
      </c>
      <c r="N7" s="1202" t="s">
        <v>336</v>
      </c>
      <c r="O7" s="1202" t="s">
        <v>481</v>
      </c>
      <c r="P7" s="1201" t="s">
        <v>336</v>
      </c>
      <c r="Q7" s="1200" t="s">
        <v>481</v>
      </c>
      <c r="R7" s="1201" t="s">
        <v>336</v>
      </c>
      <c r="S7" s="1200" t="s">
        <v>481</v>
      </c>
      <c r="T7" s="1201" t="s">
        <v>336</v>
      </c>
      <c r="U7" s="1203" t="s">
        <v>481</v>
      </c>
      <c r="V7" s="1201" t="s">
        <v>336</v>
      </c>
      <c r="W7" s="0"/>
      <c r="X7" s="1196"/>
      <c r="Y7" s="1204"/>
    </row>
    <row r="8" customFormat="false" ht="15.75" hidden="false" customHeight="false" outlineLevel="0" collapsed="false">
      <c r="B8" s="1205" t="n">
        <v>1</v>
      </c>
      <c r="C8" s="1206" t="s">
        <v>165</v>
      </c>
      <c r="D8" s="1207" t="n">
        <f aca="false">SUM(E8+G8+I8+K8+M8+O8+Q8+S8+U8)</f>
        <v>22</v>
      </c>
      <c r="E8" s="1208" t="n">
        <v>0</v>
      </c>
      <c r="F8" s="1209" t="n">
        <f aca="false">E8/D8*100</f>
        <v>0</v>
      </c>
      <c r="G8" s="1208" t="n">
        <v>2</v>
      </c>
      <c r="H8" s="1210" t="n">
        <f aca="false">G8/X8*100</f>
        <v>9.09090909090909</v>
      </c>
      <c r="I8" s="1208" t="n">
        <v>14</v>
      </c>
      <c r="J8" s="1211" t="n">
        <f aca="false">I8/X8*100</f>
        <v>63.6363636363636</v>
      </c>
      <c r="K8" s="1208" t="n">
        <v>4</v>
      </c>
      <c r="L8" s="1209" t="n">
        <f aca="false">K8/X8*100</f>
        <v>18.1818181818182</v>
      </c>
      <c r="M8" s="1208" t="n">
        <v>1</v>
      </c>
      <c r="N8" s="1212" t="n">
        <f aca="false">M8/X8*100</f>
        <v>4.54545454545455</v>
      </c>
      <c r="O8" s="1208" t="n">
        <v>0</v>
      </c>
      <c r="P8" s="1209" t="n">
        <f aca="false">O8/X8*100</f>
        <v>0</v>
      </c>
      <c r="Q8" s="1208" t="n">
        <v>1</v>
      </c>
      <c r="R8" s="1211" t="n">
        <f aca="false">Q8/X8*100</f>
        <v>4.54545454545455</v>
      </c>
      <c r="S8" s="1208" t="n">
        <v>0</v>
      </c>
      <c r="T8" s="1211" t="n">
        <f aca="false">S8/X8*100</f>
        <v>0</v>
      </c>
      <c r="U8" s="1208" t="n">
        <v>0</v>
      </c>
      <c r="V8" s="1211" t="n">
        <f aca="false">U8/X8*100</f>
        <v>0</v>
      </c>
      <c r="W8" s="1213"/>
      <c r="X8" s="1214" t="n">
        <f aca="false">D8-E8</f>
        <v>22</v>
      </c>
      <c r="Y8" s="1204"/>
      <c r="Z8" s="1239"/>
      <c r="AA8" s="1239"/>
      <c r="AC8" s="1204"/>
      <c r="AG8" s="1204"/>
    </row>
    <row r="9" customFormat="false" ht="15.75" hidden="false" customHeight="false" outlineLevel="0" collapsed="false">
      <c r="B9" s="1216" t="n">
        <v>2</v>
      </c>
      <c r="C9" s="1206" t="s">
        <v>166</v>
      </c>
      <c r="D9" s="1217" t="n">
        <f aca="false">SUM(E9+G9+I9+K9+M9+O9+Q9+S9+U9)</f>
        <v>20</v>
      </c>
      <c r="E9" s="1208" t="n">
        <v>1</v>
      </c>
      <c r="F9" s="1209" t="n">
        <f aca="false">E9/D9*100</f>
        <v>5</v>
      </c>
      <c r="G9" s="1208" t="n">
        <v>1</v>
      </c>
      <c r="H9" s="1210" t="n">
        <f aca="false">G9/X9*100</f>
        <v>5.26315789473684</v>
      </c>
      <c r="I9" s="1208" t="n">
        <v>14</v>
      </c>
      <c r="J9" s="1211" t="n">
        <f aca="false">I9/X9*100</f>
        <v>73.6842105263158</v>
      </c>
      <c r="K9" s="1208" t="n">
        <v>0</v>
      </c>
      <c r="L9" s="1218" t="n">
        <f aca="false">K9/X9*100</f>
        <v>0</v>
      </c>
      <c r="M9" s="1219" t="n">
        <v>3</v>
      </c>
      <c r="N9" s="1220" t="n">
        <f aca="false">M9/X9*100</f>
        <v>15.7894736842105</v>
      </c>
      <c r="O9" s="1219" t="n">
        <v>0</v>
      </c>
      <c r="P9" s="1218" t="n">
        <f aca="false">O9/X9*100</f>
        <v>0</v>
      </c>
      <c r="Q9" s="1219" t="n">
        <v>1</v>
      </c>
      <c r="R9" s="1221" t="n">
        <f aca="false">Q9/X9*100</f>
        <v>5.26315789473684</v>
      </c>
      <c r="S9" s="1208" t="n">
        <v>0</v>
      </c>
      <c r="T9" s="1211" t="n">
        <f aca="false">S9/X9*100</f>
        <v>0</v>
      </c>
      <c r="U9" s="1208" t="n">
        <v>0</v>
      </c>
      <c r="V9" s="1211" t="n">
        <f aca="false">U9/X9*100</f>
        <v>0</v>
      </c>
      <c r="W9" s="0"/>
      <c r="X9" s="1214" t="n">
        <f aca="false">D9-E9</f>
        <v>19</v>
      </c>
      <c r="Y9" s="1204"/>
      <c r="Z9" s="1239"/>
      <c r="AA9" s="1215"/>
      <c r="AC9" s="1204"/>
      <c r="AG9" s="1204"/>
    </row>
    <row r="10" customFormat="false" ht="15.75" hidden="false" customHeight="false" outlineLevel="0" collapsed="false">
      <c r="B10" s="1216" t="n">
        <v>3</v>
      </c>
      <c r="C10" s="1206" t="s">
        <v>167</v>
      </c>
      <c r="D10" s="1217" t="n">
        <f aca="false">SUM(E10+G10+I10+K10+M10+O10+Q10+S10+U10)</f>
        <v>155</v>
      </c>
      <c r="E10" s="1208" t="n">
        <v>34</v>
      </c>
      <c r="F10" s="1209" t="n">
        <f aca="false">E10/D10*100</f>
        <v>21.9354838709677</v>
      </c>
      <c r="G10" s="1208" t="n">
        <v>13</v>
      </c>
      <c r="H10" s="1210" t="n">
        <f aca="false">G10/X10*100</f>
        <v>10.7438016528926</v>
      </c>
      <c r="I10" s="1208" t="n">
        <v>59</v>
      </c>
      <c r="J10" s="1211" t="n">
        <f aca="false">I10/X10*100</f>
        <v>48.7603305785124</v>
      </c>
      <c r="K10" s="1208" t="n">
        <v>16</v>
      </c>
      <c r="L10" s="1218" t="n">
        <f aca="false">K10/X10*100</f>
        <v>13.2231404958678</v>
      </c>
      <c r="M10" s="1219" t="n">
        <v>19</v>
      </c>
      <c r="N10" s="1220" t="n">
        <f aca="false">M10/X10*100</f>
        <v>15.702479338843</v>
      </c>
      <c r="O10" s="1219" t="n">
        <v>3</v>
      </c>
      <c r="P10" s="1218" t="n">
        <f aca="false">O10/X10*100</f>
        <v>2.47933884297521</v>
      </c>
      <c r="Q10" s="1219" t="n">
        <v>11</v>
      </c>
      <c r="R10" s="1221" t="n">
        <f aca="false">Q10/X10*100</f>
        <v>9.09090909090909</v>
      </c>
      <c r="S10" s="1208" t="n">
        <v>0</v>
      </c>
      <c r="T10" s="1211" t="n">
        <f aca="false">S10/X10*100</f>
        <v>0</v>
      </c>
      <c r="U10" s="1208" t="n">
        <v>0</v>
      </c>
      <c r="V10" s="1211" t="n">
        <f aca="false">U10/X10*100</f>
        <v>0</v>
      </c>
      <c r="W10" s="1213"/>
      <c r="X10" s="1214" t="n">
        <f aca="false">D10-E10</f>
        <v>121</v>
      </c>
      <c r="Y10" s="1204"/>
      <c r="Z10" s="1239"/>
      <c r="AA10" s="1215"/>
      <c r="AC10" s="1204"/>
      <c r="AG10" s="1204"/>
    </row>
    <row r="11" customFormat="false" ht="15.75" hidden="false" customHeight="false" outlineLevel="0" collapsed="false">
      <c r="B11" s="1216" t="n">
        <v>4</v>
      </c>
      <c r="C11" s="1206" t="s">
        <v>168</v>
      </c>
      <c r="D11" s="1217" t="n">
        <f aca="false">SUM(E11+G11+I11+K11+M11+O11+Q11+S11+U11)</f>
        <v>14</v>
      </c>
      <c r="E11" s="1208" t="n">
        <v>1</v>
      </c>
      <c r="F11" s="1209" t="n">
        <f aca="false">E11/D11*100</f>
        <v>7.14285714285714</v>
      </c>
      <c r="G11" s="1208" t="n">
        <v>1</v>
      </c>
      <c r="H11" s="1210" t="n">
        <f aca="false">G11/X11*100</f>
        <v>7.69230769230769</v>
      </c>
      <c r="I11" s="1208" t="n">
        <v>6</v>
      </c>
      <c r="J11" s="1211" t="n">
        <f aca="false">I11/X11*100</f>
        <v>46.1538461538462</v>
      </c>
      <c r="K11" s="1208" t="n">
        <v>2</v>
      </c>
      <c r="L11" s="1218" t="n">
        <f aca="false">K11/X11*100</f>
        <v>15.3846153846154</v>
      </c>
      <c r="M11" s="1219" t="n">
        <v>1</v>
      </c>
      <c r="N11" s="1220" t="n">
        <f aca="false">M11/X11*100</f>
        <v>7.69230769230769</v>
      </c>
      <c r="O11" s="1219" t="n">
        <v>0</v>
      </c>
      <c r="P11" s="1218" t="n">
        <f aca="false">O11/X11*100</f>
        <v>0</v>
      </c>
      <c r="Q11" s="1219" t="n">
        <v>3</v>
      </c>
      <c r="R11" s="1221" t="n">
        <f aca="false">Q11/X11*100</f>
        <v>23.0769230769231</v>
      </c>
      <c r="S11" s="1208" t="n">
        <v>0</v>
      </c>
      <c r="T11" s="1211" t="n">
        <f aca="false">S11/X11*100</f>
        <v>0</v>
      </c>
      <c r="U11" s="1208" t="n">
        <v>0</v>
      </c>
      <c r="V11" s="1211" t="n">
        <f aca="false">U11/X11*100</f>
        <v>0</v>
      </c>
      <c r="W11" s="0"/>
      <c r="X11" s="1214" t="n">
        <f aca="false">D11-E11</f>
        <v>13</v>
      </c>
      <c r="Y11" s="1204"/>
      <c r="Z11" s="1215"/>
      <c r="AA11" s="1215"/>
      <c r="AC11" s="1204"/>
      <c r="AG11" s="1204"/>
    </row>
    <row r="12" customFormat="false" ht="15.75" hidden="false" customHeight="false" outlineLevel="0" collapsed="false">
      <c r="B12" s="1216" t="n">
        <v>5</v>
      </c>
      <c r="C12" s="1206" t="s">
        <v>169</v>
      </c>
      <c r="D12" s="1217" t="n">
        <f aca="false">SUM(E12+G12+I12+K12+M12+O12+Q12+S12+U12)</f>
        <v>27</v>
      </c>
      <c r="E12" s="1208" t="n">
        <v>2</v>
      </c>
      <c r="F12" s="1209" t="n">
        <f aca="false">E12/D12*100</f>
        <v>7.40740740740741</v>
      </c>
      <c r="G12" s="1208" t="n">
        <v>8</v>
      </c>
      <c r="H12" s="1210" t="n">
        <f aca="false">G12/X12*100</f>
        <v>32</v>
      </c>
      <c r="I12" s="1208" t="n">
        <v>10</v>
      </c>
      <c r="J12" s="1211" t="n">
        <f aca="false">I12/X12*100</f>
        <v>40</v>
      </c>
      <c r="K12" s="1208" t="n">
        <v>3</v>
      </c>
      <c r="L12" s="1218" t="n">
        <f aca="false">K12/X12*100</f>
        <v>12</v>
      </c>
      <c r="M12" s="1219" t="n">
        <v>4</v>
      </c>
      <c r="N12" s="1220" t="n">
        <f aca="false">M12/X12*100</f>
        <v>16</v>
      </c>
      <c r="O12" s="1219" t="n">
        <v>0</v>
      </c>
      <c r="P12" s="1218" t="n">
        <f aca="false">O12/X12*100</f>
        <v>0</v>
      </c>
      <c r="Q12" s="1219" t="n">
        <v>0</v>
      </c>
      <c r="R12" s="1221" t="n">
        <f aca="false">Q12/X12*100</f>
        <v>0</v>
      </c>
      <c r="S12" s="1208" t="n">
        <v>0</v>
      </c>
      <c r="T12" s="1211" t="n">
        <f aca="false">S12/X12*100</f>
        <v>0</v>
      </c>
      <c r="U12" s="1208" t="n">
        <v>0</v>
      </c>
      <c r="V12" s="1211" t="n">
        <f aca="false">U12/X12*100</f>
        <v>0</v>
      </c>
      <c r="W12" s="0"/>
      <c r="X12" s="1214" t="n">
        <f aca="false">D12-E12</f>
        <v>25</v>
      </c>
      <c r="Y12" s="1204"/>
      <c r="Z12" s="1215"/>
      <c r="AA12" s="1215"/>
      <c r="AC12" s="1204"/>
      <c r="AG12" s="1204"/>
    </row>
    <row r="13" customFormat="false" ht="15.75" hidden="false" customHeight="false" outlineLevel="0" collapsed="false">
      <c r="B13" s="1216" t="n">
        <v>6</v>
      </c>
      <c r="C13" s="1206" t="s">
        <v>170</v>
      </c>
      <c r="D13" s="1217" t="n">
        <f aca="false">SUM(E13+G13+I13+K13+M13+O13+Q13+S13+U13)</f>
        <v>87</v>
      </c>
      <c r="E13" s="1208" t="n">
        <v>10</v>
      </c>
      <c r="F13" s="1209" t="n">
        <f aca="false">E13/D13*100</f>
        <v>11.4942528735632</v>
      </c>
      <c r="G13" s="1208" t="n">
        <v>22</v>
      </c>
      <c r="H13" s="1210" t="n">
        <f aca="false">G13/X13*100</f>
        <v>28.5714285714286</v>
      </c>
      <c r="I13" s="1208" t="n">
        <v>18</v>
      </c>
      <c r="J13" s="1211" t="n">
        <f aca="false">I13/X13*100</f>
        <v>23.3766233766234</v>
      </c>
      <c r="K13" s="1208" t="n">
        <v>6</v>
      </c>
      <c r="L13" s="1218" t="n">
        <f aca="false">K13/X13*100</f>
        <v>7.79220779220779</v>
      </c>
      <c r="M13" s="1219" t="n">
        <v>4</v>
      </c>
      <c r="N13" s="1220" t="n">
        <f aca="false">M13/X13*100</f>
        <v>5.1948051948052</v>
      </c>
      <c r="O13" s="1219" t="n">
        <v>0</v>
      </c>
      <c r="P13" s="1218" t="n">
        <f aca="false">O13/X13*100</f>
        <v>0</v>
      </c>
      <c r="Q13" s="1219" t="n">
        <v>27</v>
      </c>
      <c r="R13" s="1221" t="n">
        <f aca="false">Q13/X13*100</f>
        <v>35.0649350649351</v>
      </c>
      <c r="S13" s="1208" t="n">
        <v>0</v>
      </c>
      <c r="T13" s="1211" t="n">
        <f aca="false">S13/X13*100</f>
        <v>0</v>
      </c>
      <c r="U13" s="1208" t="n">
        <v>0</v>
      </c>
      <c r="V13" s="1211" t="n">
        <f aca="false">U13/X13*100</f>
        <v>0</v>
      </c>
      <c r="W13" s="0"/>
      <c r="X13" s="1214" t="n">
        <f aca="false">D13-E13</f>
        <v>77</v>
      </c>
      <c r="Y13" s="1204"/>
      <c r="Z13" s="1215"/>
      <c r="AA13" s="1215"/>
      <c r="AC13" s="1204"/>
      <c r="AG13" s="1204"/>
    </row>
    <row r="14" customFormat="false" ht="15.75" hidden="false" customHeight="false" outlineLevel="0" collapsed="false">
      <c r="B14" s="1216" t="n">
        <v>7</v>
      </c>
      <c r="C14" s="1206" t="s">
        <v>171</v>
      </c>
      <c r="D14" s="1217" t="n">
        <f aca="false">SUM(E14+G14+I14+K14+M14+O14+Q14+S14+U14)</f>
        <v>7</v>
      </c>
      <c r="E14" s="1208" t="n">
        <v>0</v>
      </c>
      <c r="F14" s="1209" t="n">
        <f aca="false">E14/D14*100</f>
        <v>0</v>
      </c>
      <c r="G14" s="1208" t="n">
        <v>4</v>
      </c>
      <c r="H14" s="1210" t="n">
        <f aca="false">G14/X14*100</f>
        <v>57.1428571428571</v>
      </c>
      <c r="I14" s="1208" t="n">
        <v>2</v>
      </c>
      <c r="J14" s="1211" t="n">
        <f aca="false">I14/X14*100</f>
        <v>28.5714285714286</v>
      </c>
      <c r="K14" s="1208" t="n">
        <v>0</v>
      </c>
      <c r="L14" s="1218" t="n">
        <f aca="false">K14/X14*100</f>
        <v>0</v>
      </c>
      <c r="M14" s="1219" t="n">
        <v>0</v>
      </c>
      <c r="N14" s="1220" t="n">
        <f aca="false">M14/X14*100</f>
        <v>0</v>
      </c>
      <c r="O14" s="1219" t="n">
        <v>0</v>
      </c>
      <c r="P14" s="1218" t="n">
        <f aca="false">O14/X14*100</f>
        <v>0</v>
      </c>
      <c r="Q14" s="1219" t="n">
        <v>1</v>
      </c>
      <c r="R14" s="1221" t="n">
        <f aca="false">Q14/X14*100</f>
        <v>14.2857142857143</v>
      </c>
      <c r="S14" s="1208" t="n">
        <v>0</v>
      </c>
      <c r="T14" s="1211" t="n">
        <f aca="false">S14/X14*100</f>
        <v>0</v>
      </c>
      <c r="U14" s="1208" t="n">
        <v>0</v>
      </c>
      <c r="V14" s="1211" t="n">
        <f aca="false">U14/X14*100</f>
        <v>0</v>
      </c>
      <c r="W14" s="0"/>
      <c r="X14" s="1214" t="n">
        <f aca="false">D14-E14</f>
        <v>7</v>
      </c>
      <c r="Y14" s="1204"/>
      <c r="Z14" s="1215"/>
      <c r="AA14" s="1215"/>
      <c r="AC14" s="1204"/>
      <c r="AG14" s="1204"/>
    </row>
    <row r="15" customFormat="false" ht="15.75" hidden="false" customHeight="false" outlineLevel="0" collapsed="false">
      <c r="B15" s="1216" t="n">
        <v>8</v>
      </c>
      <c r="C15" s="1206" t="s">
        <v>172</v>
      </c>
      <c r="D15" s="1217" t="n">
        <f aca="false">SUM(E15+G15+I15+K15+M15+O15+Q15+S15+U15)</f>
        <v>21</v>
      </c>
      <c r="E15" s="1208" t="n">
        <v>2</v>
      </c>
      <c r="F15" s="1209" t="n">
        <f aca="false">E15/D15*100</f>
        <v>9.52380952380952</v>
      </c>
      <c r="G15" s="1208" t="n">
        <v>10</v>
      </c>
      <c r="H15" s="1210" t="n">
        <f aca="false">G15/X15*100</f>
        <v>52.6315789473684</v>
      </c>
      <c r="I15" s="1208" t="n">
        <v>5</v>
      </c>
      <c r="J15" s="1211" t="n">
        <f aca="false">I15/X15*100</f>
        <v>26.3157894736842</v>
      </c>
      <c r="K15" s="1208" t="n">
        <v>3</v>
      </c>
      <c r="L15" s="1218" t="n">
        <f aca="false">K15/X15*100</f>
        <v>15.7894736842105</v>
      </c>
      <c r="M15" s="1219" t="n">
        <v>0</v>
      </c>
      <c r="N15" s="1220" t="n">
        <f aca="false">M15/X15*100</f>
        <v>0</v>
      </c>
      <c r="O15" s="1219" t="n">
        <v>0</v>
      </c>
      <c r="P15" s="1218" t="n">
        <f aca="false">O15/X15*100</f>
        <v>0</v>
      </c>
      <c r="Q15" s="1219" t="n">
        <v>1</v>
      </c>
      <c r="R15" s="1221" t="n">
        <f aca="false">Q15/X15*100</f>
        <v>5.26315789473684</v>
      </c>
      <c r="S15" s="1208" t="n">
        <v>0</v>
      </c>
      <c r="T15" s="1211" t="n">
        <f aca="false">S15/X15*100</f>
        <v>0</v>
      </c>
      <c r="U15" s="1208" t="n">
        <v>0</v>
      </c>
      <c r="V15" s="1211" t="n">
        <f aca="false">U15/X15*100</f>
        <v>0</v>
      </c>
      <c r="W15" s="0"/>
      <c r="X15" s="1214" t="n">
        <f aca="false">D15-E15</f>
        <v>19</v>
      </c>
      <c r="Y15" s="1204"/>
      <c r="Z15" s="1215"/>
      <c r="AA15" s="1215"/>
      <c r="AC15" s="1204"/>
      <c r="AG15" s="1204"/>
    </row>
    <row r="16" customFormat="false" ht="15.75" hidden="false" customHeight="false" outlineLevel="0" collapsed="false">
      <c r="B16" s="1216" t="n">
        <v>9</v>
      </c>
      <c r="C16" s="1206" t="s">
        <v>173</v>
      </c>
      <c r="D16" s="1217" t="n">
        <f aca="false">SUM(E16+G16+I16+K16+M16+O16+Q16+S16+U16)</f>
        <v>35</v>
      </c>
      <c r="E16" s="1208" t="n">
        <v>11</v>
      </c>
      <c r="F16" s="1209" t="n">
        <f aca="false">E16/D16*100</f>
        <v>31.4285714285714</v>
      </c>
      <c r="G16" s="1208" t="n">
        <v>4</v>
      </c>
      <c r="H16" s="1210" t="n">
        <f aca="false">G16/X16*100</f>
        <v>16.6666666666667</v>
      </c>
      <c r="I16" s="1208" t="n">
        <v>9</v>
      </c>
      <c r="J16" s="1211" t="n">
        <f aca="false">I16/X16*100</f>
        <v>37.5</v>
      </c>
      <c r="K16" s="1208" t="n">
        <v>3</v>
      </c>
      <c r="L16" s="1218" t="n">
        <f aca="false">K16/X16*100</f>
        <v>12.5</v>
      </c>
      <c r="M16" s="1219" t="n">
        <v>4</v>
      </c>
      <c r="N16" s="1220" t="n">
        <f aca="false">M16/X16*100</f>
        <v>16.6666666666667</v>
      </c>
      <c r="O16" s="1219" t="n">
        <v>0</v>
      </c>
      <c r="P16" s="1218" t="n">
        <f aca="false">O16/X16*100</f>
        <v>0</v>
      </c>
      <c r="Q16" s="1219" t="n">
        <v>4</v>
      </c>
      <c r="R16" s="1221" t="n">
        <f aca="false">Q16/X16*100</f>
        <v>16.6666666666667</v>
      </c>
      <c r="S16" s="1208" t="n">
        <v>0</v>
      </c>
      <c r="T16" s="1211" t="n">
        <f aca="false">S16/X16*100</f>
        <v>0</v>
      </c>
      <c r="U16" s="1208" t="n">
        <v>0</v>
      </c>
      <c r="V16" s="1211" t="n">
        <f aca="false">U16/X16*100</f>
        <v>0</v>
      </c>
      <c r="W16" s="1213"/>
      <c r="X16" s="1214" t="n">
        <f aca="false">D16-E16</f>
        <v>24</v>
      </c>
      <c r="Y16" s="1204"/>
      <c r="Z16" s="1215"/>
      <c r="AA16" s="1215"/>
      <c r="AC16" s="1204"/>
      <c r="AG16" s="1204"/>
    </row>
    <row r="17" customFormat="false" ht="15.75" hidden="false" customHeight="false" outlineLevel="0" collapsed="false">
      <c r="B17" s="1216" t="n">
        <v>10</v>
      </c>
      <c r="C17" s="1206" t="s">
        <v>174</v>
      </c>
      <c r="D17" s="1217" t="n">
        <f aca="false">SUM(E17+G17+I17+K17+M17+O17+Q17+S17+U17)</f>
        <v>50</v>
      </c>
      <c r="E17" s="1208" t="n">
        <v>7</v>
      </c>
      <c r="F17" s="1209" t="n">
        <f aca="false">E17/D17*100</f>
        <v>14</v>
      </c>
      <c r="G17" s="1208" t="n">
        <v>8</v>
      </c>
      <c r="H17" s="1210" t="n">
        <f aca="false">G17/X17*100</f>
        <v>18.6046511627907</v>
      </c>
      <c r="I17" s="1208" t="n">
        <v>19</v>
      </c>
      <c r="J17" s="1211" t="n">
        <f aca="false">I17/X17*100</f>
        <v>44.1860465116279</v>
      </c>
      <c r="K17" s="1208" t="n">
        <v>5</v>
      </c>
      <c r="L17" s="1218" t="n">
        <f aca="false">K17/X17*100</f>
        <v>11.6279069767442</v>
      </c>
      <c r="M17" s="1219" t="n">
        <v>6</v>
      </c>
      <c r="N17" s="1220" t="n">
        <f aca="false">M17/X17*100</f>
        <v>13.953488372093</v>
      </c>
      <c r="O17" s="1219" t="n">
        <v>0</v>
      </c>
      <c r="P17" s="1218" t="n">
        <f aca="false">O17/X17*100</f>
        <v>0</v>
      </c>
      <c r="Q17" s="1219" t="n">
        <v>5</v>
      </c>
      <c r="R17" s="1221" t="n">
        <f aca="false">Q17/X17*100</f>
        <v>11.6279069767442</v>
      </c>
      <c r="S17" s="1208" t="n">
        <v>0</v>
      </c>
      <c r="T17" s="1211" t="n">
        <f aca="false">S17/X17*100</f>
        <v>0</v>
      </c>
      <c r="U17" s="1208" t="n">
        <v>0</v>
      </c>
      <c r="V17" s="1211" t="n">
        <f aca="false">U17/X17*100</f>
        <v>0</v>
      </c>
      <c r="W17" s="0"/>
      <c r="X17" s="1214" t="n">
        <f aca="false">D17-E17</f>
        <v>43</v>
      </c>
      <c r="Y17" s="1204"/>
      <c r="Z17" s="1215"/>
      <c r="AA17" s="1215"/>
      <c r="AC17" s="1204"/>
      <c r="AG17" s="1204"/>
    </row>
    <row r="18" customFormat="false" ht="15.75" hidden="false" customHeight="false" outlineLevel="0" collapsed="false">
      <c r="B18" s="1216" t="n">
        <v>11</v>
      </c>
      <c r="C18" s="1206" t="s">
        <v>175</v>
      </c>
      <c r="D18" s="1217" t="n">
        <f aca="false">SUM(E18+G18+I18+K18+M18+O18+Q18+S18+U18)</f>
        <v>1</v>
      </c>
      <c r="E18" s="1208" t="n">
        <v>0</v>
      </c>
      <c r="F18" s="1209" t="n">
        <f aca="false">E18/D18*100</f>
        <v>0</v>
      </c>
      <c r="G18" s="1208" t="n">
        <v>0</v>
      </c>
      <c r="H18" s="1210" t="n">
        <f aca="false">G18/X18*100</f>
        <v>0</v>
      </c>
      <c r="I18" s="1208" t="n">
        <v>0</v>
      </c>
      <c r="J18" s="1211" t="n">
        <f aca="false">I18/X18*100</f>
        <v>0</v>
      </c>
      <c r="K18" s="1208" t="n">
        <v>0</v>
      </c>
      <c r="L18" s="1218" t="n">
        <f aca="false">K18/X18*100</f>
        <v>0</v>
      </c>
      <c r="M18" s="1219" t="n">
        <v>0</v>
      </c>
      <c r="N18" s="1220" t="n">
        <f aca="false">M18/X18*100</f>
        <v>0</v>
      </c>
      <c r="O18" s="1219" t="n">
        <v>0</v>
      </c>
      <c r="P18" s="1218" t="n">
        <f aca="false">O18/X18*100</f>
        <v>0</v>
      </c>
      <c r="Q18" s="1219" t="n">
        <v>1</v>
      </c>
      <c r="R18" s="1221" t="n">
        <f aca="false">Q18/X18*100</f>
        <v>100</v>
      </c>
      <c r="S18" s="1208" t="n">
        <v>0</v>
      </c>
      <c r="T18" s="1211" t="n">
        <f aca="false">S18/X18*100</f>
        <v>0</v>
      </c>
      <c r="U18" s="1208" t="n">
        <v>0</v>
      </c>
      <c r="V18" s="1211" t="n">
        <f aca="false">U18/X18*100</f>
        <v>0</v>
      </c>
      <c r="W18" s="1213"/>
      <c r="X18" s="1214" t="n">
        <f aca="false">D18-E18</f>
        <v>1</v>
      </c>
      <c r="Y18" s="1204"/>
      <c r="Z18" s="1215"/>
      <c r="AA18" s="1215"/>
      <c r="AC18" s="1204"/>
      <c r="AG18" s="1204"/>
    </row>
    <row r="19" customFormat="false" ht="15.75" hidden="false" customHeight="false" outlineLevel="0" collapsed="false">
      <c r="B19" s="1216" t="n">
        <v>12</v>
      </c>
      <c r="C19" s="1206" t="s">
        <v>176</v>
      </c>
      <c r="D19" s="1217" t="n">
        <f aca="false">SUM(E19+G19+I19+K19+M19+O19+Q19+S19+U19)</f>
        <v>60</v>
      </c>
      <c r="E19" s="1208" t="n">
        <v>1</v>
      </c>
      <c r="F19" s="1209" t="n">
        <f aca="false">E19/D19*100</f>
        <v>1.66666666666667</v>
      </c>
      <c r="G19" s="1208" t="n">
        <v>16</v>
      </c>
      <c r="H19" s="1210" t="n">
        <f aca="false">G19/X19*100</f>
        <v>27.1186440677966</v>
      </c>
      <c r="I19" s="1208" t="n">
        <v>24</v>
      </c>
      <c r="J19" s="1211" t="n">
        <f aca="false">I19/X19*100</f>
        <v>40.6779661016949</v>
      </c>
      <c r="K19" s="1208" t="n">
        <v>4</v>
      </c>
      <c r="L19" s="1218" t="n">
        <f aca="false">K19/X19*100</f>
        <v>6.77966101694915</v>
      </c>
      <c r="M19" s="1219" t="n">
        <v>7</v>
      </c>
      <c r="N19" s="1220" t="n">
        <f aca="false">M19/X19*100</f>
        <v>11.864406779661</v>
      </c>
      <c r="O19" s="1219" t="n">
        <v>1</v>
      </c>
      <c r="P19" s="1218" t="n">
        <f aca="false">O19/X19*100</f>
        <v>1.69491525423729</v>
      </c>
      <c r="Q19" s="1219" t="n">
        <v>6</v>
      </c>
      <c r="R19" s="1221" t="n">
        <f aca="false">Q19/X19*100</f>
        <v>10.1694915254237</v>
      </c>
      <c r="S19" s="1208" t="n">
        <v>1</v>
      </c>
      <c r="T19" s="1211" t="n">
        <f aca="false">S19/X19*100</f>
        <v>1.69491525423729</v>
      </c>
      <c r="U19" s="1208" t="n">
        <v>0</v>
      </c>
      <c r="V19" s="1211" t="n">
        <f aca="false">U19/X19*100</f>
        <v>0</v>
      </c>
      <c r="W19" s="0"/>
      <c r="X19" s="1214" t="n">
        <f aca="false">D19-E19</f>
        <v>59</v>
      </c>
      <c r="Y19" s="1204"/>
      <c r="Z19" s="1215"/>
      <c r="AA19" s="1215"/>
      <c r="AC19" s="1204"/>
      <c r="AG19" s="1204"/>
    </row>
    <row r="20" customFormat="false" ht="15.75" hidden="false" customHeight="false" outlineLevel="0" collapsed="false">
      <c r="B20" s="1216" t="n">
        <v>13</v>
      </c>
      <c r="C20" s="1206" t="s">
        <v>177</v>
      </c>
      <c r="D20" s="1217" t="n">
        <f aca="false">SUM(E20+G20+I20+K20+M20+O20+Q20+S20+U20)</f>
        <v>20</v>
      </c>
      <c r="E20" s="1208" t="n">
        <v>9</v>
      </c>
      <c r="F20" s="1209" t="n">
        <f aca="false">E20/D20*100</f>
        <v>45</v>
      </c>
      <c r="G20" s="1208" t="n">
        <v>0</v>
      </c>
      <c r="H20" s="1210" t="n">
        <f aca="false">G20/X20*100</f>
        <v>0</v>
      </c>
      <c r="I20" s="1208" t="n">
        <v>7</v>
      </c>
      <c r="J20" s="1211" t="n">
        <f aca="false">I20/X20*100</f>
        <v>63.6363636363636</v>
      </c>
      <c r="K20" s="1208" t="n">
        <v>3</v>
      </c>
      <c r="L20" s="1218" t="n">
        <f aca="false">K20/X20*100</f>
        <v>27.2727272727273</v>
      </c>
      <c r="M20" s="1219" t="n">
        <v>0</v>
      </c>
      <c r="N20" s="1220" t="n">
        <f aca="false">M20/X20*100</f>
        <v>0</v>
      </c>
      <c r="O20" s="1219" t="n">
        <v>0</v>
      </c>
      <c r="P20" s="1218" t="n">
        <f aca="false">O20/X20*100</f>
        <v>0</v>
      </c>
      <c r="Q20" s="1219" t="n">
        <v>1</v>
      </c>
      <c r="R20" s="1221" t="n">
        <f aca="false">Q20/X20*100</f>
        <v>9.09090909090909</v>
      </c>
      <c r="S20" s="1208" t="n">
        <v>0</v>
      </c>
      <c r="T20" s="1211" t="n">
        <f aca="false">S20/X20*100</f>
        <v>0</v>
      </c>
      <c r="U20" s="1208" t="n">
        <v>0</v>
      </c>
      <c r="V20" s="1211" t="n">
        <f aca="false">U20/X20*100</f>
        <v>0</v>
      </c>
      <c r="W20" s="0"/>
      <c r="X20" s="1214" t="n">
        <f aca="false">D20-E20</f>
        <v>11</v>
      </c>
      <c r="Y20" s="1204"/>
      <c r="Z20" s="1215"/>
      <c r="AA20" s="1215"/>
      <c r="AC20" s="1204"/>
      <c r="AG20" s="1204"/>
    </row>
    <row r="21" customFormat="false" ht="15.75" hidden="false" customHeight="false" outlineLevel="0" collapsed="false">
      <c r="B21" s="1216" t="n">
        <v>14</v>
      </c>
      <c r="C21" s="1206" t="s">
        <v>178</v>
      </c>
      <c r="D21" s="1217" t="n">
        <f aca="false">SUM(E21+G21+I21+K21+M21+O21+Q21+S21+U21)</f>
        <v>126</v>
      </c>
      <c r="E21" s="1208" t="n">
        <v>4</v>
      </c>
      <c r="F21" s="1209" t="n">
        <f aca="false">E21/D21*100</f>
        <v>3.17460317460317</v>
      </c>
      <c r="G21" s="1208" t="n">
        <v>26</v>
      </c>
      <c r="H21" s="1210" t="n">
        <f aca="false">G21/X21*100</f>
        <v>21.3114754098361</v>
      </c>
      <c r="I21" s="1208" t="n">
        <v>43</v>
      </c>
      <c r="J21" s="1211" t="n">
        <f aca="false">I21/X21*100</f>
        <v>35.2459016393443</v>
      </c>
      <c r="K21" s="1208" t="n">
        <v>11</v>
      </c>
      <c r="L21" s="1218" t="n">
        <f aca="false">K21/X21*100</f>
        <v>9.01639344262295</v>
      </c>
      <c r="M21" s="1219" t="n">
        <v>12</v>
      </c>
      <c r="N21" s="1220" t="n">
        <f aca="false">M21/X21*100</f>
        <v>9.83606557377049</v>
      </c>
      <c r="O21" s="1219" t="n">
        <v>1</v>
      </c>
      <c r="P21" s="1218" t="n">
        <f aca="false">O21/X21*100</f>
        <v>0.819672131147541</v>
      </c>
      <c r="Q21" s="1219" t="n">
        <v>29</v>
      </c>
      <c r="R21" s="1221" t="n">
        <f aca="false">Q21/X21*100</f>
        <v>23.7704918032787</v>
      </c>
      <c r="S21" s="1208" t="n">
        <v>0</v>
      </c>
      <c r="T21" s="1211" t="n">
        <f aca="false">S21/X21*100</f>
        <v>0</v>
      </c>
      <c r="U21" s="1208" t="n">
        <v>0</v>
      </c>
      <c r="V21" s="1211" t="n">
        <f aca="false">U21/X21*100</f>
        <v>0</v>
      </c>
      <c r="W21" s="0"/>
      <c r="X21" s="1214" t="n">
        <f aca="false">D21-E21</f>
        <v>122</v>
      </c>
      <c r="Y21" s="1204"/>
      <c r="Z21" s="1215"/>
      <c r="AA21" s="1215"/>
      <c r="AC21" s="1204"/>
      <c r="AG21" s="1204"/>
    </row>
    <row r="22" customFormat="false" ht="15.75" hidden="false" customHeight="false" outlineLevel="0" collapsed="false">
      <c r="B22" s="1216" t="n">
        <v>15</v>
      </c>
      <c r="C22" s="1206" t="s">
        <v>179</v>
      </c>
      <c r="D22" s="1217" t="n">
        <f aca="false">SUM(E22+G22+I22+K22+M22+O22+Q22+S22+U22)</f>
        <v>48</v>
      </c>
      <c r="E22" s="1208" t="n">
        <v>8</v>
      </c>
      <c r="F22" s="1209" t="n">
        <f aca="false">E22/D22*100</f>
        <v>16.6666666666667</v>
      </c>
      <c r="G22" s="1208" t="n">
        <v>13</v>
      </c>
      <c r="H22" s="1210" t="n">
        <f aca="false">G22/X22*100</f>
        <v>32.5</v>
      </c>
      <c r="I22" s="1208" t="n">
        <v>14</v>
      </c>
      <c r="J22" s="1211" t="n">
        <f aca="false">I22/X22*100</f>
        <v>35</v>
      </c>
      <c r="K22" s="1208" t="n">
        <v>2</v>
      </c>
      <c r="L22" s="1218" t="n">
        <f aca="false">K22/X22*100</f>
        <v>5</v>
      </c>
      <c r="M22" s="1219" t="n">
        <v>7</v>
      </c>
      <c r="N22" s="1220" t="n">
        <f aca="false">M22/X22*100</f>
        <v>17.5</v>
      </c>
      <c r="O22" s="1219" t="n">
        <v>0</v>
      </c>
      <c r="P22" s="1218" t="n">
        <f aca="false">O22/X22*100</f>
        <v>0</v>
      </c>
      <c r="Q22" s="1219" t="n">
        <v>4</v>
      </c>
      <c r="R22" s="1221" t="n">
        <f aca="false">Q22/X22*100</f>
        <v>10</v>
      </c>
      <c r="S22" s="1208" t="n">
        <v>0</v>
      </c>
      <c r="T22" s="1211" t="n">
        <f aca="false">S22/X22*100</f>
        <v>0</v>
      </c>
      <c r="U22" s="1208" t="n">
        <v>0</v>
      </c>
      <c r="V22" s="1211" t="n">
        <f aca="false">U22/X22*100</f>
        <v>0</v>
      </c>
      <c r="W22" s="0"/>
      <c r="X22" s="1214" t="n">
        <f aca="false">D22-E22</f>
        <v>40</v>
      </c>
      <c r="Y22" s="1204"/>
      <c r="Z22" s="1215"/>
      <c r="AA22" s="1215"/>
      <c r="AC22" s="1204"/>
      <c r="AG22" s="1204"/>
    </row>
    <row r="23" customFormat="false" ht="15.75" hidden="false" customHeight="false" outlineLevel="0" collapsed="false">
      <c r="B23" s="1216" t="n">
        <v>16</v>
      </c>
      <c r="C23" s="1206" t="s">
        <v>180</v>
      </c>
      <c r="D23" s="1217" t="n">
        <f aca="false">SUM(E23+G23+I23+K23+M23+O23+Q23+S23+U23)</f>
        <v>7</v>
      </c>
      <c r="E23" s="1208" t="n">
        <v>0</v>
      </c>
      <c r="F23" s="1209" t="n">
        <f aca="false">E23/D23*100</f>
        <v>0</v>
      </c>
      <c r="G23" s="1208" t="n">
        <v>0</v>
      </c>
      <c r="H23" s="1210" t="n">
        <f aca="false">G23/X23*100</f>
        <v>0</v>
      </c>
      <c r="I23" s="1208" t="n">
        <v>6</v>
      </c>
      <c r="J23" s="1211" t="n">
        <f aca="false">I23/X23*100</f>
        <v>85.7142857142857</v>
      </c>
      <c r="K23" s="1208" t="n">
        <v>1</v>
      </c>
      <c r="L23" s="1218" t="n">
        <f aca="false">K23/X23*100</f>
        <v>14.2857142857143</v>
      </c>
      <c r="M23" s="1219" t="n">
        <v>0</v>
      </c>
      <c r="N23" s="1220" t="n">
        <f aca="false">M23/X23*100</f>
        <v>0</v>
      </c>
      <c r="O23" s="1219" t="n">
        <v>0</v>
      </c>
      <c r="P23" s="1218" t="n">
        <f aca="false">O23/X23*100</f>
        <v>0</v>
      </c>
      <c r="Q23" s="1219" t="n">
        <v>0</v>
      </c>
      <c r="R23" s="1221" t="n">
        <f aca="false">Q23/X23*100</f>
        <v>0</v>
      </c>
      <c r="S23" s="1208" t="n">
        <v>0</v>
      </c>
      <c r="T23" s="1211" t="n">
        <f aca="false">S23/X23*100</f>
        <v>0</v>
      </c>
      <c r="U23" s="1208" t="n">
        <v>0</v>
      </c>
      <c r="V23" s="1211" t="n">
        <f aca="false">U23/X23*100</f>
        <v>0</v>
      </c>
      <c r="W23" s="0"/>
      <c r="X23" s="1214" t="n">
        <f aca="false">D23-E23</f>
        <v>7</v>
      </c>
      <c r="Y23" s="1204"/>
      <c r="Z23" s="1215"/>
      <c r="AA23" s="1215"/>
      <c r="AC23" s="1204"/>
      <c r="AG23" s="1204"/>
    </row>
    <row r="24" customFormat="false" ht="15.75" hidden="false" customHeight="false" outlineLevel="0" collapsed="false">
      <c r="B24" s="1216" t="n">
        <v>17</v>
      </c>
      <c r="C24" s="1206" t="s">
        <v>181</v>
      </c>
      <c r="D24" s="1217" t="n">
        <f aca="false">SUM(E24+G24+I24+K24+M24+O24+Q24+S24+U24)</f>
        <v>19</v>
      </c>
      <c r="E24" s="1208" t="n">
        <v>1</v>
      </c>
      <c r="F24" s="1209" t="n">
        <f aca="false">E24/D24*100</f>
        <v>5.26315789473684</v>
      </c>
      <c r="G24" s="1208" t="n">
        <v>5</v>
      </c>
      <c r="H24" s="1210" t="n">
        <f aca="false">G24/X24*100</f>
        <v>27.7777777777778</v>
      </c>
      <c r="I24" s="1208" t="n">
        <v>8</v>
      </c>
      <c r="J24" s="1211" t="n">
        <f aca="false">I24/X24*100</f>
        <v>44.4444444444444</v>
      </c>
      <c r="K24" s="1208" t="n">
        <v>3</v>
      </c>
      <c r="L24" s="1218" t="n">
        <f aca="false">K24/X24*100</f>
        <v>16.6666666666667</v>
      </c>
      <c r="M24" s="1219" t="n">
        <v>0</v>
      </c>
      <c r="N24" s="1220" t="n">
        <f aca="false">M24/X24*100</f>
        <v>0</v>
      </c>
      <c r="O24" s="1219" t="n">
        <v>0</v>
      </c>
      <c r="P24" s="1218" t="n">
        <f aca="false">O24/X24*100</f>
        <v>0</v>
      </c>
      <c r="Q24" s="1219" t="n">
        <v>2</v>
      </c>
      <c r="R24" s="1221" t="n">
        <f aca="false">Q24/X24*100</f>
        <v>11.1111111111111</v>
      </c>
      <c r="S24" s="1208" t="n">
        <v>0</v>
      </c>
      <c r="T24" s="1211" t="n">
        <f aca="false">S24/X24*100</f>
        <v>0</v>
      </c>
      <c r="U24" s="1208" t="n">
        <v>0</v>
      </c>
      <c r="V24" s="1211" t="n">
        <f aca="false">U24/X24*100</f>
        <v>0</v>
      </c>
      <c r="W24" s="0"/>
      <c r="X24" s="1214" t="n">
        <f aca="false">D24-E24</f>
        <v>18</v>
      </c>
      <c r="Y24" s="1204"/>
      <c r="Z24" s="1215"/>
      <c r="AA24" s="1215"/>
      <c r="AC24" s="1204"/>
      <c r="AG24" s="1204"/>
    </row>
    <row r="25" customFormat="false" ht="15.75" hidden="false" customHeight="false" outlineLevel="0" collapsed="false">
      <c r="B25" s="1216" t="n">
        <v>18</v>
      </c>
      <c r="C25" s="1206" t="s">
        <v>182</v>
      </c>
      <c r="D25" s="1217" t="n">
        <f aca="false">SUM(E25+G25+I25+K25+M25+O25+Q25+S25+U25)</f>
        <v>8</v>
      </c>
      <c r="E25" s="1208" t="n">
        <v>1</v>
      </c>
      <c r="F25" s="1209" t="n">
        <f aca="false">E25/D25*100</f>
        <v>12.5</v>
      </c>
      <c r="G25" s="1208" t="n">
        <v>1</v>
      </c>
      <c r="H25" s="1210" t="n">
        <f aca="false">G25/X25*100</f>
        <v>14.2857142857143</v>
      </c>
      <c r="I25" s="1208" t="n">
        <v>5</v>
      </c>
      <c r="J25" s="1211" t="n">
        <f aca="false">I25/X25*100</f>
        <v>71.4285714285714</v>
      </c>
      <c r="K25" s="1208" t="n">
        <v>0</v>
      </c>
      <c r="L25" s="1218" t="n">
        <f aca="false">K25/X25*100</f>
        <v>0</v>
      </c>
      <c r="M25" s="1219" t="n">
        <v>1</v>
      </c>
      <c r="N25" s="1220" t="n">
        <f aca="false">M25/X25*100</f>
        <v>14.2857142857143</v>
      </c>
      <c r="O25" s="1219" t="n">
        <v>0</v>
      </c>
      <c r="P25" s="1218" t="n">
        <f aca="false">O25/X25*100</f>
        <v>0</v>
      </c>
      <c r="Q25" s="1219" t="n">
        <v>0</v>
      </c>
      <c r="R25" s="1221" t="n">
        <f aca="false">Q25/X25*100</f>
        <v>0</v>
      </c>
      <c r="S25" s="1208" t="n">
        <v>0</v>
      </c>
      <c r="T25" s="1211" t="n">
        <f aca="false">S25/X25*100</f>
        <v>0</v>
      </c>
      <c r="U25" s="1208" t="n">
        <v>0</v>
      </c>
      <c r="V25" s="1211" t="n">
        <f aca="false">U25/X25*100</f>
        <v>0</v>
      </c>
      <c r="W25" s="0"/>
      <c r="X25" s="1214" t="n">
        <f aca="false">D25-E25</f>
        <v>7</v>
      </c>
      <c r="Y25" s="1204"/>
      <c r="Z25" s="1215"/>
      <c r="AA25" s="1239"/>
      <c r="AC25" s="1204"/>
      <c r="AG25" s="1204"/>
    </row>
    <row r="26" customFormat="false" ht="15.75" hidden="false" customHeight="false" outlineLevel="0" collapsed="false">
      <c r="B26" s="1216" t="n">
        <v>19</v>
      </c>
      <c r="C26" s="1206" t="s">
        <v>183</v>
      </c>
      <c r="D26" s="1217" t="n">
        <f aca="false">SUM(E26+G26+I26+K26+M26+O26+Q26+S26+U26)</f>
        <v>45</v>
      </c>
      <c r="E26" s="1208" t="n">
        <v>5</v>
      </c>
      <c r="F26" s="1209" t="n">
        <f aca="false">E26/D26*100</f>
        <v>11.1111111111111</v>
      </c>
      <c r="G26" s="1208" t="n">
        <v>17</v>
      </c>
      <c r="H26" s="1210" t="n">
        <f aca="false">G26/X26*100</f>
        <v>42.5</v>
      </c>
      <c r="I26" s="1208" t="n">
        <v>9</v>
      </c>
      <c r="J26" s="1211" t="n">
        <f aca="false">I26/X26*100</f>
        <v>22.5</v>
      </c>
      <c r="K26" s="1208" t="n">
        <v>3</v>
      </c>
      <c r="L26" s="1218" t="n">
        <f aca="false">K26/X26*100</f>
        <v>7.5</v>
      </c>
      <c r="M26" s="1219" t="n">
        <v>3</v>
      </c>
      <c r="N26" s="1220" t="n">
        <f aca="false">M26/X26*100</f>
        <v>7.5</v>
      </c>
      <c r="O26" s="1219" t="n">
        <v>0</v>
      </c>
      <c r="P26" s="1218" t="n">
        <f aca="false">O26/X26*100</f>
        <v>0</v>
      </c>
      <c r="Q26" s="1219" t="n">
        <v>8</v>
      </c>
      <c r="R26" s="1221" t="n">
        <f aca="false">Q26/X26*100</f>
        <v>20</v>
      </c>
      <c r="S26" s="1208" t="n">
        <v>0</v>
      </c>
      <c r="T26" s="1211" t="n">
        <f aca="false">S26/X26*100</f>
        <v>0</v>
      </c>
      <c r="U26" s="1208" t="n">
        <v>0</v>
      </c>
      <c r="V26" s="1211" t="n">
        <f aca="false">U26/X26*100</f>
        <v>0</v>
      </c>
      <c r="W26" s="0"/>
      <c r="X26" s="1214" t="n">
        <f aca="false">D26-E26</f>
        <v>40</v>
      </c>
      <c r="Y26" s="1204"/>
      <c r="Z26" s="1215"/>
      <c r="AA26" s="1239"/>
      <c r="AC26" s="1204"/>
      <c r="AG26" s="1204"/>
    </row>
    <row r="27" customFormat="false" ht="15.75" hidden="false" customHeight="false" outlineLevel="0" collapsed="false">
      <c r="B27" s="1216" t="n">
        <v>20</v>
      </c>
      <c r="C27" s="1206" t="s">
        <v>184</v>
      </c>
      <c r="D27" s="1217" t="n">
        <f aca="false">SUM(E27+G27+I27+K27+M27+O27+Q27+S27+U27)</f>
        <v>19</v>
      </c>
      <c r="E27" s="1208" t="n">
        <v>3</v>
      </c>
      <c r="F27" s="1209" t="n">
        <f aca="false">E27/D27*100</f>
        <v>15.7894736842105</v>
      </c>
      <c r="G27" s="1208" t="n">
        <v>1</v>
      </c>
      <c r="H27" s="1210" t="n">
        <f aca="false">G27/X27*100</f>
        <v>6.25</v>
      </c>
      <c r="I27" s="1208" t="n">
        <v>8</v>
      </c>
      <c r="J27" s="1211" t="n">
        <f aca="false">I27/X27*100</f>
        <v>50</v>
      </c>
      <c r="K27" s="1208" t="n">
        <v>3</v>
      </c>
      <c r="L27" s="1218" t="n">
        <f aca="false">K27/X27*100</f>
        <v>18.75</v>
      </c>
      <c r="M27" s="1219" t="n">
        <v>1</v>
      </c>
      <c r="N27" s="1220" t="n">
        <f aca="false">M27/X27*100</f>
        <v>6.25</v>
      </c>
      <c r="O27" s="1219" t="n">
        <v>0</v>
      </c>
      <c r="P27" s="1218" t="n">
        <f aca="false">O27/X27*100</f>
        <v>0</v>
      </c>
      <c r="Q27" s="1219" t="n">
        <v>3</v>
      </c>
      <c r="R27" s="1221" t="n">
        <f aca="false">Q27/X27*100</f>
        <v>18.75</v>
      </c>
      <c r="S27" s="1208" t="n">
        <v>0</v>
      </c>
      <c r="T27" s="1211" t="n">
        <f aca="false">S27/X27*100</f>
        <v>0</v>
      </c>
      <c r="U27" s="1208" t="n">
        <v>0</v>
      </c>
      <c r="V27" s="1211" t="n">
        <f aca="false">U27/X27*100</f>
        <v>0</v>
      </c>
      <c r="W27" s="0"/>
      <c r="X27" s="1214" t="n">
        <f aca="false">D27-E27</f>
        <v>16</v>
      </c>
      <c r="Y27" s="1204"/>
      <c r="Z27" s="1239"/>
      <c r="AA27" s="1239"/>
      <c r="AC27" s="1204"/>
      <c r="AG27" s="1204"/>
    </row>
    <row r="28" customFormat="false" ht="15.75" hidden="false" customHeight="false" outlineLevel="0" collapsed="false">
      <c r="B28" s="1216" t="n">
        <v>21</v>
      </c>
      <c r="C28" s="1206" t="s">
        <v>185</v>
      </c>
      <c r="D28" s="1217" t="n">
        <f aca="false">SUM(E28+G28+I28+K28+M28+O28+Q28+S28+U28)</f>
        <v>26</v>
      </c>
      <c r="E28" s="1208" t="n">
        <v>4</v>
      </c>
      <c r="F28" s="1209" t="n">
        <f aca="false">E28/D28*100</f>
        <v>15.3846153846154</v>
      </c>
      <c r="G28" s="1208" t="n">
        <v>7</v>
      </c>
      <c r="H28" s="1210" t="n">
        <f aca="false">G28/X28*100</f>
        <v>31.8181818181818</v>
      </c>
      <c r="I28" s="1208" t="n">
        <v>10</v>
      </c>
      <c r="J28" s="1211" t="n">
        <f aca="false">I28/X28*100</f>
        <v>45.4545454545455</v>
      </c>
      <c r="K28" s="1208" t="n">
        <v>3</v>
      </c>
      <c r="L28" s="1218" t="n">
        <f aca="false">K28/X28*100</f>
        <v>13.6363636363636</v>
      </c>
      <c r="M28" s="1219" t="n">
        <v>1</v>
      </c>
      <c r="N28" s="1220" t="n">
        <f aca="false">M28/X28*100</f>
        <v>4.54545454545455</v>
      </c>
      <c r="O28" s="1219" t="n">
        <v>1</v>
      </c>
      <c r="P28" s="1218" t="n">
        <f aca="false">O28/X28*100</f>
        <v>4.54545454545455</v>
      </c>
      <c r="Q28" s="1219" t="n">
        <v>0</v>
      </c>
      <c r="R28" s="1221" t="n">
        <f aca="false">Q28/X28*100</f>
        <v>0</v>
      </c>
      <c r="S28" s="1208" t="n">
        <v>0</v>
      </c>
      <c r="T28" s="1211" t="n">
        <f aca="false">S28/X28*100</f>
        <v>0</v>
      </c>
      <c r="U28" s="1208" t="n">
        <v>0</v>
      </c>
      <c r="V28" s="1211" t="n">
        <f aca="false">U28/X28*100</f>
        <v>0</v>
      </c>
      <c r="W28" s="1213"/>
      <c r="X28" s="1214" t="n">
        <f aca="false">D28-E28</f>
        <v>22</v>
      </c>
      <c r="Y28" s="1204"/>
      <c r="Z28" s="1239"/>
      <c r="AA28" s="1239"/>
      <c r="AC28" s="1204"/>
      <c r="AG28" s="1204"/>
    </row>
    <row r="29" customFormat="false" ht="15.75" hidden="false" customHeight="false" outlineLevel="0" collapsed="false">
      <c r="B29" s="1216" t="n">
        <v>22</v>
      </c>
      <c r="C29" s="1206" t="s">
        <v>186</v>
      </c>
      <c r="D29" s="1217" t="n">
        <f aca="false">SUM(E29+G29+I29+K29+M29+O29+Q29+S29+U29)</f>
        <v>44</v>
      </c>
      <c r="E29" s="1208" t="n">
        <v>7</v>
      </c>
      <c r="F29" s="1209" t="n">
        <f aca="false">E29/D29*100</f>
        <v>15.9090909090909</v>
      </c>
      <c r="G29" s="1208" t="n">
        <v>9</v>
      </c>
      <c r="H29" s="1210" t="n">
        <f aca="false">G29/X29*100</f>
        <v>24.3243243243243</v>
      </c>
      <c r="I29" s="1208" t="n">
        <v>15</v>
      </c>
      <c r="J29" s="1211" t="n">
        <f aca="false">I29/X29*100</f>
        <v>40.5405405405405</v>
      </c>
      <c r="K29" s="1208" t="n">
        <v>5</v>
      </c>
      <c r="L29" s="1218" t="n">
        <f aca="false">K29/X29*100</f>
        <v>13.5135135135135</v>
      </c>
      <c r="M29" s="1219" t="n">
        <v>5</v>
      </c>
      <c r="N29" s="1220" t="n">
        <f aca="false">M29/X29*100</f>
        <v>13.5135135135135</v>
      </c>
      <c r="O29" s="1219" t="n">
        <v>0</v>
      </c>
      <c r="P29" s="1218" t="n">
        <f aca="false">O29/X29*100</f>
        <v>0</v>
      </c>
      <c r="Q29" s="1219" t="n">
        <v>3</v>
      </c>
      <c r="R29" s="1221" t="n">
        <f aca="false">Q29/X29*100</f>
        <v>8.10810810810811</v>
      </c>
      <c r="S29" s="1208" t="n">
        <v>0</v>
      </c>
      <c r="T29" s="1211" t="n">
        <f aca="false">S29/X29*100</f>
        <v>0</v>
      </c>
      <c r="U29" s="1208" t="n">
        <v>0</v>
      </c>
      <c r="V29" s="1211" t="n">
        <f aca="false">U29/X29*100</f>
        <v>0</v>
      </c>
      <c r="W29" s="0"/>
      <c r="X29" s="1214" t="n">
        <f aca="false">D29-E29</f>
        <v>37</v>
      </c>
      <c r="Y29" s="1204"/>
      <c r="Z29" s="1239"/>
      <c r="AA29" s="1239"/>
      <c r="AC29" s="1204"/>
      <c r="AG29" s="1204"/>
    </row>
    <row r="30" customFormat="false" ht="15.75" hidden="false" customHeight="false" outlineLevel="0" collapsed="false">
      <c r="B30" s="1216" t="n">
        <v>23</v>
      </c>
      <c r="C30" s="1206" t="s">
        <v>187</v>
      </c>
      <c r="D30" s="1217" t="n">
        <f aca="false">SUM(E30+G30+I30+K30+M30+O30+Q30+S30+U30)</f>
        <v>27</v>
      </c>
      <c r="E30" s="1208" t="n">
        <v>7</v>
      </c>
      <c r="F30" s="1209" t="n">
        <f aca="false">E30/D30*100</f>
        <v>25.9259259259259</v>
      </c>
      <c r="G30" s="1208" t="n">
        <v>7</v>
      </c>
      <c r="H30" s="1210" t="n">
        <f aca="false">G30/X30*100</f>
        <v>35</v>
      </c>
      <c r="I30" s="1208" t="n">
        <v>6</v>
      </c>
      <c r="J30" s="1211" t="n">
        <f aca="false">I30/X30*100</f>
        <v>30</v>
      </c>
      <c r="K30" s="1208" t="n">
        <v>0</v>
      </c>
      <c r="L30" s="1218" t="n">
        <f aca="false">K30/X30*100</f>
        <v>0</v>
      </c>
      <c r="M30" s="1219" t="n">
        <v>3</v>
      </c>
      <c r="N30" s="1220" t="n">
        <f aca="false">M30/X30*100</f>
        <v>15</v>
      </c>
      <c r="O30" s="1219" t="n">
        <v>0</v>
      </c>
      <c r="P30" s="1218" t="n">
        <f aca="false">O30/X30*100</f>
        <v>0</v>
      </c>
      <c r="Q30" s="1219" t="n">
        <v>4</v>
      </c>
      <c r="R30" s="1221" t="n">
        <f aca="false">Q30/X30*100</f>
        <v>20</v>
      </c>
      <c r="S30" s="1208" t="n">
        <v>0</v>
      </c>
      <c r="T30" s="1211" t="n">
        <f aca="false">S30/X30*100</f>
        <v>0</v>
      </c>
      <c r="U30" s="1208" t="n">
        <v>0</v>
      </c>
      <c r="V30" s="1211" t="n">
        <f aca="false">U30/X30*100</f>
        <v>0</v>
      </c>
      <c r="W30" s="1213"/>
      <c r="X30" s="1214" t="n">
        <f aca="false">D30-E30</f>
        <v>20</v>
      </c>
      <c r="Y30" s="1204"/>
      <c r="Z30" s="1239"/>
      <c r="AA30" s="1239"/>
      <c r="AC30" s="1204"/>
      <c r="AG30" s="1204"/>
    </row>
    <row r="31" customFormat="false" ht="15.75" hidden="false" customHeight="false" outlineLevel="0" collapsed="false">
      <c r="B31" s="1216" t="n">
        <v>24</v>
      </c>
      <c r="C31" s="1222" t="s">
        <v>188</v>
      </c>
      <c r="D31" s="1217" t="n">
        <f aca="false">SUM(E31+G31+I31+K31+M31+O31+Q31+S31+U31)</f>
        <v>34</v>
      </c>
      <c r="E31" s="1208" t="n">
        <v>3</v>
      </c>
      <c r="F31" s="1209" t="n">
        <f aca="false">E31/D31*100</f>
        <v>8.82352941176471</v>
      </c>
      <c r="G31" s="1208" t="n">
        <v>0</v>
      </c>
      <c r="H31" s="1210" t="n">
        <f aca="false">G31/X31*100</f>
        <v>0</v>
      </c>
      <c r="I31" s="1208" t="n">
        <v>22</v>
      </c>
      <c r="J31" s="1211" t="n">
        <f aca="false">I31/X31*100</f>
        <v>70.9677419354839</v>
      </c>
      <c r="K31" s="1208" t="n">
        <v>2</v>
      </c>
      <c r="L31" s="1218" t="n">
        <f aca="false">K31/X31*100</f>
        <v>6.45161290322581</v>
      </c>
      <c r="M31" s="1219" t="n">
        <v>4</v>
      </c>
      <c r="N31" s="1220" t="n">
        <f aca="false">M31/X31*100</f>
        <v>12.9032258064516</v>
      </c>
      <c r="O31" s="1219" t="n">
        <v>0</v>
      </c>
      <c r="P31" s="1218" t="n">
        <f aca="false">O31/X31*100</f>
        <v>0</v>
      </c>
      <c r="Q31" s="1219" t="n">
        <v>3</v>
      </c>
      <c r="R31" s="1221" t="n">
        <f aca="false">Q31/X31*100</f>
        <v>9.67741935483871</v>
      </c>
      <c r="S31" s="1208" t="n">
        <v>0</v>
      </c>
      <c r="T31" s="1211" t="n">
        <f aca="false">S31/X31*100</f>
        <v>0</v>
      </c>
      <c r="U31" s="1208" t="n">
        <v>0</v>
      </c>
      <c r="V31" s="1211" t="n">
        <f aca="false">U31/X31*100</f>
        <v>0</v>
      </c>
      <c r="W31" s="0"/>
      <c r="X31" s="1214" t="n">
        <f aca="false">D31-E31</f>
        <v>31</v>
      </c>
      <c r="Y31" s="1204"/>
      <c r="Z31" s="1239"/>
      <c r="AA31" s="1239"/>
      <c r="AC31" s="1204"/>
      <c r="AG31" s="1204"/>
    </row>
    <row r="32" customFormat="false" ht="15.75" hidden="false" customHeight="false" outlineLevel="0" collapsed="false">
      <c r="B32" s="1216" t="n">
        <v>25</v>
      </c>
      <c r="C32" s="1222" t="s">
        <v>189</v>
      </c>
      <c r="D32" s="1217" t="n">
        <f aca="false">SUM(E32+G32+I32+K32+M32+O32+Q32+S32+U32)</f>
        <v>37</v>
      </c>
      <c r="E32" s="1208" t="n">
        <v>4</v>
      </c>
      <c r="F32" s="1209" t="n">
        <f aca="false">E32/D32*100</f>
        <v>10.8108108108108</v>
      </c>
      <c r="G32" s="1208" t="n">
        <v>13</v>
      </c>
      <c r="H32" s="1210" t="n">
        <f aca="false">G32/X32*100</f>
        <v>39.3939393939394</v>
      </c>
      <c r="I32" s="1208" t="n">
        <v>9</v>
      </c>
      <c r="J32" s="1211" t="n">
        <f aca="false">I32/X32*100</f>
        <v>27.2727272727273</v>
      </c>
      <c r="K32" s="1208" t="n">
        <v>5</v>
      </c>
      <c r="L32" s="1209" t="n">
        <f aca="false">K32/X32*100</f>
        <v>15.1515151515152</v>
      </c>
      <c r="M32" s="1208" t="n">
        <v>2</v>
      </c>
      <c r="N32" s="1212" t="n">
        <f aca="false">M32/X32*100</f>
        <v>6.06060606060606</v>
      </c>
      <c r="O32" s="1208" t="n">
        <v>0</v>
      </c>
      <c r="P32" s="1209" t="n">
        <f aca="false">O32/X32*100</f>
        <v>0</v>
      </c>
      <c r="Q32" s="1208" t="n">
        <v>4</v>
      </c>
      <c r="R32" s="1211" t="n">
        <f aca="false">Q32/X32*100</f>
        <v>12.1212121212121</v>
      </c>
      <c r="S32" s="1208" t="n">
        <v>0</v>
      </c>
      <c r="T32" s="1211" t="n">
        <f aca="false">S32/X32*100</f>
        <v>0</v>
      </c>
      <c r="U32" s="1208" t="n">
        <v>0</v>
      </c>
      <c r="V32" s="1211" t="n">
        <f aca="false">U32/X32*100</f>
        <v>0</v>
      </c>
      <c r="W32" s="1213"/>
      <c r="X32" s="1214" t="n">
        <f aca="false">D32-E32</f>
        <v>33</v>
      </c>
      <c r="Y32" s="1204"/>
      <c r="Z32" s="1239"/>
      <c r="AA32" s="1239"/>
      <c r="AC32" s="1204"/>
      <c r="AG32" s="1204"/>
    </row>
    <row r="33" customFormat="false" ht="15.75" hidden="false" customHeight="false" outlineLevel="0" collapsed="false">
      <c r="B33" s="1216" t="n">
        <v>26</v>
      </c>
      <c r="C33" s="1223" t="s">
        <v>482</v>
      </c>
      <c r="D33" s="1217" t="n">
        <f aca="false">SUM(E33+G33+I33+K33+M33+O33+Q33+S33+U33)</f>
        <v>47</v>
      </c>
      <c r="E33" s="1208" t="n">
        <v>14</v>
      </c>
      <c r="F33" s="1209" t="n">
        <f aca="false">E33/D33*100</f>
        <v>29.7872340425532</v>
      </c>
      <c r="G33" s="1208" t="n">
        <v>4</v>
      </c>
      <c r="H33" s="1210" t="n">
        <f aca="false">G33/X33*100</f>
        <v>12.1212121212121</v>
      </c>
      <c r="I33" s="1208" t="n">
        <v>17</v>
      </c>
      <c r="J33" s="1211" t="n">
        <f aca="false">I33/X33*100</f>
        <v>51.5151515151515</v>
      </c>
      <c r="K33" s="1208" t="n">
        <v>2</v>
      </c>
      <c r="L33" s="1209" t="n">
        <f aca="false">K33/X33*100</f>
        <v>6.06060606060606</v>
      </c>
      <c r="M33" s="1208" t="n">
        <v>4</v>
      </c>
      <c r="N33" s="1212" t="n">
        <f aca="false">M33/X33*100</f>
        <v>12.1212121212121</v>
      </c>
      <c r="O33" s="1208" t="n">
        <v>0</v>
      </c>
      <c r="P33" s="1209" t="n">
        <f aca="false">O33/X33*100</f>
        <v>0</v>
      </c>
      <c r="Q33" s="1208" t="n">
        <v>1</v>
      </c>
      <c r="R33" s="1211" t="n">
        <f aca="false">Q33/X33*100</f>
        <v>3.03030303030303</v>
      </c>
      <c r="S33" s="1208" t="n">
        <v>5</v>
      </c>
      <c r="T33" s="1211" t="n">
        <f aca="false">S33/X33*100</f>
        <v>15.1515151515152</v>
      </c>
      <c r="U33" s="1208" t="n">
        <v>0</v>
      </c>
      <c r="V33" s="1211" t="n">
        <f aca="false">U33/X33*100</f>
        <v>0</v>
      </c>
      <c r="W33" s="0"/>
      <c r="X33" s="1214" t="n">
        <f aca="false">D33-E33</f>
        <v>33</v>
      </c>
      <c r="Y33" s="1204"/>
      <c r="Z33" s="1239"/>
      <c r="AA33" s="1239"/>
      <c r="AC33" s="1204"/>
      <c r="AG33" s="1204"/>
    </row>
    <row r="34" customFormat="false" ht="16.5" hidden="false" customHeight="false" outlineLevel="0" collapsed="false">
      <c r="B34" s="1216" t="n">
        <v>27</v>
      </c>
      <c r="C34" s="1223" t="s">
        <v>390</v>
      </c>
      <c r="D34" s="1217" t="n">
        <f aca="false">SUM(E34+G34+I34+K34+M34+O34+Q34+S34+U34)</f>
        <v>1</v>
      </c>
      <c r="E34" s="1208" t="n">
        <v>0</v>
      </c>
      <c r="F34" s="1209" t="n">
        <f aca="false">E34/D34*100</f>
        <v>0</v>
      </c>
      <c r="G34" s="1208" t="n">
        <v>0</v>
      </c>
      <c r="H34" s="1210" t="n">
        <f aca="false">G34/X34*100</f>
        <v>0</v>
      </c>
      <c r="I34" s="1208" t="n">
        <v>1</v>
      </c>
      <c r="J34" s="1211" t="n">
        <f aca="false">I34/X34*100</f>
        <v>100</v>
      </c>
      <c r="K34" s="1208" t="n">
        <v>0</v>
      </c>
      <c r="L34" s="1209" t="n">
        <f aca="false">K34/X34*100</f>
        <v>0</v>
      </c>
      <c r="M34" s="1208" t="n">
        <v>0</v>
      </c>
      <c r="N34" s="1212" t="n">
        <f aca="false">M34/X34*100</f>
        <v>0</v>
      </c>
      <c r="O34" s="1208" t="n">
        <v>0</v>
      </c>
      <c r="P34" s="1209" t="n">
        <f aca="false">O34/X34*100</f>
        <v>0</v>
      </c>
      <c r="Q34" s="1208" t="n">
        <v>0</v>
      </c>
      <c r="R34" s="1211" t="n">
        <f aca="false">Q34/X34*100</f>
        <v>0</v>
      </c>
      <c r="S34" s="1208" t="n">
        <v>0</v>
      </c>
      <c r="T34" s="1211" t="n">
        <f aca="false">S34/X34*100</f>
        <v>0</v>
      </c>
      <c r="U34" s="1208" t="n">
        <v>0</v>
      </c>
      <c r="V34" s="1211" t="n">
        <f aca="false">U34/X34*100</f>
        <v>0</v>
      </c>
      <c r="W34" s="0"/>
      <c r="X34" s="1214" t="n">
        <f aca="false">D34-E34</f>
        <v>1</v>
      </c>
      <c r="Y34" s="1204"/>
      <c r="Z34" s="1239"/>
      <c r="AA34" s="1239"/>
      <c r="AC34" s="1204"/>
      <c r="AG34" s="1204"/>
    </row>
    <row r="35" customFormat="false" ht="16.5" hidden="false" customHeight="true" outlineLevel="0" collapsed="false">
      <c r="B35" s="1224" t="s">
        <v>483</v>
      </c>
      <c r="C35" s="1224"/>
      <c r="D35" s="1225" t="n">
        <f aca="false">SUM(D8:D32)</f>
        <v>959</v>
      </c>
      <c r="E35" s="1225" t="n">
        <f aca="false">SUM(E8:E34)</f>
        <v>139</v>
      </c>
      <c r="F35" s="1227" t="n">
        <f aca="false">E35/D35*100</f>
        <v>14.4942648592284</v>
      </c>
      <c r="G35" s="1225" t="n">
        <f aca="false">SUM(G8:G34)</f>
        <v>192</v>
      </c>
      <c r="H35" s="1228" t="n">
        <f aca="false">G35/X35*100</f>
        <v>23.021582733813</v>
      </c>
      <c r="I35" s="1225" t="n">
        <f aca="false">SUM(I8:I34)</f>
        <v>360</v>
      </c>
      <c r="J35" s="1230" t="n">
        <f aca="false">I35/X35*100</f>
        <v>43.1654676258993</v>
      </c>
      <c r="K35" s="1225" t="n">
        <f aca="false">SUM(K8:K34)</f>
        <v>89</v>
      </c>
      <c r="L35" s="1227" t="n">
        <f aca="false">K35/X35*100</f>
        <v>10.6714628297362</v>
      </c>
      <c r="M35" s="1225" t="n">
        <f aca="false">SUM(M8:M34)</f>
        <v>92</v>
      </c>
      <c r="N35" s="1231" t="n">
        <f aca="false">M35/X35*100</f>
        <v>11.031175059952</v>
      </c>
      <c r="O35" s="1225" t="n">
        <f aca="false">SUM(O8:O34)</f>
        <v>6</v>
      </c>
      <c r="P35" s="1227" t="n">
        <f aca="false">O35/X35*100</f>
        <v>0.719424460431655</v>
      </c>
      <c r="Q35" s="1225" t="n">
        <f aca="false">SUM(Q8:Q34)</f>
        <v>123</v>
      </c>
      <c r="R35" s="1230" t="n">
        <f aca="false">Q35/X35*100</f>
        <v>14.7482014388489</v>
      </c>
      <c r="S35" s="1225" t="n">
        <f aca="false">SUM(S8:S32)</f>
        <v>1</v>
      </c>
      <c r="T35" s="1230" t="n">
        <f aca="false">S35/X35*100</f>
        <v>0.119904076738609</v>
      </c>
      <c r="U35" s="1225" t="n">
        <f aca="false">SUM(U8:U32)</f>
        <v>0</v>
      </c>
      <c r="V35" s="1230" t="n">
        <f aca="false">U35/X35*100</f>
        <v>0</v>
      </c>
      <c r="W35" s="0"/>
      <c r="X35" s="1232" t="n">
        <f aca="false">SUM(X8:X32)</f>
        <v>834</v>
      </c>
      <c r="Y35" s="1204"/>
      <c r="Z35" s="1204"/>
    </row>
    <row r="36" customFormat="false" ht="16.5" hidden="false" customHeight="true" outlineLevel="0" collapsed="false">
      <c r="B36" s="1233" t="s">
        <v>191</v>
      </c>
      <c r="C36" s="1233"/>
      <c r="D36" s="1225" t="n">
        <f aca="false">SUM(D8:D34)</f>
        <v>1007</v>
      </c>
      <c r="E36" s="1226" t="n">
        <f aca="false">SUM(E8:E34)</f>
        <v>139</v>
      </c>
      <c r="F36" s="1227" t="n">
        <f aca="false">E36/D36*100</f>
        <v>13.8033763654419</v>
      </c>
      <c r="G36" s="1226" t="n">
        <f aca="false">SUM(G8:G34)</f>
        <v>192</v>
      </c>
      <c r="H36" s="1228" t="n">
        <f aca="false">G36/X36*100</f>
        <v>22.1198156682028</v>
      </c>
      <c r="I36" s="1229" t="n">
        <f aca="false">SUM(I8:I34)</f>
        <v>360</v>
      </c>
      <c r="J36" s="1230" t="n">
        <f aca="false">I36/X36*100</f>
        <v>41.4746543778802</v>
      </c>
      <c r="K36" s="1226" t="n">
        <f aca="false">SUM(K8:K34)</f>
        <v>89</v>
      </c>
      <c r="L36" s="1227" t="n">
        <f aca="false">K36/X36*100</f>
        <v>10.2534562211982</v>
      </c>
      <c r="M36" s="1226" t="n">
        <f aca="false">SUM(M8:M34)</f>
        <v>92</v>
      </c>
      <c r="N36" s="1231" t="n">
        <f aca="false">M36/X36*100</f>
        <v>10.5990783410138</v>
      </c>
      <c r="O36" s="1229" t="n">
        <f aca="false">SUM(O8:O34)</f>
        <v>6</v>
      </c>
      <c r="P36" s="1227" t="n">
        <f aca="false">O36/X36*100</f>
        <v>0.691244239631336</v>
      </c>
      <c r="Q36" s="1226" t="n">
        <f aca="false">SUM(Q8:Q34)</f>
        <v>123</v>
      </c>
      <c r="R36" s="1230" t="n">
        <f aca="false">Q36/X36*100</f>
        <v>14.1705069124424</v>
      </c>
      <c r="S36" s="1226" t="n">
        <f aca="false">SUM(S8:S34)</f>
        <v>6</v>
      </c>
      <c r="T36" s="1230" t="n">
        <f aca="false">S36/X36*100</f>
        <v>0.691244239631336</v>
      </c>
      <c r="U36" s="1226" t="n">
        <f aca="false">SUM(U8:U34)</f>
        <v>0</v>
      </c>
      <c r="V36" s="1230" t="n">
        <f aca="false">U36/X36*100</f>
        <v>0</v>
      </c>
      <c r="W36" s="0"/>
      <c r="X36" s="1232" t="n">
        <f aca="false">SUM(X8:X34)</f>
        <v>868</v>
      </c>
      <c r="Z36" s="1204"/>
    </row>
    <row r="37" customFormat="false" ht="12.75" hidden="false" customHeight="true" outlineLevel="0" collapsed="false">
      <c r="B37" s="412" t="s">
        <v>484</v>
      </c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0"/>
      <c r="X37" s="0"/>
    </row>
    <row r="38" customFormat="false" ht="12.75" hidden="false" customHeight="true" outlineLevel="0" collapsed="false">
      <c r="B38" s="1234" t="s">
        <v>485</v>
      </c>
      <c r="C38" s="1234"/>
      <c r="D38" s="1234"/>
      <c r="E38" s="1234"/>
      <c r="F38" s="1234"/>
      <c r="G38" s="1234"/>
      <c r="H38" s="1234"/>
      <c r="I38" s="1234"/>
      <c r="J38" s="1234"/>
      <c r="K38" s="1234"/>
      <c r="L38" s="1234"/>
      <c r="M38" s="1234"/>
      <c r="N38" s="1234"/>
      <c r="O38" s="1234"/>
      <c r="P38" s="1234"/>
      <c r="Q38" s="1234"/>
      <c r="R38" s="1234"/>
      <c r="S38" s="1234"/>
      <c r="T38" s="1234"/>
      <c r="U38" s="1235"/>
      <c r="V38" s="1235"/>
      <c r="W38" s="0"/>
      <c r="X38" s="0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" activeCellId="0" sqref="N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3.14"/>
    <col collapsed="false" customWidth="true" hidden="false" outlineLevel="0" max="4" min="4" style="0" width="11.28"/>
    <col collapsed="false" customWidth="true" hidden="false" outlineLevel="0" max="16" min="16" style="0" width="10.41"/>
  </cols>
  <sheetData>
    <row r="1" customFormat="false" ht="15.75" hidden="false" customHeight="false" outlineLevel="0" collapsed="false">
      <c r="N1" s="1242" t="s">
        <v>125</v>
      </c>
      <c r="O1" s="1242"/>
      <c r="P1" s="1242"/>
    </row>
    <row r="2" customFormat="false" ht="15.75" hidden="false" customHeight="true" outlineLevel="0" collapsed="false">
      <c r="A2" s="10"/>
      <c r="B2" s="1243" t="s">
        <v>494</v>
      </c>
      <c r="C2" s="1243"/>
      <c r="D2" s="1243"/>
      <c r="E2" s="1243"/>
      <c r="F2" s="1243"/>
      <c r="G2" s="1243"/>
      <c r="H2" s="1243"/>
      <c r="I2" s="1243"/>
      <c r="J2" s="1243"/>
      <c r="K2" s="1243"/>
      <c r="L2" s="1243"/>
      <c r="M2" s="1243"/>
      <c r="N2" s="1243"/>
      <c r="O2" s="1243"/>
      <c r="P2" s="1243"/>
    </row>
    <row r="3" customFormat="false" ht="12" hidden="false" customHeight="true" outlineLevel="0" collapsed="false">
      <c r="A3" s="10"/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4"/>
      <c r="N3" s="1244"/>
      <c r="O3" s="1244"/>
      <c r="P3" s="1244"/>
    </row>
    <row r="4" customFormat="false" ht="36" hidden="false" customHeight="true" outlineLevel="0" collapsed="false">
      <c r="A4" s="10"/>
      <c r="B4" s="1245" t="s">
        <v>280</v>
      </c>
      <c r="C4" s="1246" t="s">
        <v>150</v>
      </c>
      <c r="D4" s="1245" t="s">
        <v>495</v>
      </c>
      <c r="E4" s="1247" t="s">
        <v>477</v>
      </c>
      <c r="F4" s="1247"/>
      <c r="G4" s="1247" t="s">
        <v>478</v>
      </c>
      <c r="H4" s="1247"/>
      <c r="I4" s="1247" t="s">
        <v>469</v>
      </c>
      <c r="J4" s="1247"/>
      <c r="K4" s="1247" t="s">
        <v>470</v>
      </c>
      <c r="L4" s="1247"/>
      <c r="M4" s="1247" t="s">
        <v>496</v>
      </c>
      <c r="N4" s="1247"/>
      <c r="O4" s="1248" t="s">
        <v>497</v>
      </c>
      <c r="P4" s="1248"/>
    </row>
    <row r="5" customFormat="false" ht="28.5" hidden="false" customHeight="false" outlineLevel="0" collapsed="false">
      <c r="A5" s="10"/>
      <c r="B5" s="1245"/>
      <c r="C5" s="1246"/>
      <c r="D5" s="1245"/>
      <c r="E5" s="1249"/>
      <c r="F5" s="1249"/>
      <c r="G5" s="1249" t="s">
        <v>498</v>
      </c>
      <c r="H5" s="1249" t="s">
        <v>336</v>
      </c>
      <c r="I5" s="1249" t="s">
        <v>498</v>
      </c>
      <c r="J5" s="1249" t="s">
        <v>336</v>
      </c>
      <c r="K5" s="1249" t="s">
        <v>499</v>
      </c>
      <c r="L5" s="1249" t="s">
        <v>336</v>
      </c>
      <c r="M5" s="1249" t="s">
        <v>498</v>
      </c>
      <c r="N5" s="1249" t="s">
        <v>336</v>
      </c>
      <c r="O5" s="1249" t="s">
        <v>498</v>
      </c>
      <c r="P5" s="1250" t="s">
        <v>336</v>
      </c>
    </row>
    <row r="6" customFormat="false" ht="15" hidden="false" customHeight="false" outlineLevel="0" collapsed="false">
      <c r="A6" s="10"/>
      <c r="B6" s="1245"/>
      <c r="C6" s="1246"/>
      <c r="D6" s="1245"/>
      <c r="E6" s="1251" t="s">
        <v>375</v>
      </c>
      <c r="F6" s="1251" t="s">
        <v>336</v>
      </c>
      <c r="G6" s="1251" t="s">
        <v>375</v>
      </c>
      <c r="H6" s="1251" t="s">
        <v>336</v>
      </c>
      <c r="I6" s="1251" t="s">
        <v>375</v>
      </c>
      <c r="J6" s="1251" t="s">
        <v>336</v>
      </c>
      <c r="K6" s="1251" t="s">
        <v>375</v>
      </c>
      <c r="L6" s="1251" t="s">
        <v>336</v>
      </c>
      <c r="M6" s="1251" t="s">
        <v>375</v>
      </c>
      <c r="N6" s="1251" t="s">
        <v>336</v>
      </c>
      <c r="O6" s="1251" t="s">
        <v>375</v>
      </c>
      <c r="P6" s="1252" t="s">
        <v>336</v>
      </c>
    </row>
    <row r="7" customFormat="false" ht="15.75" hidden="false" customHeight="false" outlineLevel="0" collapsed="false">
      <c r="A7" s="10"/>
      <c r="B7" s="1253" t="n">
        <v>1</v>
      </c>
      <c r="C7" s="1254" t="s">
        <v>165</v>
      </c>
      <c r="D7" s="1255" t="n">
        <v>97</v>
      </c>
      <c r="E7" s="1256" t="n">
        <v>17</v>
      </c>
      <c r="F7" s="1257" t="n">
        <v>17.5257731958763</v>
      </c>
      <c r="G7" s="1256" t="n">
        <v>51</v>
      </c>
      <c r="H7" s="1257" t="n">
        <v>52.5773195876289</v>
      </c>
      <c r="I7" s="1256" t="n">
        <v>12</v>
      </c>
      <c r="J7" s="1257" t="n">
        <v>12.3711340206186</v>
      </c>
      <c r="K7" s="1256" t="n">
        <v>1</v>
      </c>
      <c r="L7" s="1257" t="n">
        <v>1.03092783505155</v>
      </c>
      <c r="M7" s="1256" t="n">
        <v>14</v>
      </c>
      <c r="N7" s="1257" t="n">
        <v>14.4329896907216</v>
      </c>
      <c r="O7" s="1256" t="n">
        <v>2</v>
      </c>
      <c r="P7" s="1258" t="n">
        <v>2.06185567010309</v>
      </c>
    </row>
    <row r="8" customFormat="false" ht="15.75" hidden="false" customHeight="false" outlineLevel="0" collapsed="false">
      <c r="A8" s="10"/>
      <c r="B8" s="1174" t="n">
        <v>2</v>
      </c>
      <c r="C8" s="1254" t="s">
        <v>166</v>
      </c>
      <c r="D8" s="1255" t="n">
        <v>134</v>
      </c>
      <c r="E8" s="1256" t="n">
        <v>37</v>
      </c>
      <c r="F8" s="1257" t="n">
        <v>27.6119402985075</v>
      </c>
      <c r="G8" s="1256" t="n">
        <v>43</v>
      </c>
      <c r="H8" s="1257" t="n">
        <v>32.089552238806</v>
      </c>
      <c r="I8" s="1256" t="n">
        <v>22</v>
      </c>
      <c r="J8" s="1257" t="n">
        <v>16.4179104477612</v>
      </c>
      <c r="K8" s="1256" t="n">
        <v>19</v>
      </c>
      <c r="L8" s="1257" t="n">
        <v>14.1791044776119</v>
      </c>
      <c r="M8" s="1256" t="n">
        <v>12</v>
      </c>
      <c r="N8" s="1257" t="n">
        <v>8.95522388059701</v>
      </c>
      <c r="O8" s="1256" t="n">
        <v>1</v>
      </c>
      <c r="P8" s="1258" t="n">
        <v>0.746268656716418</v>
      </c>
    </row>
    <row r="9" customFormat="false" ht="15.75" hidden="false" customHeight="false" outlineLevel="0" collapsed="false">
      <c r="A9" s="10"/>
      <c r="B9" s="1174" t="n">
        <v>3</v>
      </c>
      <c r="C9" s="1254" t="s">
        <v>167</v>
      </c>
      <c r="D9" s="1255" t="n">
        <v>643</v>
      </c>
      <c r="E9" s="1256" t="n">
        <v>124</v>
      </c>
      <c r="F9" s="1257" t="n">
        <v>19.2846034214619</v>
      </c>
      <c r="G9" s="1256" t="n">
        <v>314</v>
      </c>
      <c r="H9" s="1257" t="n">
        <v>48.8335925349922</v>
      </c>
      <c r="I9" s="1256" t="n">
        <v>134</v>
      </c>
      <c r="J9" s="1257" t="n">
        <v>20.8398133748056</v>
      </c>
      <c r="K9" s="1256" t="n">
        <v>24</v>
      </c>
      <c r="L9" s="1257" t="n">
        <v>3.73250388802488</v>
      </c>
      <c r="M9" s="1256" t="n">
        <v>47</v>
      </c>
      <c r="N9" s="1257" t="n">
        <v>7.3094867807154</v>
      </c>
      <c r="O9" s="1256" t="n">
        <v>0</v>
      </c>
      <c r="P9" s="1258" t="n">
        <v>0</v>
      </c>
    </row>
    <row r="10" customFormat="false" ht="15.75" hidden="false" customHeight="false" outlineLevel="0" collapsed="false">
      <c r="A10" s="10"/>
      <c r="B10" s="1174" t="n">
        <v>4</v>
      </c>
      <c r="C10" s="1254" t="s">
        <v>168</v>
      </c>
      <c r="D10" s="1255" t="n">
        <v>284</v>
      </c>
      <c r="E10" s="1256" t="n">
        <v>108</v>
      </c>
      <c r="F10" s="1257" t="n">
        <v>38.0281690140845</v>
      </c>
      <c r="G10" s="1256" t="n">
        <v>48</v>
      </c>
      <c r="H10" s="1257" t="n">
        <v>16.9014084507042</v>
      </c>
      <c r="I10" s="1256" t="n">
        <v>47</v>
      </c>
      <c r="J10" s="1257" t="n">
        <v>16.5492957746479</v>
      </c>
      <c r="K10" s="1256" t="n">
        <v>11</v>
      </c>
      <c r="L10" s="1257" t="n">
        <v>3.87323943661972</v>
      </c>
      <c r="M10" s="1256" t="n">
        <v>70</v>
      </c>
      <c r="N10" s="1257" t="n">
        <v>24.6478873239437</v>
      </c>
      <c r="O10" s="1256" t="n">
        <v>0</v>
      </c>
      <c r="P10" s="1258" t="n">
        <v>0</v>
      </c>
    </row>
    <row r="11" customFormat="false" ht="15.75" hidden="false" customHeight="false" outlineLevel="0" collapsed="false">
      <c r="A11" s="10"/>
      <c r="B11" s="1174" t="n">
        <v>5</v>
      </c>
      <c r="C11" s="1254" t="s">
        <v>169</v>
      </c>
      <c r="D11" s="1255" t="n">
        <v>131</v>
      </c>
      <c r="E11" s="1256" t="n">
        <v>71</v>
      </c>
      <c r="F11" s="1257" t="n">
        <v>54.1984732824428</v>
      </c>
      <c r="G11" s="1256" t="n">
        <v>24</v>
      </c>
      <c r="H11" s="1257" t="n">
        <v>18.3206106870229</v>
      </c>
      <c r="I11" s="1256" t="n">
        <v>27</v>
      </c>
      <c r="J11" s="1257" t="n">
        <v>20.6106870229008</v>
      </c>
      <c r="K11" s="1256" t="n">
        <v>5</v>
      </c>
      <c r="L11" s="1257" t="n">
        <v>3.81679389312977</v>
      </c>
      <c r="M11" s="1256" t="n">
        <v>3</v>
      </c>
      <c r="N11" s="1257" t="n">
        <v>2.29007633587786</v>
      </c>
      <c r="O11" s="1256" t="n">
        <v>1</v>
      </c>
      <c r="P11" s="1258" t="n">
        <v>0.763358778625954</v>
      </c>
    </row>
    <row r="12" customFormat="false" ht="15.75" hidden="false" customHeight="false" outlineLevel="0" collapsed="false">
      <c r="A12" s="10"/>
      <c r="B12" s="1174" t="n">
        <v>6</v>
      </c>
      <c r="C12" s="1254" t="s">
        <v>170</v>
      </c>
      <c r="D12" s="1255" t="n">
        <v>139</v>
      </c>
      <c r="E12" s="1256" t="n">
        <v>83</v>
      </c>
      <c r="F12" s="1257" t="n">
        <v>59.7122302158273</v>
      </c>
      <c r="G12" s="1256" t="n">
        <v>2</v>
      </c>
      <c r="H12" s="1257" t="n">
        <v>1.43884892086331</v>
      </c>
      <c r="I12" s="1256" t="n">
        <v>34</v>
      </c>
      <c r="J12" s="1257" t="n">
        <v>24.4604316546763</v>
      </c>
      <c r="K12" s="1256" t="n">
        <v>5</v>
      </c>
      <c r="L12" s="1257" t="n">
        <v>3.59712230215827</v>
      </c>
      <c r="M12" s="1256" t="n">
        <v>15</v>
      </c>
      <c r="N12" s="1257" t="n">
        <v>10.7913669064748</v>
      </c>
      <c r="O12" s="1256" t="n">
        <v>0</v>
      </c>
      <c r="P12" s="1258" t="n">
        <v>0</v>
      </c>
    </row>
    <row r="13" customFormat="false" ht="15.75" hidden="false" customHeight="false" outlineLevel="0" collapsed="false">
      <c r="A13" s="10"/>
      <c r="B13" s="1174" t="n">
        <v>7</v>
      </c>
      <c r="C13" s="1254" t="s">
        <v>171</v>
      </c>
      <c r="D13" s="1255" t="n">
        <v>223</v>
      </c>
      <c r="E13" s="1256" t="n">
        <v>45</v>
      </c>
      <c r="F13" s="1257" t="n">
        <v>20.1793721973094</v>
      </c>
      <c r="G13" s="1256" t="n">
        <v>101</v>
      </c>
      <c r="H13" s="1257" t="n">
        <v>45.2914798206278</v>
      </c>
      <c r="I13" s="1256" t="n">
        <v>29</v>
      </c>
      <c r="J13" s="1257" t="n">
        <v>13.0044843049327</v>
      </c>
      <c r="K13" s="1256" t="n">
        <v>8</v>
      </c>
      <c r="L13" s="1257" t="n">
        <v>3.58744394618834</v>
      </c>
      <c r="M13" s="1256" t="n">
        <v>30</v>
      </c>
      <c r="N13" s="1257" t="n">
        <v>13.4529147982063</v>
      </c>
      <c r="O13" s="1256" t="n">
        <v>10</v>
      </c>
      <c r="P13" s="1258" t="n">
        <v>4.48430493273543</v>
      </c>
    </row>
    <row r="14" customFormat="false" ht="15.75" hidden="false" customHeight="false" outlineLevel="0" collapsed="false">
      <c r="A14" s="10"/>
      <c r="B14" s="1174" t="n">
        <v>8</v>
      </c>
      <c r="C14" s="1254" t="s">
        <v>172</v>
      </c>
      <c r="D14" s="1255" t="n">
        <v>107</v>
      </c>
      <c r="E14" s="1256" t="n">
        <v>73</v>
      </c>
      <c r="F14" s="1257" t="n">
        <v>68.2242990654206</v>
      </c>
      <c r="G14" s="1256" t="n">
        <v>0</v>
      </c>
      <c r="H14" s="1257" t="n">
        <v>0</v>
      </c>
      <c r="I14" s="1256" t="n">
        <v>13</v>
      </c>
      <c r="J14" s="1257" t="n">
        <v>12.1495327102804</v>
      </c>
      <c r="K14" s="1256" t="n">
        <v>7</v>
      </c>
      <c r="L14" s="1257" t="n">
        <v>6.54205607476635</v>
      </c>
      <c r="M14" s="1256" t="n">
        <v>14</v>
      </c>
      <c r="N14" s="1257" t="n">
        <v>13.0841121495327</v>
      </c>
      <c r="O14" s="1256" t="n">
        <v>0</v>
      </c>
      <c r="P14" s="1258" t="n">
        <v>0</v>
      </c>
    </row>
    <row r="15" customFormat="false" ht="15.75" hidden="false" customHeight="false" outlineLevel="0" collapsed="false">
      <c r="A15" s="10"/>
      <c r="B15" s="1174" t="n">
        <v>9</v>
      </c>
      <c r="C15" s="1254" t="s">
        <v>173</v>
      </c>
      <c r="D15" s="1255" t="n">
        <v>209</v>
      </c>
      <c r="E15" s="1256" t="n">
        <v>51</v>
      </c>
      <c r="F15" s="1257" t="n">
        <v>24.4019138755981</v>
      </c>
      <c r="G15" s="1256" t="n">
        <v>79</v>
      </c>
      <c r="H15" s="1257" t="n">
        <v>37.799043062201</v>
      </c>
      <c r="I15" s="1256" t="n">
        <v>45</v>
      </c>
      <c r="J15" s="1257" t="n">
        <v>21.5311004784689</v>
      </c>
      <c r="K15" s="1256" t="n">
        <v>4</v>
      </c>
      <c r="L15" s="1257" t="n">
        <v>1.91387559808612</v>
      </c>
      <c r="M15" s="1256" t="n">
        <v>30</v>
      </c>
      <c r="N15" s="1257" t="n">
        <v>14.3540669856459</v>
      </c>
      <c r="O15" s="1256" t="n">
        <v>0</v>
      </c>
      <c r="P15" s="1258" t="n">
        <v>0</v>
      </c>
    </row>
    <row r="16" customFormat="false" ht="15.75" hidden="false" customHeight="false" outlineLevel="0" collapsed="false">
      <c r="A16" s="732"/>
      <c r="B16" s="1174" t="n">
        <v>10</v>
      </c>
      <c r="C16" s="1254" t="s">
        <v>174</v>
      </c>
      <c r="D16" s="1255" t="n">
        <v>126</v>
      </c>
      <c r="E16" s="1256" t="n">
        <v>75</v>
      </c>
      <c r="F16" s="1257" t="n">
        <v>59.5238095238095</v>
      </c>
      <c r="G16" s="1256" t="n">
        <v>25</v>
      </c>
      <c r="H16" s="1257" t="n">
        <v>19.8412698412698</v>
      </c>
      <c r="I16" s="1256" t="n">
        <v>10</v>
      </c>
      <c r="J16" s="1257" t="n">
        <v>7.93650793650794</v>
      </c>
      <c r="K16" s="1256" t="n">
        <v>3</v>
      </c>
      <c r="L16" s="1257" t="n">
        <v>2.38095238095238</v>
      </c>
      <c r="M16" s="1256" t="n">
        <v>13</v>
      </c>
      <c r="N16" s="1257" t="n">
        <v>10.3174603174603</v>
      </c>
      <c r="O16" s="1256" t="n">
        <v>0</v>
      </c>
      <c r="P16" s="1258" t="n">
        <v>0</v>
      </c>
    </row>
    <row r="17" customFormat="false" ht="15.75" hidden="false" customHeight="false" outlineLevel="0" collapsed="false">
      <c r="A17" s="732"/>
      <c r="B17" s="1174" t="n">
        <v>11</v>
      </c>
      <c r="C17" s="1254" t="s">
        <v>175</v>
      </c>
      <c r="D17" s="1255" t="n">
        <v>110</v>
      </c>
      <c r="E17" s="1256" t="n">
        <v>15</v>
      </c>
      <c r="F17" s="1257" t="n">
        <v>13.6363636363636</v>
      </c>
      <c r="G17" s="1256" t="n">
        <v>20</v>
      </c>
      <c r="H17" s="1257" t="n">
        <v>18.1818181818182</v>
      </c>
      <c r="I17" s="1256" t="n">
        <v>13</v>
      </c>
      <c r="J17" s="1257" t="n">
        <v>11.8181818181818</v>
      </c>
      <c r="K17" s="1256" t="n">
        <v>3</v>
      </c>
      <c r="L17" s="1257" t="n">
        <v>2.72727272727273</v>
      </c>
      <c r="M17" s="1256" t="n">
        <v>58</v>
      </c>
      <c r="N17" s="1257" t="n">
        <v>52.7272727272727</v>
      </c>
      <c r="O17" s="1256" t="n">
        <v>1</v>
      </c>
      <c r="P17" s="1258" t="n">
        <v>0.909090909090909</v>
      </c>
    </row>
    <row r="18" customFormat="false" ht="15.75" hidden="false" customHeight="false" outlineLevel="0" collapsed="false">
      <c r="A18" s="10"/>
      <c r="B18" s="1174" t="n">
        <v>12</v>
      </c>
      <c r="C18" s="1254" t="s">
        <v>176</v>
      </c>
      <c r="D18" s="1255" t="n">
        <v>241</v>
      </c>
      <c r="E18" s="1256" t="n">
        <v>91</v>
      </c>
      <c r="F18" s="1257" t="n">
        <v>37.7593360995851</v>
      </c>
      <c r="G18" s="1256" t="n">
        <v>69</v>
      </c>
      <c r="H18" s="1257" t="n">
        <v>28.6307053941909</v>
      </c>
      <c r="I18" s="1256" t="n">
        <v>44</v>
      </c>
      <c r="J18" s="1257" t="n">
        <v>18.2572614107884</v>
      </c>
      <c r="K18" s="1256" t="n">
        <v>18</v>
      </c>
      <c r="L18" s="1257" t="n">
        <v>7.46887966804979</v>
      </c>
      <c r="M18" s="1256" t="n">
        <v>19</v>
      </c>
      <c r="N18" s="1257" t="n">
        <v>7.88381742738589</v>
      </c>
      <c r="O18" s="1256" t="n">
        <v>0</v>
      </c>
      <c r="P18" s="1258" t="n">
        <v>0</v>
      </c>
    </row>
    <row r="19" customFormat="false" ht="15.75" hidden="false" customHeight="false" outlineLevel="0" collapsed="false">
      <c r="A19" s="10"/>
      <c r="B19" s="1174" t="n">
        <v>13</v>
      </c>
      <c r="C19" s="1254" t="s">
        <v>177</v>
      </c>
      <c r="D19" s="1255" t="n">
        <v>210</v>
      </c>
      <c r="E19" s="1256" t="n">
        <v>54</v>
      </c>
      <c r="F19" s="1257" t="n">
        <v>25.7142857142857</v>
      </c>
      <c r="G19" s="1256" t="n">
        <v>99</v>
      </c>
      <c r="H19" s="1257" t="n">
        <v>47.1428571428571</v>
      </c>
      <c r="I19" s="1256" t="n">
        <v>23</v>
      </c>
      <c r="J19" s="1257" t="n">
        <v>10.952380952381</v>
      </c>
      <c r="K19" s="1256" t="n">
        <v>9</v>
      </c>
      <c r="L19" s="1257" t="n">
        <v>4.28571428571429</v>
      </c>
      <c r="M19" s="1256" t="n">
        <v>24</v>
      </c>
      <c r="N19" s="1257" t="n">
        <v>11.4285714285714</v>
      </c>
      <c r="O19" s="1256" t="n">
        <v>1</v>
      </c>
      <c r="P19" s="1258" t="n">
        <v>0.476190476190476</v>
      </c>
    </row>
    <row r="20" customFormat="false" ht="15.75" hidden="false" customHeight="false" outlineLevel="0" collapsed="false">
      <c r="A20" s="10"/>
      <c r="B20" s="1174" t="n">
        <v>14</v>
      </c>
      <c r="C20" s="1254" t="s">
        <v>178</v>
      </c>
      <c r="D20" s="1255" t="n">
        <v>493</v>
      </c>
      <c r="E20" s="1256" t="n">
        <v>322</v>
      </c>
      <c r="F20" s="1257" t="n">
        <v>65.3144016227181</v>
      </c>
      <c r="G20" s="1256" t="n">
        <v>0</v>
      </c>
      <c r="H20" s="1257" t="n">
        <v>0</v>
      </c>
      <c r="I20" s="1256" t="n">
        <v>75</v>
      </c>
      <c r="J20" s="1257" t="n">
        <v>15.2129817444219</v>
      </c>
      <c r="K20" s="1256" t="n">
        <v>20</v>
      </c>
      <c r="L20" s="1257" t="n">
        <v>4.05679513184584</v>
      </c>
      <c r="M20" s="1256" t="n">
        <v>75</v>
      </c>
      <c r="N20" s="1257" t="n">
        <v>15.2129817444219</v>
      </c>
      <c r="O20" s="1256" t="n">
        <v>1</v>
      </c>
      <c r="P20" s="1258" t="n">
        <v>0.202839756592292</v>
      </c>
    </row>
    <row r="21" customFormat="false" ht="15.75" hidden="false" customHeight="false" outlineLevel="0" collapsed="false">
      <c r="A21" s="10"/>
      <c r="B21" s="1174" t="n">
        <v>15</v>
      </c>
      <c r="C21" s="1254" t="s">
        <v>179</v>
      </c>
      <c r="D21" s="1255" t="n">
        <v>183</v>
      </c>
      <c r="E21" s="1256" t="n">
        <v>126</v>
      </c>
      <c r="F21" s="1257" t="n">
        <v>68.8524590163934</v>
      </c>
      <c r="G21" s="1256" t="n">
        <v>6</v>
      </c>
      <c r="H21" s="1257" t="n">
        <v>3.27868852459016</v>
      </c>
      <c r="I21" s="1256" t="n">
        <v>29</v>
      </c>
      <c r="J21" s="1257" t="n">
        <v>15.8469945355191</v>
      </c>
      <c r="K21" s="1256" t="n">
        <v>11</v>
      </c>
      <c r="L21" s="1257" t="n">
        <v>6.01092896174863</v>
      </c>
      <c r="M21" s="1256" t="n">
        <v>11</v>
      </c>
      <c r="N21" s="1257" t="n">
        <v>6.01092896174863</v>
      </c>
      <c r="O21" s="1256" t="n">
        <v>0</v>
      </c>
      <c r="P21" s="1258" t="n">
        <v>0</v>
      </c>
    </row>
    <row r="22" customFormat="false" ht="15.75" hidden="false" customHeight="false" outlineLevel="0" collapsed="false">
      <c r="A22" s="10"/>
      <c r="B22" s="1174" t="n">
        <v>16</v>
      </c>
      <c r="C22" s="1254" t="s">
        <v>180</v>
      </c>
      <c r="D22" s="1255" t="n">
        <v>70</v>
      </c>
      <c r="E22" s="1256" t="n">
        <v>32</v>
      </c>
      <c r="F22" s="1257" t="n">
        <v>45.7142857142857</v>
      </c>
      <c r="G22" s="1256" t="n">
        <v>17</v>
      </c>
      <c r="H22" s="1257" t="n">
        <v>24.2857142857143</v>
      </c>
      <c r="I22" s="1256" t="n">
        <v>12</v>
      </c>
      <c r="J22" s="1257" t="n">
        <v>17.1428571428571</v>
      </c>
      <c r="K22" s="1256" t="n">
        <v>4</v>
      </c>
      <c r="L22" s="1257" t="n">
        <v>5.71428571428571</v>
      </c>
      <c r="M22" s="1256" t="n">
        <v>4</v>
      </c>
      <c r="N22" s="1257" t="n">
        <v>5.71428571428571</v>
      </c>
      <c r="O22" s="1256" t="n">
        <v>1</v>
      </c>
      <c r="P22" s="1258" t="n">
        <v>1.42857142857143</v>
      </c>
    </row>
    <row r="23" customFormat="false" ht="15.75" hidden="false" customHeight="false" outlineLevel="0" collapsed="false">
      <c r="A23" s="10"/>
      <c r="B23" s="1174" t="n">
        <v>17</v>
      </c>
      <c r="C23" s="1254" t="s">
        <v>181</v>
      </c>
      <c r="D23" s="1255" t="n">
        <v>117</v>
      </c>
      <c r="E23" s="1256" t="n">
        <v>47</v>
      </c>
      <c r="F23" s="1257" t="n">
        <v>40.1709401709402</v>
      </c>
      <c r="G23" s="1256" t="n">
        <v>29</v>
      </c>
      <c r="H23" s="1257" t="n">
        <v>24.7863247863248</v>
      </c>
      <c r="I23" s="1256" t="n">
        <v>23</v>
      </c>
      <c r="J23" s="1257" t="n">
        <v>19.6581196581197</v>
      </c>
      <c r="K23" s="1256" t="n">
        <v>3</v>
      </c>
      <c r="L23" s="1257" t="n">
        <v>2.56410256410256</v>
      </c>
      <c r="M23" s="1256" t="n">
        <v>15</v>
      </c>
      <c r="N23" s="1257" t="n">
        <v>12.8205128205128</v>
      </c>
      <c r="O23" s="1256" t="n">
        <v>0</v>
      </c>
      <c r="P23" s="1258" t="n">
        <v>0</v>
      </c>
    </row>
    <row r="24" customFormat="false" ht="15.75" hidden="false" customHeight="false" outlineLevel="0" collapsed="false">
      <c r="A24" s="10"/>
      <c r="B24" s="1174" t="n">
        <v>18</v>
      </c>
      <c r="C24" s="1254" t="s">
        <v>182</v>
      </c>
      <c r="D24" s="1255" t="n">
        <v>43</v>
      </c>
      <c r="E24" s="1256" t="n">
        <v>12</v>
      </c>
      <c r="F24" s="1257" t="n">
        <v>27.906976744186</v>
      </c>
      <c r="G24" s="1256" t="n">
        <v>14</v>
      </c>
      <c r="H24" s="1257" t="n">
        <v>32.5581395348837</v>
      </c>
      <c r="I24" s="1256" t="n">
        <v>8</v>
      </c>
      <c r="J24" s="1257" t="n">
        <v>18.6046511627907</v>
      </c>
      <c r="K24" s="1256" t="n">
        <v>2</v>
      </c>
      <c r="L24" s="1257" t="n">
        <v>4.65116279069768</v>
      </c>
      <c r="M24" s="1256" t="n">
        <v>7</v>
      </c>
      <c r="N24" s="1257" t="n">
        <v>16.2790697674419</v>
      </c>
      <c r="O24" s="1256" t="n">
        <v>0</v>
      </c>
      <c r="P24" s="1258" t="n">
        <v>0</v>
      </c>
    </row>
    <row r="25" customFormat="false" ht="15.75" hidden="false" customHeight="false" outlineLevel="0" collapsed="false">
      <c r="A25" s="10"/>
      <c r="B25" s="1174" t="n">
        <v>19</v>
      </c>
      <c r="C25" s="1254" t="s">
        <v>183</v>
      </c>
      <c r="D25" s="1255" t="n">
        <v>246</v>
      </c>
      <c r="E25" s="1256" t="n">
        <v>101</v>
      </c>
      <c r="F25" s="1257" t="n">
        <v>41.0569105691057</v>
      </c>
      <c r="G25" s="1256" t="n">
        <v>38</v>
      </c>
      <c r="H25" s="1257" t="n">
        <v>15.4471544715447</v>
      </c>
      <c r="I25" s="1256" t="n">
        <v>33</v>
      </c>
      <c r="J25" s="1257" t="n">
        <v>13.4146341463415</v>
      </c>
      <c r="K25" s="1256" t="n">
        <v>14</v>
      </c>
      <c r="L25" s="1257" t="n">
        <v>5.69105691056911</v>
      </c>
      <c r="M25" s="1256" t="n">
        <v>59</v>
      </c>
      <c r="N25" s="1257" t="n">
        <v>23.9837398373984</v>
      </c>
      <c r="O25" s="1256" t="n">
        <v>1</v>
      </c>
      <c r="P25" s="1258" t="n">
        <v>0.40650406504065</v>
      </c>
    </row>
    <row r="26" customFormat="false" ht="15.75" hidden="false" customHeight="false" outlineLevel="0" collapsed="false">
      <c r="A26" s="10"/>
      <c r="B26" s="1174" t="n">
        <v>20</v>
      </c>
      <c r="C26" s="1254" t="s">
        <v>184</v>
      </c>
      <c r="D26" s="1255" t="n">
        <v>186</v>
      </c>
      <c r="E26" s="1256" t="n">
        <v>42</v>
      </c>
      <c r="F26" s="1257" t="n">
        <v>22.5806451612903</v>
      </c>
      <c r="G26" s="1256" t="n">
        <v>58</v>
      </c>
      <c r="H26" s="1257" t="n">
        <v>31.1827956989247</v>
      </c>
      <c r="I26" s="1256" t="n">
        <v>36</v>
      </c>
      <c r="J26" s="1257" t="n">
        <v>19.3548387096774</v>
      </c>
      <c r="K26" s="1256" t="n">
        <v>8</v>
      </c>
      <c r="L26" s="1257" t="n">
        <v>4.30107526881721</v>
      </c>
      <c r="M26" s="1256" t="n">
        <v>42</v>
      </c>
      <c r="N26" s="1257" t="n">
        <v>22.5806451612903</v>
      </c>
      <c r="O26" s="1256" t="n">
        <v>0</v>
      </c>
      <c r="P26" s="1258" t="n">
        <v>0</v>
      </c>
    </row>
    <row r="27" customFormat="false" ht="15.75" hidden="false" customHeight="false" outlineLevel="0" collapsed="false">
      <c r="A27" s="10"/>
      <c r="B27" s="1174" t="n">
        <v>21</v>
      </c>
      <c r="C27" s="1254" t="s">
        <v>185</v>
      </c>
      <c r="D27" s="1255" t="n">
        <v>85</v>
      </c>
      <c r="E27" s="1256" t="n">
        <v>64</v>
      </c>
      <c r="F27" s="1257" t="n">
        <v>75.2941176470588</v>
      </c>
      <c r="G27" s="1256" t="n">
        <v>1</v>
      </c>
      <c r="H27" s="1257" t="n">
        <v>1.17647058823529</v>
      </c>
      <c r="I27" s="1256" t="n">
        <v>14</v>
      </c>
      <c r="J27" s="1257" t="n">
        <v>16.4705882352941</v>
      </c>
      <c r="K27" s="1256" t="n">
        <v>2</v>
      </c>
      <c r="L27" s="1257" t="n">
        <v>2.35294117647059</v>
      </c>
      <c r="M27" s="1256" t="n">
        <v>3</v>
      </c>
      <c r="N27" s="1257" t="n">
        <v>3.52941176470588</v>
      </c>
      <c r="O27" s="1256" t="n">
        <v>1</v>
      </c>
      <c r="P27" s="1258" t="n">
        <v>1.17647058823529</v>
      </c>
    </row>
    <row r="28" customFormat="false" ht="15.75" hidden="false" customHeight="false" outlineLevel="0" collapsed="false">
      <c r="A28" s="10"/>
      <c r="B28" s="1174" t="n">
        <v>22</v>
      </c>
      <c r="C28" s="1254" t="s">
        <v>186</v>
      </c>
      <c r="D28" s="1255" t="n">
        <v>132</v>
      </c>
      <c r="E28" s="1256" t="n">
        <v>45</v>
      </c>
      <c r="F28" s="1257" t="n">
        <v>34.0909090909091</v>
      </c>
      <c r="G28" s="1256" t="n">
        <v>41</v>
      </c>
      <c r="H28" s="1257" t="n">
        <v>31.0606060606061</v>
      </c>
      <c r="I28" s="1256" t="n">
        <v>19</v>
      </c>
      <c r="J28" s="1257" t="n">
        <v>14.3939393939394</v>
      </c>
      <c r="K28" s="1256" t="n">
        <v>12</v>
      </c>
      <c r="L28" s="1257" t="n">
        <v>9.09090909090909</v>
      </c>
      <c r="M28" s="1256" t="n">
        <v>15</v>
      </c>
      <c r="N28" s="1257" t="n">
        <v>11.3636363636364</v>
      </c>
      <c r="O28" s="1256" t="n">
        <v>0</v>
      </c>
      <c r="P28" s="1258" t="n">
        <v>0</v>
      </c>
    </row>
    <row r="29" customFormat="false" ht="15.75" hidden="false" customHeight="false" outlineLevel="0" collapsed="false">
      <c r="A29" s="10"/>
      <c r="B29" s="1174" t="n">
        <v>23</v>
      </c>
      <c r="C29" s="1254" t="s">
        <v>187</v>
      </c>
      <c r="D29" s="1255" t="n">
        <v>45</v>
      </c>
      <c r="E29" s="1256" t="n">
        <v>17</v>
      </c>
      <c r="F29" s="1257" t="n">
        <v>37.7777777777778</v>
      </c>
      <c r="G29" s="1256" t="n">
        <v>12</v>
      </c>
      <c r="H29" s="1257" t="n">
        <v>26.6666666666667</v>
      </c>
      <c r="I29" s="1256" t="n">
        <v>11</v>
      </c>
      <c r="J29" s="1257" t="n">
        <v>24.4444444444444</v>
      </c>
      <c r="K29" s="1256" t="n">
        <v>4</v>
      </c>
      <c r="L29" s="1257" t="n">
        <v>8.88888888888889</v>
      </c>
      <c r="M29" s="1256" t="n">
        <v>1</v>
      </c>
      <c r="N29" s="1257" t="n">
        <v>2.22222222222222</v>
      </c>
      <c r="O29" s="1256" t="n">
        <v>0</v>
      </c>
      <c r="P29" s="1258" t="n">
        <v>0</v>
      </c>
    </row>
    <row r="30" customFormat="false" ht="15.75" hidden="false" customHeight="false" outlineLevel="0" collapsed="false">
      <c r="A30" s="10"/>
      <c r="B30" s="1174" t="n">
        <v>24</v>
      </c>
      <c r="C30" s="1259" t="s">
        <v>188</v>
      </c>
      <c r="D30" s="1255" t="n">
        <v>110</v>
      </c>
      <c r="E30" s="1256" t="n">
        <v>29</v>
      </c>
      <c r="F30" s="1257" t="n">
        <v>26.3636363636364</v>
      </c>
      <c r="G30" s="1256" t="n">
        <v>39</v>
      </c>
      <c r="H30" s="1257" t="n">
        <v>35.4545454545455</v>
      </c>
      <c r="I30" s="1256" t="n">
        <v>20</v>
      </c>
      <c r="J30" s="1257" t="n">
        <v>18.1818181818182</v>
      </c>
      <c r="K30" s="1256" t="n">
        <v>8</v>
      </c>
      <c r="L30" s="1257" t="n">
        <v>7.27272727272727</v>
      </c>
      <c r="M30" s="1256" t="n">
        <v>13</v>
      </c>
      <c r="N30" s="1257" t="n">
        <v>11.8181818181818</v>
      </c>
      <c r="O30" s="1256" t="n">
        <v>1</v>
      </c>
      <c r="P30" s="1258" t="n">
        <v>0.909090909090909</v>
      </c>
    </row>
    <row r="31" customFormat="false" ht="15.75" hidden="false" customHeight="false" outlineLevel="0" collapsed="false">
      <c r="A31" s="10"/>
      <c r="B31" s="1174" t="n">
        <v>25</v>
      </c>
      <c r="C31" s="1260" t="s">
        <v>189</v>
      </c>
      <c r="D31" s="1255" t="n">
        <v>177</v>
      </c>
      <c r="E31" s="1256" t="n">
        <v>110</v>
      </c>
      <c r="F31" s="1257" t="n">
        <v>62.1468926553672</v>
      </c>
      <c r="G31" s="1256" t="n">
        <v>15</v>
      </c>
      <c r="H31" s="1257" t="n">
        <v>8.47457627118644</v>
      </c>
      <c r="I31" s="1256" t="n">
        <v>27</v>
      </c>
      <c r="J31" s="1257" t="n">
        <v>15.2542372881356</v>
      </c>
      <c r="K31" s="1256" t="n">
        <v>5</v>
      </c>
      <c r="L31" s="1257" t="n">
        <v>2.82485875706215</v>
      </c>
      <c r="M31" s="1256" t="n">
        <v>19</v>
      </c>
      <c r="N31" s="1257" t="n">
        <v>10.7344632768362</v>
      </c>
      <c r="O31" s="1256" t="n">
        <v>1</v>
      </c>
      <c r="P31" s="1258" t="n">
        <v>0.564971751412429</v>
      </c>
    </row>
    <row r="32" customFormat="false" ht="18" hidden="false" customHeight="true" outlineLevel="0" collapsed="false">
      <c r="A32" s="10"/>
      <c r="B32" s="1253" t="n">
        <v>26</v>
      </c>
      <c r="C32" s="1261" t="s">
        <v>482</v>
      </c>
      <c r="D32" s="1255" t="n">
        <v>336</v>
      </c>
      <c r="E32" s="1256" t="n">
        <v>85</v>
      </c>
      <c r="F32" s="1257" t="n">
        <v>25.297619047619</v>
      </c>
      <c r="G32" s="1256" t="n">
        <v>57</v>
      </c>
      <c r="H32" s="1257" t="n">
        <v>16.9642857142857</v>
      </c>
      <c r="I32" s="1256" t="n">
        <v>27</v>
      </c>
      <c r="J32" s="1257" t="n">
        <v>8.03571428571429</v>
      </c>
      <c r="K32" s="1256" t="n">
        <v>78</v>
      </c>
      <c r="L32" s="1257" t="n">
        <v>23.2142857142857</v>
      </c>
      <c r="M32" s="1256" t="n">
        <v>58</v>
      </c>
      <c r="N32" s="1257" t="n">
        <v>17.2619047619048</v>
      </c>
      <c r="O32" s="1256" t="n">
        <v>31</v>
      </c>
      <c r="P32" s="1258" t="n">
        <v>9.22619047619048</v>
      </c>
    </row>
    <row r="33" customFormat="false" ht="16.5" hidden="false" customHeight="false" outlineLevel="0" collapsed="false">
      <c r="A33" s="10"/>
      <c r="B33" s="1262" t="n">
        <v>27</v>
      </c>
      <c r="C33" s="1263" t="s">
        <v>500</v>
      </c>
      <c r="D33" s="1255" t="n">
        <v>15</v>
      </c>
      <c r="E33" s="1256" t="n">
        <v>8</v>
      </c>
      <c r="F33" s="1257" t="n">
        <v>53.3333333333333</v>
      </c>
      <c r="G33" s="1256" t="n">
        <v>5</v>
      </c>
      <c r="H33" s="1257" t="n">
        <v>33.3333333333333</v>
      </c>
      <c r="I33" s="1256" t="n">
        <v>0</v>
      </c>
      <c r="J33" s="1257" t="n">
        <v>0</v>
      </c>
      <c r="K33" s="1256" t="n">
        <v>1</v>
      </c>
      <c r="L33" s="1257" t="n">
        <v>6.66666666666667</v>
      </c>
      <c r="M33" s="1256" t="n">
        <v>1</v>
      </c>
      <c r="N33" s="1257" t="n">
        <v>6.66666666666667</v>
      </c>
      <c r="O33" s="1256" t="n">
        <v>0</v>
      </c>
      <c r="P33" s="1258" t="n">
        <v>0</v>
      </c>
    </row>
    <row r="34" customFormat="false" ht="16.5" hidden="false" customHeight="true" outlineLevel="0" collapsed="false">
      <c r="A34" s="10"/>
      <c r="B34" s="1233" t="s">
        <v>191</v>
      </c>
      <c r="C34" s="1233"/>
      <c r="D34" s="1264" t="n">
        <f aca="false">SUM(D7:D33)</f>
        <v>4892</v>
      </c>
      <c r="E34" s="1265" t="n">
        <f aca="false">SUM(E7:E33)</f>
        <v>1884</v>
      </c>
      <c r="F34" s="1266" t="n">
        <f aca="false">E34/D34*100</f>
        <v>38.5118560915781</v>
      </c>
      <c r="G34" s="1265" t="n">
        <f aca="false">SUM(G7:G33)</f>
        <v>1207</v>
      </c>
      <c r="H34" s="1266" t="n">
        <f aca="false">G34/D34*100</f>
        <v>24.6729354047424</v>
      </c>
      <c r="I34" s="1265" t="n">
        <f aca="false">SUM(I7:I33)</f>
        <v>787</v>
      </c>
      <c r="J34" s="1266" t="n">
        <f aca="false">I34/D34*100</f>
        <v>16.0874897792314</v>
      </c>
      <c r="K34" s="1265" t="n">
        <f aca="false">SUM(K7:K33)</f>
        <v>289</v>
      </c>
      <c r="L34" s="1266" t="n">
        <f aca="false">K34/D34*100</f>
        <v>5.90760425183974</v>
      </c>
      <c r="M34" s="1265" t="n">
        <f aca="false">SUM(M7:M33)</f>
        <v>672</v>
      </c>
      <c r="N34" s="1266" t="n">
        <f aca="false">M34/D34*100</f>
        <v>13.7367130008177</v>
      </c>
      <c r="O34" s="1265" t="n">
        <f aca="false">SUM(O7:O33)</f>
        <v>53</v>
      </c>
      <c r="P34" s="1267" t="n">
        <f aca="false">O34/D34*100</f>
        <v>1.08340147179068</v>
      </c>
    </row>
    <row r="35" customFormat="false" ht="16.5" hidden="false" customHeight="true" outlineLevel="0" collapsed="false">
      <c r="A35" s="10"/>
      <c r="B35" s="1233" t="s">
        <v>483</v>
      </c>
      <c r="C35" s="1233"/>
      <c r="D35" s="1264" t="n">
        <f aca="false">SUM(D7:D31)</f>
        <v>4541</v>
      </c>
      <c r="E35" s="1265" t="n">
        <f aca="false">SUM(E7:E31)</f>
        <v>1791</v>
      </c>
      <c r="F35" s="1266" t="n">
        <f aca="false">E35*100/D35</f>
        <v>39.440651838802</v>
      </c>
      <c r="G35" s="1265" t="n">
        <f aca="false">SUM(G7:G31)</f>
        <v>1145</v>
      </c>
      <c r="H35" s="1266" t="n">
        <f aca="false">G35*100/D35</f>
        <v>25.2147104162079</v>
      </c>
      <c r="I35" s="1265" t="n">
        <f aca="false">SUM(I7:I31)</f>
        <v>760</v>
      </c>
      <c r="J35" s="1266" t="n">
        <f aca="false">I35*100/D35</f>
        <v>16.7364016736402</v>
      </c>
      <c r="K35" s="1265" t="n">
        <f aca="false">SUM(K7:K31)</f>
        <v>210</v>
      </c>
      <c r="L35" s="1266" t="n">
        <f aca="false">K35*100/D35</f>
        <v>4.62453204140057</v>
      </c>
      <c r="M35" s="1265" t="n">
        <f aca="false">SUM(M7:M31)</f>
        <v>613</v>
      </c>
      <c r="N35" s="1266" t="n">
        <f aca="false">M35*100/D35</f>
        <v>13.4992292446598</v>
      </c>
      <c r="O35" s="1265" t="n">
        <f aca="false">SUM(O7:O31)</f>
        <v>22</v>
      </c>
      <c r="P35" s="1267" t="n">
        <f aca="false">O35*100/D35</f>
        <v>0.484474785289584</v>
      </c>
    </row>
    <row r="36" customFormat="false" ht="12.75" hidden="false" customHeight="true" outlineLevel="0" collapsed="false">
      <c r="B36" s="1268" t="s">
        <v>501</v>
      </c>
      <c r="C36" s="1268"/>
      <c r="D36" s="1268"/>
      <c r="E36" s="1268"/>
      <c r="F36" s="1268"/>
      <c r="G36" s="1268"/>
      <c r="H36" s="1268"/>
      <c r="I36" s="1268"/>
      <c r="J36" s="1268"/>
      <c r="K36" s="1268"/>
      <c r="L36" s="1268"/>
      <c r="M36" s="1268"/>
      <c r="N36" s="1268"/>
      <c r="O36" s="1268"/>
      <c r="P36" s="1268"/>
    </row>
  </sheetData>
  <mergeCells count="15">
    <mergeCell ref="N1:P1"/>
    <mergeCell ref="B2:P2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A16:A17"/>
    <mergeCell ref="B34:C34"/>
    <mergeCell ref="B35:C35"/>
    <mergeCell ref="B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1" activeCellId="0" sqref="N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2.85"/>
    <col collapsed="false" customWidth="true" hidden="false" outlineLevel="0" max="4" min="4" style="0" width="11.28"/>
  </cols>
  <sheetData>
    <row r="1" customFormat="false" ht="15.75" hidden="false" customHeight="false" outlineLevel="0" collapsed="false">
      <c r="N1" s="477" t="s">
        <v>127</v>
      </c>
      <c r="O1" s="477"/>
      <c r="P1" s="477"/>
    </row>
    <row r="2" customFormat="false" ht="15.75" hidden="false" customHeight="true" outlineLevel="0" collapsed="false">
      <c r="A2" s="10"/>
      <c r="B2" s="1243" t="s">
        <v>502</v>
      </c>
      <c r="C2" s="1243"/>
      <c r="D2" s="1243"/>
      <c r="E2" s="1243"/>
      <c r="F2" s="1243"/>
      <c r="G2" s="1243"/>
      <c r="H2" s="1243"/>
      <c r="I2" s="1243"/>
      <c r="J2" s="1243"/>
      <c r="K2" s="1243"/>
      <c r="L2" s="1243"/>
      <c r="M2" s="1243"/>
      <c r="N2" s="1243"/>
      <c r="O2" s="1243"/>
      <c r="P2" s="1243"/>
    </row>
    <row r="3" customFormat="false" ht="12.75" hidden="false" customHeight="true" outlineLevel="0" collapsed="false">
      <c r="A3" s="10"/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4"/>
      <c r="N3" s="1244"/>
      <c r="O3" s="1244"/>
      <c r="P3" s="1244"/>
    </row>
    <row r="4" customFormat="false" ht="36" hidden="false" customHeight="true" outlineLevel="0" collapsed="false">
      <c r="A4" s="10"/>
      <c r="B4" s="1245" t="s">
        <v>280</v>
      </c>
      <c r="C4" s="1246" t="s">
        <v>150</v>
      </c>
      <c r="D4" s="1245" t="s">
        <v>495</v>
      </c>
      <c r="E4" s="1247" t="s">
        <v>477</v>
      </c>
      <c r="F4" s="1247"/>
      <c r="G4" s="1247" t="s">
        <v>478</v>
      </c>
      <c r="H4" s="1247"/>
      <c r="I4" s="1247" t="s">
        <v>469</v>
      </c>
      <c r="J4" s="1247"/>
      <c r="K4" s="1247" t="s">
        <v>470</v>
      </c>
      <c r="L4" s="1247"/>
      <c r="M4" s="1247" t="s">
        <v>496</v>
      </c>
      <c r="N4" s="1247"/>
      <c r="O4" s="1248" t="s">
        <v>497</v>
      </c>
      <c r="P4" s="1248"/>
    </row>
    <row r="5" customFormat="false" ht="28.5" hidden="false" customHeight="false" outlineLevel="0" collapsed="false">
      <c r="A5" s="10"/>
      <c r="B5" s="1245"/>
      <c r="C5" s="1246"/>
      <c r="D5" s="1245"/>
      <c r="E5" s="1249"/>
      <c r="F5" s="1249"/>
      <c r="G5" s="1249" t="s">
        <v>498</v>
      </c>
      <c r="H5" s="1249" t="s">
        <v>336</v>
      </c>
      <c r="I5" s="1249" t="s">
        <v>498</v>
      </c>
      <c r="J5" s="1249" t="s">
        <v>336</v>
      </c>
      <c r="K5" s="1249" t="s">
        <v>499</v>
      </c>
      <c r="L5" s="1249" t="s">
        <v>336</v>
      </c>
      <c r="M5" s="1249" t="s">
        <v>498</v>
      </c>
      <c r="N5" s="1249" t="s">
        <v>336</v>
      </c>
      <c r="O5" s="1249" t="s">
        <v>498</v>
      </c>
      <c r="P5" s="1250" t="s">
        <v>336</v>
      </c>
    </row>
    <row r="6" customFormat="false" ht="15" hidden="false" customHeight="false" outlineLevel="0" collapsed="false">
      <c r="A6" s="10"/>
      <c r="B6" s="1245"/>
      <c r="C6" s="1246"/>
      <c r="D6" s="1245"/>
      <c r="E6" s="1251" t="s">
        <v>375</v>
      </c>
      <c r="F6" s="1251" t="s">
        <v>336</v>
      </c>
      <c r="G6" s="1251" t="s">
        <v>375</v>
      </c>
      <c r="H6" s="1251" t="s">
        <v>336</v>
      </c>
      <c r="I6" s="1251" t="s">
        <v>375</v>
      </c>
      <c r="J6" s="1251" t="s">
        <v>336</v>
      </c>
      <c r="K6" s="1251" t="s">
        <v>375</v>
      </c>
      <c r="L6" s="1251" t="s">
        <v>336</v>
      </c>
      <c r="M6" s="1251" t="s">
        <v>375</v>
      </c>
      <c r="N6" s="1251" t="s">
        <v>336</v>
      </c>
      <c r="O6" s="1251" t="s">
        <v>375</v>
      </c>
      <c r="P6" s="1252" t="s">
        <v>336</v>
      </c>
    </row>
    <row r="7" customFormat="false" ht="15.75" hidden="false" customHeight="false" outlineLevel="0" collapsed="false">
      <c r="A7" s="10"/>
      <c r="B7" s="1253" t="n">
        <v>1</v>
      </c>
      <c r="C7" s="1254" t="s">
        <v>165</v>
      </c>
      <c r="D7" s="1255" t="n">
        <f aca="false">SUM(E7+G7+I7+K7+M7+O7)</f>
        <v>29</v>
      </c>
      <c r="E7" s="1256" t="n">
        <v>4</v>
      </c>
      <c r="F7" s="1257" t="n">
        <f aca="false">E7/D7*100</f>
        <v>13.7931034482759</v>
      </c>
      <c r="G7" s="1256" t="n">
        <v>18</v>
      </c>
      <c r="H7" s="1257" t="n">
        <f aca="false">G7/D7*100</f>
        <v>62.0689655172414</v>
      </c>
      <c r="I7" s="1256" t="n">
        <v>3</v>
      </c>
      <c r="J7" s="1257" t="n">
        <f aca="false">I7/D7*100</f>
        <v>10.3448275862069</v>
      </c>
      <c r="K7" s="1256" t="n">
        <v>1</v>
      </c>
      <c r="L7" s="1257" t="n">
        <f aca="false">K7/D7*100</f>
        <v>3.44827586206897</v>
      </c>
      <c r="M7" s="1256" t="n">
        <v>3</v>
      </c>
      <c r="N7" s="1257" t="n">
        <f aca="false">M7/D7*100</f>
        <v>10.3448275862069</v>
      </c>
      <c r="O7" s="1256" t="n">
        <v>0</v>
      </c>
      <c r="P7" s="1258" t="n">
        <f aca="false">O7/D7*100</f>
        <v>0</v>
      </c>
    </row>
    <row r="8" customFormat="false" ht="15.75" hidden="false" customHeight="false" outlineLevel="0" collapsed="false">
      <c r="A8" s="10"/>
      <c r="B8" s="1174" t="n">
        <v>2</v>
      </c>
      <c r="C8" s="1254" t="s">
        <v>166</v>
      </c>
      <c r="D8" s="1255" t="n">
        <f aca="false">SUM(E8+G8+I8+K8+M8+O8)</f>
        <v>51</v>
      </c>
      <c r="E8" s="1256" t="n">
        <v>11</v>
      </c>
      <c r="F8" s="1257" t="n">
        <f aca="false">E8/D8*100</f>
        <v>21.5686274509804</v>
      </c>
      <c r="G8" s="1256" t="n">
        <v>18</v>
      </c>
      <c r="H8" s="1257" t="n">
        <f aca="false">G8/D8*100</f>
        <v>35.2941176470588</v>
      </c>
      <c r="I8" s="1256" t="n">
        <v>6</v>
      </c>
      <c r="J8" s="1257" t="n">
        <f aca="false">I8/D8*100</f>
        <v>11.7647058823529</v>
      </c>
      <c r="K8" s="1256" t="n">
        <v>8</v>
      </c>
      <c r="L8" s="1257" t="n">
        <f aca="false">K8/D8*100</f>
        <v>15.6862745098039</v>
      </c>
      <c r="M8" s="1256" t="n">
        <v>7</v>
      </c>
      <c r="N8" s="1257" t="n">
        <f aca="false">M8/D8*100</f>
        <v>13.7254901960784</v>
      </c>
      <c r="O8" s="1256" t="n">
        <v>1</v>
      </c>
      <c r="P8" s="1258" t="n">
        <f aca="false">O8/D8*100</f>
        <v>1.96078431372549</v>
      </c>
    </row>
    <row r="9" customFormat="false" ht="15.75" hidden="false" customHeight="false" outlineLevel="0" collapsed="false">
      <c r="A9" s="10"/>
      <c r="B9" s="1174" t="n">
        <v>3</v>
      </c>
      <c r="C9" s="1254" t="s">
        <v>167</v>
      </c>
      <c r="D9" s="1255" t="n">
        <f aca="false">SUM(E9+G9+I9+K9+M9+O9)</f>
        <v>205</v>
      </c>
      <c r="E9" s="1256" t="n">
        <v>40</v>
      </c>
      <c r="F9" s="1257" t="n">
        <f aca="false">E9/D9*100</f>
        <v>19.5121951219512</v>
      </c>
      <c r="G9" s="1256" t="n">
        <v>82</v>
      </c>
      <c r="H9" s="1257" t="n">
        <f aca="false">G9/D9*100</f>
        <v>40</v>
      </c>
      <c r="I9" s="1256" t="n">
        <v>46</v>
      </c>
      <c r="J9" s="1257" t="n">
        <f aca="false">I9/D9*100</f>
        <v>22.4390243902439</v>
      </c>
      <c r="K9" s="1256" t="n">
        <v>16</v>
      </c>
      <c r="L9" s="1257" t="n">
        <f aca="false">K9/D9*100</f>
        <v>7.80487804878049</v>
      </c>
      <c r="M9" s="1256" t="n">
        <v>21</v>
      </c>
      <c r="N9" s="1257" t="n">
        <f aca="false">M9/D9*100</f>
        <v>10.2439024390244</v>
      </c>
      <c r="O9" s="1256" t="n">
        <v>0</v>
      </c>
      <c r="P9" s="1258" t="n">
        <f aca="false">O9/D9*100</f>
        <v>0</v>
      </c>
    </row>
    <row r="10" customFormat="false" ht="15.75" hidden="false" customHeight="false" outlineLevel="0" collapsed="false">
      <c r="A10" s="10"/>
      <c r="B10" s="1174" t="n">
        <v>4</v>
      </c>
      <c r="C10" s="1254" t="s">
        <v>168</v>
      </c>
      <c r="D10" s="1255" t="n">
        <f aca="false">SUM(E10+G10+I10+K10+M10+O10)</f>
        <v>81</v>
      </c>
      <c r="E10" s="1256" t="n">
        <v>18</v>
      </c>
      <c r="F10" s="1257" t="n">
        <f aca="false">E10/D10*100</f>
        <v>22.2222222222222</v>
      </c>
      <c r="G10" s="1256" t="n">
        <v>17</v>
      </c>
      <c r="H10" s="1257" t="n">
        <f aca="false">G10/D10*100</f>
        <v>20.9876543209877</v>
      </c>
      <c r="I10" s="1256" t="n">
        <v>16</v>
      </c>
      <c r="J10" s="1257" t="n">
        <f aca="false">I10/D10*100</f>
        <v>19.7530864197531</v>
      </c>
      <c r="K10" s="1256" t="n">
        <v>6</v>
      </c>
      <c r="L10" s="1257" t="n">
        <f aca="false">K10/D10*100</f>
        <v>7.40740740740741</v>
      </c>
      <c r="M10" s="1256" t="n">
        <v>24</v>
      </c>
      <c r="N10" s="1257" t="n">
        <f aca="false">M10/D10*100</f>
        <v>29.6296296296296</v>
      </c>
      <c r="O10" s="1256" t="n">
        <v>0</v>
      </c>
      <c r="P10" s="1258" t="n">
        <f aca="false">O10/D10*100</f>
        <v>0</v>
      </c>
    </row>
    <row r="11" customFormat="false" ht="15.75" hidden="false" customHeight="false" outlineLevel="0" collapsed="false">
      <c r="A11" s="10"/>
      <c r="B11" s="1174" t="n">
        <v>5</v>
      </c>
      <c r="C11" s="1254" t="s">
        <v>169</v>
      </c>
      <c r="D11" s="1255" t="n">
        <f aca="false">SUM(E11+G11+I11+K11+M11+O11)</f>
        <v>46</v>
      </c>
      <c r="E11" s="1256" t="n">
        <v>26</v>
      </c>
      <c r="F11" s="1257" t="n">
        <f aca="false">E11/D11*100</f>
        <v>56.5217391304348</v>
      </c>
      <c r="G11" s="1256" t="n">
        <v>8</v>
      </c>
      <c r="H11" s="1257" t="n">
        <f aca="false">G11/D11*100</f>
        <v>17.3913043478261</v>
      </c>
      <c r="I11" s="1256" t="n">
        <v>10</v>
      </c>
      <c r="J11" s="1257" t="n">
        <f aca="false">I11/D11*100</f>
        <v>21.7391304347826</v>
      </c>
      <c r="K11" s="1256" t="n">
        <v>1</v>
      </c>
      <c r="L11" s="1257" t="n">
        <f aca="false">K11/D11*100</f>
        <v>2.17391304347826</v>
      </c>
      <c r="M11" s="1256" t="n">
        <v>1</v>
      </c>
      <c r="N11" s="1257" t="n">
        <f aca="false">M11/D11*100</f>
        <v>2.17391304347826</v>
      </c>
      <c r="O11" s="1256" t="n">
        <v>0</v>
      </c>
      <c r="P11" s="1258" t="n">
        <f aca="false">O11/D11*100</f>
        <v>0</v>
      </c>
    </row>
    <row r="12" customFormat="false" ht="15.75" hidden="false" customHeight="false" outlineLevel="0" collapsed="false">
      <c r="A12" s="10"/>
      <c r="B12" s="1174" t="n">
        <v>6</v>
      </c>
      <c r="C12" s="1254" t="s">
        <v>170</v>
      </c>
      <c r="D12" s="1255" t="n">
        <f aca="false">SUM(E12+G12+I12+K12+M12+O12)</f>
        <v>61</v>
      </c>
      <c r="E12" s="1256" t="n">
        <v>35</v>
      </c>
      <c r="F12" s="1257" t="n">
        <f aca="false">E12/D12*100</f>
        <v>57.3770491803279</v>
      </c>
      <c r="G12" s="1256" t="n">
        <v>2</v>
      </c>
      <c r="H12" s="1257" t="n">
        <f aca="false">G12/D12*100</f>
        <v>3.27868852459016</v>
      </c>
      <c r="I12" s="1256" t="n">
        <v>13</v>
      </c>
      <c r="J12" s="1257" t="n">
        <f aca="false">I12/D12*100</f>
        <v>21.3114754098361</v>
      </c>
      <c r="K12" s="1256" t="n">
        <v>5</v>
      </c>
      <c r="L12" s="1257" t="n">
        <f aca="false">K12/D12*100</f>
        <v>8.19672131147541</v>
      </c>
      <c r="M12" s="1256" t="n">
        <v>6</v>
      </c>
      <c r="N12" s="1257" t="n">
        <f aca="false">M12/D12*100</f>
        <v>9.83606557377049</v>
      </c>
      <c r="O12" s="1256" t="n">
        <v>0</v>
      </c>
      <c r="P12" s="1258" t="n">
        <f aca="false">O12/D12*100</f>
        <v>0</v>
      </c>
    </row>
    <row r="13" customFormat="false" ht="15.75" hidden="false" customHeight="false" outlineLevel="0" collapsed="false">
      <c r="A13" s="10"/>
      <c r="B13" s="1174" t="n">
        <v>7</v>
      </c>
      <c r="C13" s="1254" t="s">
        <v>171</v>
      </c>
      <c r="D13" s="1255" t="n">
        <f aca="false">SUM(E13+G13+I13+K13+M13+O13)</f>
        <v>66</v>
      </c>
      <c r="E13" s="1256" t="n">
        <v>11</v>
      </c>
      <c r="F13" s="1257" t="n">
        <f aca="false">E13/D13*100</f>
        <v>16.6666666666667</v>
      </c>
      <c r="G13" s="1256" t="n">
        <v>23</v>
      </c>
      <c r="H13" s="1257" t="n">
        <f aca="false">G13/D13*100</f>
        <v>34.8484848484849</v>
      </c>
      <c r="I13" s="1256" t="n">
        <v>8</v>
      </c>
      <c r="J13" s="1257" t="n">
        <f aca="false">I13/D13*100</f>
        <v>12.1212121212121</v>
      </c>
      <c r="K13" s="1256" t="n">
        <v>4</v>
      </c>
      <c r="L13" s="1257" t="n">
        <f aca="false">K13/D13*100</f>
        <v>6.06060606060606</v>
      </c>
      <c r="M13" s="1256" t="n">
        <v>13</v>
      </c>
      <c r="N13" s="1257" t="n">
        <f aca="false">M13/D13*100</f>
        <v>19.6969696969697</v>
      </c>
      <c r="O13" s="1256" t="n">
        <v>7</v>
      </c>
      <c r="P13" s="1258" t="n">
        <f aca="false">O13/D13*100</f>
        <v>10.6060606060606</v>
      </c>
    </row>
    <row r="14" customFormat="false" ht="15.75" hidden="false" customHeight="false" outlineLevel="0" collapsed="false">
      <c r="A14" s="10"/>
      <c r="B14" s="1174" t="n">
        <v>8</v>
      </c>
      <c r="C14" s="1254" t="s">
        <v>172</v>
      </c>
      <c r="D14" s="1255" t="n">
        <f aca="false">SUM(E14+G14+I14+K14+M14+O14)</f>
        <v>43</v>
      </c>
      <c r="E14" s="1256" t="n">
        <v>31</v>
      </c>
      <c r="F14" s="1257" t="n">
        <f aca="false">E14/D14*100</f>
        <v>72.093023255814</v>
      </c>
      <c r="G14" s="1256" t="n">
        <v>0</v>
      </c>
      <c r="H14" s="1257" t="n">
        <f aca="false">G14/D14*100</f>
        <v>0</v>
      </c>
      <c r="I14" s="1256" t="n">
        <v>2</v>
      </c>
      <c r="J14" s="1257" t="n">
        <f aca="false">I14/D14*100</f>
        <v>4.65116279069768</v>
      </c>
      <c r="K14" s="1256" t="n">
        <v>5</v>
      </c>
      <c r="L14" s="1257" t="n">
        <f aca="false">K14/D14*100</f>
        <v>11.6279069767442</v>
      </c>
      <c r="M14" s="1256" t="n">
        <v>5</v>
      </c>
      <c r="N14" s="1257" t="n">
        <f aca="false">M14/D14*100</f>
        <v>11.6279069767442</v>
      </c>
      <c r="O14" s="1256" t="n">
        <v>0</v>
      </c>
      <c r="P14" s="1258" t="n">
        <f aca="false">O14/D14*100</f>
        <v>0</v>
      </c>
    </row>
    <row r="15" customFormat="false" ht="15.75" hidden="false" customHeight="false" outlineLevel="0" collapsed="false">
      <c r="A15" s="10"/>
      <c r="B15" s="1174" t="n">
        <v>9</v>
      </c>
      <c r="C15" s="1254" t="s">
        <v>173</v>
      </c>
      <c r="D15" s="1255" t="n">
        <f aca="false">SUM(E15+G15+I15+K15+M15+O15)</f>
        <v>42</v>
      </c>
      <c r="E15" s="1256" t="n">
        <v>10</v>
      </c>
      <c r="F15" s="1257" t="n">
        <f aca="false">E15/D15*100</f>
        <v>23.8095238095238</v>
      </c>
      <c r="G15" s="1256" t="n">
        <v>16</v>
      </c>
      <c r="H15" s="1257" t="n">
        <f aca="false">G15/D15*100</f>
        <v>38.0952380952381</v>
      </c>
      <c r="I15" s="1256" t="n">
        <v>10</v>
      </c>
      <c r="J15" s="1257" t="n">
        <f aca="false">I15/D15*100</f>
        <v>23.8095238095238</v>
      </c>
      <c r="K15" s="1256" t="n">
        <v>2</v>
      </c>
      <c r="L15" s="1257" t="n">
        <f aca="false">K15/D15*100</f>
        <v>4.76190476190476</v>
      </c>
      <c r="M15" s="1256" t="n">
        <v>4</v>
      </c>
      <c r="N15" s="1257" t="n">
        <f aca="false">M15/D15*100</f>
        <v>9.52380952380952</v>
      </c>
      <c r="O15" s="1256" t="n">
        <v>0</v>
      </c>
      <c r="P15" s="1258" t="n">
        <f aca="false">O15/D15*100</f>
        <v>0</v>
      </c>
    </row>
    <row r="16" customFormat="false" ht="15.75" hidden="false" customHeight="false" outlineLevel="0" collapsed="false">
      <c r="A16" s="732"/>
      <c r="B16" s="1174" t="n">
        <v>10</v>
      </c>
      <c r="C16" s="1254" t="s">
        <v>174</v>
      </c>
      <c r="D16" s="1255" t="n">
        <f aca="false">SUM(E16+G16+I16+K16+M16+O16)</f>
        <v>40</v>
      </c>
      <c r="E16" s="1256" t="n">
        <v>22</v>
      </c>
      <c r="F16" s="1257" t="n">
        <f aca="false">E16/D16*100</f>
        <v>55</v>
      </c>
      <c r="G16" s="1256" t="n">
        <v>5</v>
      </c>
      <c r="H16" s="1257" t="n">
        <f aca="false">G16/D16*100</f>
        <v>12.5</v>
      </c>
      <c r="I16" s="1256" t="n">
        <v>4</v>
      </c>
      <c r="J16" s="1257" t="n">
        <f aca="false">I16/D16*100</f>
        <v>10</v>
      </c>
      <c r="K16" s="1256" t="n">
        <v>2</v>
      </c>
      <c r="L16" s="1257" t="n">
        <f aca="false">K16/D16*100</f>
        <v>5</v>
      </c>
      <c r="M16" s="1256" t="n">
        <v>7</v>
      </c>
      <c r="N16" s="1257" t="n">
        <f aca="false">M16/D16*100</f>
        <v>17.5</v>
      </c>
      <c r="O16" s="1256" t="n">
        <v>0</v>
      </c>
      <c r="P16" s="1258" t="n">
        <f aca="false">O16/D16*100</f>
        <v>0</v>
      </c>
    </row>
    <row r="17" customFormat="false" ht="15.75" hidden="false" customHeight="false" outlineLevel="0" collapsed="false">
      <c r="A17" s="732"/>
      <c r="B17" s="1174" t="n">
        <v>11</v>
      </c>
      <c r="C17" s="1254" t="s">
        <v>175</v>
      </c>
      <c r="D17" s="1255" t="n">
        <f aca="false">SUM(E17+G17+I17+K17+M17+O17)</f>
        <v>28</v>
      </c>
      <c r="E17" s="1256" t="n">
        <v>1</v>
      </c>
      <c r="F17" s="1257" t="n">
        <f aca="false">E17/D17*100</f>
        <v>3.57142857142857</v>
      </c>
      <c r="G17" s="1256" t="n">
        <v>4</v>
      </c>
      <c r="H17" s="1257" t="n">
        <f aca="false">G17/D17*100</f>
        <v>14.2857142857143</v>
      </c>
      <c r="I17" s="1256" t="n">
        <v>4</v>
      </c>
      <c r="J17" s="1257" t="n">
        <f aca="false">I17/D17*100</f>
        <v>14.2857142857143</v>
      </c>
      <c r="K17" s="1256" t="n">
        <v>1</v>
      </c>
      <c r="L17" s="1257" t="n">
        <f aca="false">K17/D17*100</f>
        <v>3.57142857142857</v>
      </c>
      <c r="M17" s="1256" t="n">
        <v>18</v>
      </c>
      <c r="N17" s="1257" t="n">
        <f aca="false">M17/D17*100</f>
        <v>64.2857142857143</v>
      </c>
      <c r="O17" s="1256" t="n">
        <v>0</v>
      </c>
      <c r="P17" s="1258" t="n">
        <f aca="false">O17/D17*100</f>
        <v>0</v>
      </c>
    </row>
    <row r="18" customFormat="false" ht="15.75" hidden="false" customHeight="false" outlineLevel="0" collapsed="false">
      <c r="A18" s="10"/>
      <c r="B18" s="1174" t="n">
        <v>12</v>
      </c>
      <c r="C18" s="1254" t="s">
        <v>176</v>
      </c>
      <c r="D18" s="1255" t="n">
        <f aca="false">SUM(E18+G18+I18+K18+M18+O18)</f>
        <v>90</v>
      </c>
      <c r="E18" s="1256" t="n">
        <v>34</v>
      </c>
      <c r="F18" s="1257" t="n">
        <f aca="false">E18/D18*100</f>
        <v>37.7777777777778</v>
      </c>
      <c r="G18" s="1256" t="n">
        <v>22</v>
      </c>
      <c r="H18" s="1257" t="n">
        <f aca="false">G18/D18*100</f>
        <v>24.4444444444444</v>
      </c>
      <c r="I18" s="1256" t="n">
        <v>15</v>
      </c>
      <c r="J18" s="1257" t="n">
        <f aca="false">I18/D18*100</f>
        <v>16.6666666666667</v>
      </c>
      <c r="K18" s="1256" t="n">
        <v>12</v>
      </c>
      <c r="L18" s="1257" t="n">
        <f aca="false">K18/D18*100</f>
        <v>13.3333333333333</v>
      </c>
      <c r="M18" s="1256" t="n">
        <v>7</v>
      </c>
      <c r="N18" s="1257" t="n">
        <f aca="false">M18/D18*100</f>
        <v>7.77777777777778</v>
      </c>
      <c r="O18" s="1256" t="n">
        <v>0</v>
      </c>
      <c r="P18" s="1258" t="n">
        <f aca="false">O18/D18*100</f>
        <v>0</v>
      </c>
    </row>
    <row r="19" customFormat="false" ht="15.75" hidden="false" customHeight="false" outlineLevel="0" collapsed="false">
      <c r="A19" s="10"/>
      <c r="B19" s="1174" t="n">
        <v>13</v>
      </c>
      <c r="C19" s="1254" t="s">
        <v>177</v>
      </c>
      <c r="D19" s="1255" t="n">
        <f aca="false">SUM(E19+G19+I19+K19+M19+O19)</f>
        <v>57</v>
      </c>
      <c r="E19" s="1256" t="n">
        <v>15</v>
      </c>
      <c r="F19" s="1257" t="n">
        <f aca="false">E19/D19*100</f>
        <v>26.3157894736842</v>
      </c>
      <c r="G19" s="1256" t="n">
        <v>26</v>
      </c>
      <c r="H19" s="1257" t="n">
        <f aca="false">G19/D19*100</f>
        <v>45.6140350877193</v>
      </c>
      <c r="I19" s="1256" t="n">
        <v>6</v>
      </c>
      <c r="J19" s="1257" t="n">
        <f aca="false">I19/D19*100</f>
        <v>10.5263157894737</v>
      </c>
      <c r="K19" s="1256" t="n">
        <v>4</v>
      </c>
      <c r="L19" s="1257" t="n">
        <f aca="false">K19/D19*100</f>
        <v>7.01754385964912</v>
      </c>
      <c r="M19" s="1256" t="n">
        <v>6</v>
      </c>
      <c r="N19" s="1257" t="n">
        <f aca="false">M19/D19*100</f>
        <v>10.5263157894737</v>
      </c>
      <c r="O19" s="1256" t="n">
        <v>0</v>
      </c>
      <c r="P19" s="1258" t="n">
        <f aca="false">O19/D19*100</f>
        <v>0</v>
      </c>
    </row>
    <row r="20" customFormat="false" ht="15.75" hidden="false" customHeight="false" outlineLevel="0" collapsed="false">
      <c r="A20" s="10"/>
      <c r="B20" s="1174" t="n">
        <v>14</v>
      </c>
      <c r="C20" s="1254" t="s">
        <v>178</v>
      </c>
      <c r="D20" s="1255" t="n">
        <f aca="false">SUM(E20+G20+I20+K20+M20+O20)</f>
        <v>131</v>
      </c>
      <c r="E20" s="1256" t="n">
        <v>81</v>
      </c>
      <c r="F20" s="1257" t="n">
        <f aca="false">E20/D20*100</f>
        <v>61.8320610687023</v>
      </c>
      <c r="G20" s="1256" t="n">
        <v>0</v>
      </c>
      <c r="H20" s="1257" t="n">
        <f aca="false">G20/D20*100</f>
        <v>0</v>
      </c>
      <c r="I20" s="1256" t="n">
        <v>22</v>
      </c>
      <c r="J20" s="1257" t="n">
        <f aca="false">I20/D20*100</f>
        <v>16.793893129771</v>
      </c>
      <c r="K20" s="1256" t="n">
        <v>9</v>
      </c>
      <c r="L20" s="1257" t="n">
        <f aca="false">K20/D20*100</f>
        <v>6.87022900763359</v>
      </c>
      <c r="M20" s="1256" t="n">
        <v>19</v>
      </c>
      <c r="N20" s="1257" t="n">
        <f aca="false">M20/D20*100</f>
        <v>14.5038167938931</v>
      </c>
      <c r="O20" s="1256" t="n">
        <v>0</v>
      </c>
      <c r="P20" s="1258" t="n">
        <f aca="false">O20/D20*100</f>
        <v>0</v>
      </c>
    </row>
    <row r="21" customFormat="false" ht="15.75" hidden="false" customHeight="false" outlineLevel="0" collapsed="false">
      <c r="A21" s="10"/>
      <c r="B21" s="1174" t="n">
        <v>15</v>
      </c>
      <c r="C21" s="1254" t="s">
        <v>179</v>
      </c>
      <c r="D21" s="1255" t="n">
        <f aca="false">SUM(E21+G21+I21+K21+M21+O21)</f>
        <v>63</v>
      </c>
      <c r="E21" s="1256" t="n">
        <v>41</v>
      </c>
      <c r="F21" s="1257" t="n">
        <f aca="false">E21/D21*100</f>
        <v>65.0793650793651</v>
      </c>
      <c r="G21" s="1256" t="n">
        <v>3</v>
      </c>
      <c r="H21" s="1257" t="n">
        <f aca="false">G21/D21*100</f>
        <v>4.76190476190476</v>
      </c>
      <c r="I21" s="1256" t="n">
        <v>10</v>
      </c>
      <c r="J21" s="1257" t="n">
        <f aca="false">I21/D21*100</f>
        <v>15.8730158730159</v>
      </c>
      <c r="K21" s="1256" t="n">
        <v>7</v>
      </c>
      <c r="L21" s="1257" t="n">
        <f aca="false">K21/D21*100</f>
        <v>11.1111111111111</v>
      </c>
      <c r="M21" s="1256" t="n">
        <v>2</v>
      </c>
      <c r="N21" s="1257" t="n">
        <f aca="false">M21/D21*100</f>
        <v>3.17460317460317</v>
      </c>
      <c r="O21" s="1256" t="n">
        <v>0</v>
      </c>
      <c r="P21" s="1258" t="n">
        <f aca="false">O21/D21*100</f>
        <v>0</v>
      </c>
    </row>
    <row r="22" customFormat="false" ht="15.75" hidden="false" customHeight="false" outlineLevel="0" collapsed="false">
      <c r="A22" s="10"/>
      <c r="B22" s="1174" t="n">
        <v>16</v>
      </c>
      <c r="C22" s="1254" t="s">
        <v>180</v>
      </c>
      <c r="D22" s="1255" t="n">
        <f aca="false">SUM(E22+G22+I22+K22+M22+O22)</f>
        <v>22</v>
      </c>
      <c r="E22" s="1256" t="n">
        <v>8</v>
      </c>
      <c r="F22" s="1257" t="n">
        <f aca="false">E22/D22*100</f>
        <v>36.3636363636364</v>
      </c>
      <c r="G22" s="1256" t="n">
        <v>7</v>
      </c>
      <c r="H22" s="1257" t="n">
        <f aca="false">G22/D22*100</f>
        <v>31.8181818181818</v>
      </c>
      <c r="I22" s="1256" t="n">
        <v>5</v>
      </c>
      <c r="J22" s="1257" t="n">
        <f aca="false">I22/D22*100</f>
        <v>22.7272727272727</v>
      </c>
      <c r="K22" s="1256" t="n">
        <v>2</v>
      </c>
      <c r="L22" s="1257" t="n">
        <f aca="false">K22/D22*100</f>
        <v>9.09090909090909</v>
      </c>
      <c r="M22" s="1256" t="n">
        <v>0</v>
      </c>
      <c r="N22" s="1257" t="n">
        <f aca="false">M22/D22*100</f>
        <v>0</v>
      </c>
      <c r="O22" s="1256" t="n">
        <v>0</v>
      </c>
      <c r="P22" s="1258" t="n">
        <f aca="false">O22/D22*100</f>
        <v>0</v>
      </c>
    </row>
    <row r="23" customFormat="false" ht="15.75" hidden="false" customHeight="false" outlineLevel="0" collapsed="false">
      <c r="A23" s="10"/>
      <c r="B23" s="1174" t="n">
        <v>17</v>
      </c>
      <c r="C23" s="1254" t="s">
        <v>181</v>
      </c>
      <c r="D23" s="1255" t="n">
        <f aca="false">SUM(E23+G23+I23+K23+M23+O23)</f>
        <v>30</v>
      </c>
      <c r="E23" s="1256" t="n">
        <v>13</v>
      </c>
      <c r="F23" s="1257" t="n">
        <f aca="false">E23/D23*100</f>
        <v>43.3333333333333</v>
      </c>
      <c r="G23" s="1256" t="n">
        <v>3</v>
      </c>
      <c r="H23" s="1257" t="n">
        <f aca="false">G23/D23*100</f>
        <v>10</v>
      </c>
      <c r="I23" s="1256" t="n">
        <v>8</v>
      </c>
      <c r="J23" s="1257" t="n">
        <f aca="false">I23/D23*100</f>
        <v>26.6666666666667</v>
      </c>
      <c r="K23" s="1256" t="n">
        <v>2</v>
      </c>
      <c r="L23" s="1257" t="n">
        <f aca="false">K23/D23*100</f>
        <v>6.66666666666667</v>
      </c>
      <c r="M23" s="1256" t="n">
        <v>4</v>
      </c>
      <c r="N23" s="1257" t="n">
        <f aca="false">M23/D23*100</f>
        <v>13.3333333333333</v>
      </c>
      <c r="O23" s="1256" t="n">
        <v>0</v>
      </c>
      <c r="P23" s="1258" t="n">
        <f aca="false">O23/D23*100</f>
        <v>0</v>
      </c>
    </row>
    <row r="24" customFormat="false" ht="15.75" hidden="false" customHeight="false" outlineLevel="0" collapsed="false">
      <c r="A24" s="10"/>
      <c r="B24" s="1174" t="n">
        <v>18</v>
      </c>
      <c r="C24" s="1254" t="s">
        <v>182</v>
      </c>
      <c r="D24" s="1255" t="n">
        <f aca="false">SUM(E24+G24+I24+K24+M24+O24)</f>
        <v>17</v>
      </c>
      <c r="E24" s="1256" t="n">
        <v>6</v>
      </c>
      <c r="F24" s="1257" t="n">
        <f aca="false">E24/D24*100</f>
        <v>35.2941176470588</v>
      </c>
      <c r="G24" s="1256" t="n">
        <v>3</v>
      </c>
      <c r="H24" s="1257" t="n">
        <f aca="false">G24/D24*100</f>
        <v>17.6470588235294</v>
      </c>
      <c r="I24" s="1256" t="n">
        <v>3</v>
      </c>
      <c r="J24" s="1257" t="n">
        <f aca="false">I24/D24*100</f>
        <v>17.6470588235294</v>
      </c>
      <c r="K24" s="1256" t="n">
        <v>1</v>
      </c>
      <c r="L24" s="1257" t="n">
        <f aca="false">K24/D24*100</f>
        <v>5.88235294117647</v>
      </c>
      <c r="M24" s="1256" t="n">
        <v>4</v>
      </c>
      <c r="N24" s="1257" t="n">
        <f aca="false">M24/D24*100</f>
        <v>23.5294117647059</v>
      </c>
      <c r="O24" s="1256" t="n">
        <v>0</v>
      </c>
      <c r="P24" s="1258" t="n">
        <f aca="false">O24/D24*100</f>
        <v>0</v>
      </c>
    </row>
    <row r="25" customFormat="false" ht="15.75" hidden="false" customHeight="false" outlineLevel="0" collapsed="false">
      <c r="A25" s="10"/>
      <c r="B25" s="1174" t="n">
        <v>19</v>
      </c>
      <c r="C25" s="1254" t="s">
        <v>183</v>
      </c>
      <c r="D25" s="1255" t="n">
        <f aca="false">SUM(E25+G25+I25+K25+M25+O25)</f>
        <v>84</v>
      </c>
      <c r="E25" s="1256" t="n">
        <v>26</v>
      </c>
      <c r="F25" s="1257" t="n">
        <f aca="false">E25/D25*100</f>
        <v>30.952380952381</v>
      </c>
      <c r="G25" s="1256" t="n">
        <v>16</v>
      </c>
      <c r="H25" s="1257" t="n">
        <f aca="false">G25/D25*100</f>
        <v>19.047619047619</v>
      </c>
      <c r="I25" s="1256" t="n">
        <v>12</v>
      </c>
      <c r="J25" s="1257" t="n">
        <f aca="false">I25/D25*100</f>
        <v>14.2857142857143</v>
      </c>
      <c r="K25" s="1256" t="n">
        <v>7</v>
      </c>
      <c r="L25" s="1257" t="n">
        <f aca="false">K25/D25*100</f>
        <v>8.33333333333333</v>
      </c>
      <c r="M25" s="1256" t="n">
        <v>23</v>
      </c>
      <c r="N25" s="1257" t="n">
        <f aca="false">M25/D25*100</f>
        <v>27.3809523809524</v>
      </c>
      <c r="O25" s="1256" t="n">
        <v>0</v>
      </c>
      <c r="P25" s="1258" t="n">
        <f aca="false">O25/D25*100</f>
        <v>0</v>
      </c>
    </row>
    <row r="26" customFormat="false" ht="15.75" hidden="false" customHeight="false" outlineLevel="0" collapsed="false">
      <c r="A26" s="10"/>
      <c r="B26" s="1174" t="n">
        <v>20</v>
      </c>
      <c r="C26" s="1254" t="s">
        <v>184</v>
      </c>
      <c r="D26" s="1255" t="n">
        <f aca="false">SUM(E26+G26+I26+K26+M26+O26)</f>
        <v>76</v>
      </c>
      <c r="E26" s="1256" t="n">
        <v>15</v>
      </c>
      <c r="F26" s="1257" t="n">
        <f aca="false">E26/D26*100</f>
        <v>19.7368421052632</v>
      </c>
      <c r="G26" s="1256" t="n">
        <v>24</v>
      </c>
      <c r="H26" s="1257" t="n">
        <f aca="false">G26/D26*100</f>
        <v>31.5789473684211</v>
      </c>
      <c r="I26" s="1256" t="n">
        <v>11</v>
      </c>
      <c r="J26" s="1257" t="n">
        <f aca="false">I26/D26*100</f>
        <v>14.4736842105263</v>
      </c>
      <c r="K26" s="1256" t="n">
        <v>7</v>
      </c>
      <c r="L26" s="1257" t="n">
        <f aca="false">K26/D26*100</f>
        <v>9.21052631578947</v>
      </c>
      <c r="M26" s="1256" t="n">
        <v>19</v>
      </c>
      <c r="N26" s="1257" t="n">
        <f aca="false">M26/D26*100</f>
        <v>25</v>
      </c>
      <c r="O26" s="1256" t="n">
        <v>0</v>
      </c>
      <c r="P26" s="1258" t="n">
        <f aca="false">O26/D26*100</f>
        <v>0</v>
      </c>
    </row>
    <row r="27" customFormat="false" ht="15.75" hidden="false" customHeight="false" outlineLevel="0" collapsed="false">
      <c r="A27" s="10"/>
      <c r="B27" s="1174" t="n">
        <v>21</v>
      </c>
      <c r="C27" s="1254" t="s">
        <v>185</v>
      </c>
      <c r="D27" s="1255" t="n">
        <f aca="false">SUM(E27+G27+I27+K27+M27+O27)</f>
        <v>32</v>
      </c>
      <c r="E27" s="1256" t="n">
        <v>21</v>
      </c>
      <c r="F27" s="1257" t="n">
        <f aca="false">E27/D27*100</f>
        <v>65.625</v>
      </c>
      <c r="G27" s="1256" t="n">
        <v>0</v>
      </c>
      <c r="H27" s="1257" t="n">
        <f aca="false">G27/D27*100</f>
        <v>0</v>
      </c>
      <c r="I27" s="1256" t="n">
        <v>6</v>
      </c>
      <c r="J27" s="1257" t="n">
        <f aca="false">I27/D27*100</f>
        <v>18.75</v>
      </c>
      <c r="K27" s="1256" t="n">
        <v>2</v>
      </c>
      <c r="L27" s="1257" t="n">
        <f aca="false">K27/D27*100</f>
        <v>6.25</v>
      </c>
      <c r="M27" s="1256" t="n">
        <v>3</v>
      </c>
      <c r="N27" s="1257" t="n">
        <f aca="false">M27/D27*100</f>
        <v>9.375</v>
      </c>
      <c r="O27" s="1256" t="n">
        <v>0</v>
      </c>
      <c r="P27" s="1258" t="n">
        <f aca="false">O27/D27*100</f>
        <v>0</v>
      </c>
    </row>
    <row r="28" customFormat="false" ht="15.75" hidden="false" customHeight="false" outlineLevel="0" collapsed="false">
      <c r="A28" s="10"/>
      <c r="B28" s="1174" t="n">
        <v>22</v>
      </c>
      <c r="C28" s="1254" t="s">
        <v>186</v>
      </c>
      <c r="D28" s="1255" t="n">
        <f aca="false">SUM(E28+G28+I28+K28+M28+O28)</f>
        <v>47</v>
      </c>
      <c r="E28" s="1256" t="n">
        <v>15</v>
      </c>
      <c r="F28" s="1257" t="n">
        <f aca="false">E28/D28*100</f>
        <v>31.9148936170213</v>
      </c>
      <c r="G28" s="1256" t="n">
        <v>16</v>
      </c>
      <c r="H28" s="1257" t="n">
        <f aca="false">G28/D28*100</f>
        <v>34.0425531914894</v>
      </c>
      <c r="I28" s="1256" t="n">
        <v>7</v>
      </c>
      <c r="J28" s="1257" t="n">
        <f aca="false">I28/D28*100</f>
        <v>14.8936170212766</v>
      </c>
      <c r="K28" s="1256" t="n">
        <v>3</v>
      </c>
      <c r="L28" s="1257" t="n">
        <f aca="false">K28/D28*100</f>
        <v>6.38297872340426</v>
      </c>
      <c r="M28" s="1256" t="n">
        <v>6</v>
      </c>
      <c r="N28" s="1257" t="n">
        <f aca="false">M28/D28*100</f>
        <v>12.7659574468085</v>
      </c>
      <c r="O28" s="1256" t="n">
        <v>0</v>
      </c>
      <c r="P28" s="1258" t="n">
        <f aca="false">O28/D28*100</f>
        <v>0</v>
      </c>
    </row>
    <row r="29" customFormat="false" ht="15.75" hidden="false" customHeight="false" outlineLevel="0" collapsed="false">
      <c r="A29" s="10"/>
      <c r="B29" s="1174" t="n">
        <v>23</v>
      </c>
      <c r="C29" s="1254" t="s">
        <v>187</v>
      </c>
      <c r="D29" s="1255" t="n">
        <f aca="false">SUM(E29+G29+I29+K29+M29+O29)</f>
        <v>16</v>
      </c>
      <c r="E29" s="1256" t="n">
        <v>3</v>
      </c>
      <c r="F29" s="1257" t="n">
        <f aca="false">E29/D29*100</f>
        <v>18.75</v>
      </c>
      <c r="G29" s="1256" t="n">
        <v>6</v>
      </c>
      <c r="H29" s="1257" t="n">
        <f aca="false">G29/D29*100</f>
        <v>37.5</v>
      </c>
      <c r="I29" s="1256" t="n">
        <v>5</v>
      </c>
      <c r="J29" s="1257" t="n">
        <f aca="false">I29/D29*100</f>
        <v>31.25</v>
      </c>
      <c r="K29" s="1256" t="n">
        <v>1</v>
      </c>
      <c r="L29" s="1257" t="n">
        <f aca="false">K29/D29*100</f>
        <v>6.25</v>
      </c>
      <c r="M29" s="1256" t="n">
        <v>1</v>
      </c>
      <c r="N29" s="1257" t="n">
        <f aca="false">M29/D29*100</f>
        <v>6.25</v>
      </c>
      <c r="O29" s="1256" t="n">
        <v>0</v>
      </c>
      <c r="P29" s="1258" t="n">
        <f aca="false">O29/D29*100</f>
        <v>0</v>
      </c>
    </row>
    <row r="30" customFormat="false" ht="15.75" hidden="false" customHeight="false" outlineLevel="0" collapsed="false">
      <c r="A30" s="10"/>
      <c r="B30" s="1174" t="n">
        <v>24</v>
      </c>
      <c r="C30" s="1259" t="s">
        <v>188</v>
      </c>
      <c r="D30" s="1255" t="n">
        <f aca="false">SUM(E30+G30+I30+K30+M30+O30)</f>
        <v>46</v>
      </c>
      <c r="E30" s="1256" t="n">
        <v>13</v>
      </c>
      <c r="F30" s="1257" t="n">
        <f aca="false">E30/D30*100</f>
        <v>28.2608695652174</v>
      </c>
      <c r="G30" s="1256" t="n">
        <v>18</v>
      </c>
      <c r="H30" s="1257" t="n">
        <f aca="false">G30/D30*100</f>
        <v>39.1304347826087</v>
      </c>
      <c r="I30" s="1256" t="n">
        <v>8</v>
      </c>
      <c r="J30" s="1257" t="n">
        <f aca="false">I30/D30*100</f>
        <v>17.3913043478261</v>
      </c>
      <c r="K30" s="1256" t="n">
        <v>3</v>
      </c>
      <c r="L30" s="1257" t="n">
        <f aca="false">K30/D30*100</f>
        <v>6.52173913043478</v>
      </c>
      <c r="M30" s="1256" t="n">
        <v>3</v>
      </c>
      <c r="N30" s="1257" t="n">
        <f aca="false">M30/D30*100</f>
        <v>6.52173913043478</v>
      </c>
      <c r="O30" s="1256" t="n">
        <v>1</v>
      </c>
      <c r="P30" s="1258" t="n">
        <f aca="false">O30/D30*100</f>
        <v>2.17391304347826</v>
      </c>
    </row>
    <row r="31" customFormat="false" ht="15.75" hidden="false" customHeight="false" outlineLevel="0" collapsed="false">
      <c r="A31" s="10"/>
      <c r="B31" s="1174" t="n">
        <v>25</v>
      </c>
      <c r="C31" s="1260" t="s">
        <v>189</v>
      </c>
      <c r="D31" s="1255" t="n">
        <f aca="false">SUM(E31+G31+I31+K31+M31+O31)</f>
        <v>59</v>
      </c>
      <c r="E31" s="1256" t="n">
        <v>34</v>
      </c>
      <c r="F31" s="1257" t="n">
        <f aca="false">E31/D31*100</f>
        <v>57.6271186440678</v>
      </c>
      <c r="G31" s="1256" t="n">
        <v>5</v>
      </c>
      <c r="H31" s="1257" t="n">
        <f aca="false">G31/D31*100</f>
        <v>8.47457627118644</v>
      </c>
      <c r="I31" s="1256" t="n">
        <v>12</v>
      </c>
      <c r="J31" s="1257" t="n">
        <f aca="false">I31/D31*100</f>
        <v>20.3389830508475</v>
      </c>
      <c r="K31" s="1256" t="n">
        <v>2</v>
      </c>
      <c r="L31" s="1257" t="n">
        <f aca="false">K31/D31*100</f>
        <v>3.38983050847458</v>
      </c>
      <c r="M31" s="1256" t="n">
        <v>6</v>
      </c>
      <c r="N31" s="1257" t="n">
        <f aca="false">M31/D31*100</f>
        <v>10.1694915254237</v>
      </c>
      <c r="O31" s="1256" t="n">
        <v>0</v>
      </c>
      <c r="P31" s="1258" t="n">
        <f aca="false">O31/D31*100</f>
        <v>0</v>
      </c>
    </row>
    <row r="32" customFormat="false" ht="24.75" hidden="false" customHeight="true" outlineLevel="0" collapsed="false">
      <c r="A32" s="10"/>
      <c r="B32" s="1253" t="n">
        <v>26</v>
      </c>
      <c r="C32" s="1261" t="s">
        <v>482</v>
      </c>
      <c r="D32" s="1255" t="n">
        <f aca="false">SUM(E32+G32+I32+K32+M32+O32)</f>
        <v>110</v>
      </c>
      <c r="E32" s="1256" t="n">
        <v>13</v>
      </c>
      <c r="F32" s="1257" t="n">
        <f aca="false">E32/D32*100</f>
        <v>11.8181818181818</v>
      </c>
      <c r="G32" s="1256" t="n">
        <v>24</v>
      </c>
      <c r="H32" s="1257" t="n">
        <f aca="false">G32/D32*100</f>
        <v>21.8181818181818</v>
      </c>
      <c r="I32" s="1256" t="n">
        <v>7</v>
      </c>
      <c r="J32" s="1257" t="n">
        <f aca="false">I32/D32*100</f>
        <v>6.36363636363636</v>
      </c>
      <c r="K32" s="1256" t="n">
        <v>20</v>
      </c>
      <c r="L32" s="1257" t="n">
        <f aca="false">K32/D32*100</f>
        <v>18.1818181818182</v>
      </c>
      <c r="M32" s="1256" t="n">
        <v>21</v>
      </c>
      <c r="N32" s="1257" t="n">
        <f aca="false">M32/D32*100</f>
        <v>19.0909090909091</v>
      </c>
      <c r="O32" s="1256" t="n">
        <v>25</v>
      </c>
      <c r="P32" s="1258" t="n">
        <f aca="false">O32/D32*100</f>
        <v>22.7272727272727</v>
      </c>
    </row>
    <row r="33" customFormat="false" ht="16.5" hidden="false" customHeight="false" outlineLevel="0" collapsed="false">
      <c r="A33" s="10"/>
      <c r="B33" s="1262" t="n">
        <v>27</v>
      </c>
      <c r="C33" s="1263" t="s">
        <v>500</v>
      </c>
      <c r="D33" s="1255" t="n">
        <f aca="false">SUM(E33+G33+I33+K33+M33+O33)</f>
        <v>4</v>
      </c>
      <c r="E33" s="1256" t="n">
        <v>4</v>
      </c>
      <c r="F33" s="1257" t="n">
        <f aca="false">E33/D33*100</f>
        <v>100</v>
      </c>
      <c r="G33" s="1256"/>
      <c r="H33" s="1257" t="n">
        <f aca="false">G33/D33*100</f>
        <v>0</v>
      </c>
      <c r="I33" s="1256"/>
      <c r="J33" s="1257" t="n">
        <f aca="false">I33/D33*100</f>
        <v>0</v>
      </c>
      <c r="K33" s="1256"/>
      <c r="L33" s="1257" t="n">
        <f aca="false">K33/D33*100</f>
        <v>0</v>
      </c>
      <c r="M33" s="1256"/>
      <c r="N33" s="1257" t="n">
        <f aca="false">M33/D33*100</f>
        <v>0</v>
      </c>
      <c r="O33" s="1256"/>
      <c r="P33" s="1258" t="n">
        <f aca="false">O33/D33*100</f>
        <v>0</v>
      </c>
    </row>
    <row r="34" customFormat="false" ht="16.5" hidden="false" customHeight="true" outlineLevel="0" collapsed="false">
      <c r="A34" s="10"/>
      <c r="B34" s="1233" t="s">
        <v>191</v>
      </c>
      <c r="C34" s="1233"/>
      <c r="D34" s="1264" t="n">
        <f aca="false">SUM(D7:D33)</f>
        <v>1576</v>
      </c>
      <c r="E34" s="1265" t="n">
        <f aca="false">SUM(E7:E33)</f>
        <v>551</v>
      </c>
      <c r="F34" s="1266" t="n">
        <f aca="false">E34/D34*100</f>
        <v>34.9619289340102</v>
      </c>
      <c r="G34" s="1265" t="n">
        <f aca="false">SUM(G7:G33)</f>
        <v>366</v>
      </c>
      <c r="H34" s="1266" t="n">
        <f aca="false">G34/D34*100</f>
        <v>23.2233502538071</v>
      </c>
      <c r="I34" s="1265" t="n">
        <f aca="false">SUM(I7:I33)</f>
        <v>259</v>
      </c>
      <c r="J34" s="1266" t="n">
        <f aca="false">I34/D34*100</f>
        <v>16.4340101522843</v>
      </c>
      <c r="K34" s="1265" t="n">
        <f aca="false">SUM(K7:K33)</f>
        <v>133</v>
      </c>
      <c r="L34" s="1266" t="n">
        <f aca="false">K34/D34*100</f>
        <v>8.43908629441624</v>
      </c>
      <c r="M34" s="1265" t="n">
        <f aca="false">SUM(M7:M33)</f>
        <v>233</v>
      </c>
      <c r="N34" s="1266" t="n">
        <f aca="false">M34/D34*100</f>
        <v>14.7842639593909</v>
      </c>
      <c r="O34" s="1265" t="n">
        <f aca="false">SUM(O7:O33)</f>
        <v>34</v>
      </c>
      <c r="P34" s="1267" t="n">
        <f aca="false">O34/D34*100</f>
        <v>2.15736040609137</v>
      </c>
    </row>
    <row r="35" customFormat="false" ht="16.5" hidden="false" customHeight="true" outlineLevel="0" collapsed="false">
      <c r="A35" s="10"/>
      <c r="B35" s="1233" t="s">
        <v>483</v>
      </c>
      <c r="C35" s="1233"/>
      <c r="D35" s="1264" t="n">
        <f aca="false">SUM(D7:D31)</f>
        <v>1462</v>
      </c>
      <c r="E35" s="1265" t="n">
        <f aca="false">SUM(E7:E31)</f>
        <v>534</v>
      </c>
      <c r="F35" s="1266" t="n">
        <f aca="false">E35*100/D35</f>
        <v>36.5253077975376</v>
      </c>
      <c r="G35" s="1265" t="n">
        <f aca="false">SUM(G7:G31)</f>
        <v>342</v>
      </c>
      <c r="H35" s="1266" t="n">
        <f aca="false">G35*100/D35</f>
        <v>23.3926128590971</v>
      </c>
      <c r="I35" s="1265" t="n">
        <f aca="false">SUM(I7:I31)</f>
        <v>252</v>
      </c>
      <c r="J35" s="1266" t="n">
        <f aca="false">I35*100/D35</f>
        <v>17.2366621067031</v>
      </c>
      <c r="K35" s="1265" t="n">
        <f aca="false">SUM(K7:K31)</f>
        <v>113</v>
      </c>
      <c r="L35" s="1266" t="n">
        <f aca="false">K35*100/D35</f>
        <v>7.72913816689467</v>
      </c>
      <c r="M35" s="1265" t="n">
        <f aca="false">SUM(M7:M31)</f>
        <v>212</v>
      </c>
      <c r="N35" s="1266" t="n">
        <f aca="false">M35*100/D35</f>
        <v>14.500683994528</v>
      </c>
      <c r="O35" s="1265" t="n">
        <f aca="false">SUM(O7:O31)</f>
        <v>9</v>
      </c>
      <c r="P35" s="1267" t="n">
        <f aca="false">O35*100/D35</f>
        <v>0.615595075239398</v>
      </c>
    </row>
  </sheetData>
  <mergeCells count="14">
    <mergeCell ref="N1:P1"/>
    <mergeCell ref="B2:P2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A16:A17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1" activeCellId="0" sqref="N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5.56"/>
    <col collapsed="false" customWidth="true" hidden="false" outlineLevel="0" max="4" min="4" style="0" width="9.56"/>
    <col collapsed="false" customWidth="true" hidden="false" outlineLevel="0" max="15" min="5" style="0" width="7.85"/>
    <col collapsed="false" customWidth="true" hidden="false" outlineLevel="0" max="16" min="16" style="0" width="8.85"/>
  </cols>
  <sheetData>
    <row r="1" customFormat="false" ht="15.75" hidden="false" customHeight="false" outlineLevel="0" collapsed="false">
      <c r="N1" s="477" t="s">
        <v>129</v>
      </c>
      <c r="O1" s="477"/>
      <c r="P1" s="477"/>
    </row>
    <row r="2" customFormat="false" ht="15.75" hidden="false" customHeight="true" outlineLevel="0" collapsed="false">
      <c r="A2" s="10"/>
      <c r="B2" s="1243" t="s">
        <v>130</v>
      </c>
      <c r="C2" s="1243"/>
      <c r="D2" s="1243"/>
      <c r="E2" s="1243"/>
      <c r="F2" s="1243"/>
      <c r="G2" s="1243"/>
      <c r="H2" s="1243"/>
      <c r="I2" s="1243"/>
      <c r="J2" s="1243"/>
      <c r="K2" s="1243"/>
      <c r="L2" s="1243"/>
      <c r="M2" s="1243"/>
      <c r="N2" s="1243"/>
      <c r="O2" s="1243"/>
      <c r="P2" s="1243"/>
    </row>
    <row r="3" customFormat="false" ht="16.5" hidden="false" customHeight="false" outlineLevel="0" collapsed="false">
      <c r="A3" s="10"/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4"/>
      <c r="N3" s="1244"/>
      <c r="O3" s="1244"/>
      <c r="P3" s="1244"/>
    </row>
    <row r="4" customFormat="false" ht="36" hidden="false" customHeight="true" outlineLevel="0" collapsed="false">
      <c r="A4" s="10"/>
      <c r="B4" s="1245" t="s">
        <v>280</v>
      </c>
      <c r="C4" s="1246" t="s">
        <v>150</v>
      </c>
      <c r="D4" s="1245" t="s">
        <v>495</v>
      </c>
      <c r="E4" s="1247" t="s">
        <v>477</v>
      </c>
      <c r="F4" s="1247"/>
      <c r="G4" s="1247" t="s">
        <v>478</v>
      </c>
      <c r="H4" s="1247"/>
      <c r="I4" s="1247" t="s">
        <v>469</v>
      </c>
      <c r="J4" s="1247"/>
      <c r="K4" s="1247" t="s">
        <v>470</v>
      </c>
      <c r="L4" s="1247"/>
      <c r="M4" s="1247" t="s">
        <v>496</v>
      </c>
      <c r="N4" s="1247"/>
      <c r="O4" s="1248" t="s">
        <v>497</v>
      </c>
      <c r="P4" s="1248"/>
    </row>
    <row r="5" customFormat="false" ht="28.5" hidden="false" customHeight="false" outlineLevel="0" collapsed="false">
      <c r="A5" s="10"/>
      <c r="B5" s="1245"/>
      <c r="C5" s="1246"/>
      <c r="D5" s="1245"/>
      <c r="E5" s="1249"/>
      <c r="F5" s="1249"/>
      <c r="G5" s="1249" t="s">
        <v>498</v>
      </c>
      <c r="H5" s="1249" t="s">
        <v>336</v>
      </c>
      <c r="I5" s="1249" t="s">
        <v>498</v>
      </c>
      <c r="J5" s="1249" t="s">
        <v>336</v>
      </c>
      <c r="K5" s="1249" t="s">
        <v>499</v>
      </c>
      <c r="L5" s="1249" t="s">
        <v>336</v>
      </c>
      <c r="M5" s="1249" t="s">
        <v>498</v>
      </c>
      <c r="N5" s="1249" t="s">
        <v>336</v>
      </c>
      <c r="O5" s="1249" t="s">
        <v>498</v>
      </c>
      <c r="P5" s="1250" t="s">
        <v>336</v>
      </c>
    </row>
    <row r="6" customFormat="false" ht="15" hidden="false" customHeight="false" outlineLevel="0" collapsed="false">
      <c r="A6" s="10"/>
      <c r="B6" s="1245"/>
      <c r="C6" s="1246"/>
      <c r="D6" s="1245"/>
      <c r="E6" s="1251" t="s">
        <v>375</v>
      </c>
      <c r="F6" s="1251" t="s">
        <v>336</v>
      </c>
      <c r="G6" s="1251" t="s">
        <v>375</v>
      </c>
      <c r="H6" s="1251" t="s">
        <v>336</v>
      </c>
      <c r="I6" s="1251" t="s">
        <v>375</v>
      </c>
      <c r="J6" s="1251" t="s">
        <v>336</v>
      </c>
      <c r="K6" s="1251" t="s">
        <v>375</v>
      </c>
      <c r="L6" s="1251" t="s">
        <v>336</v>
      </c>
      <c r="M6" s="1251" t="s">
        <v>375</v>
      </c>
      <c r="N6" s="1251" t="s">
        <v>336</v>
      </c>
      <c r="O6" s="1251" t="s">
        <v>375</v>
      </c>
      <c r="P6" s="1252" t="s">
        <v>336</v>
      </c>
    </row>
    <row r="7" customFormat="false" ht="15.75" hidden="false" customHeight="false" outlineLevel="0" collapsed="false">
      <c r="A7" s="10"/>
      <c r="B7" s="1253" t="n">
        <v>1</v>
      </c>
      <c r="C7" s="1254" t="s">
        <v>165</v>
      </c>
      <c r="D7" s="1255" t="n">
        <v>68</v>
      </c>
      <c r="E7" s="1256" t="n">
        <v>13</v>
      </c>
      <c r="F7" s="1257" t="n">
        <v>19.1176470588235</v>
      </c>
      <c r="G7" s="1256" t="n">
        <v>33</v>
      </c>
      <c r="H7" s="1257" t="n">
        <v>48.5294117647059</v>
      </c>
      <c r="I7" s="1256" t="n">
        <v>9</v>
      </c>
      <c r="J7" s="1257" t="n">
        <v>13.2352941176471</v>
      </c>
      <c r="K7" s="1256" t="n">
        <v>0</v>
      </c>
      <c r="L7" s="1257" t="n">
        <v>0</v>
      </c>
      <c r="M7" s="1256" t="n">
        <v>11</v>
      </c>
      <c r="N7" s="1257" t="n">
        <v>16.1764705882353</v>
      </c>
      <c r="O7" s="1256" t="n">
        <v>2</v>
      </c>
      <c r="P7" s="1258" t="n">
        <v>2.94117647058824</v>
      </c>
    </row>
    <row r="8" customFormat="false" ht="15.75" hidden="false" customHeight="false" outlineLevel="0" collapsed="false">
      <c r="A8" s="10"/>
      <c r="B8" s="1174" t="n">
        <v>2</v>
      </c>
      <c r="C8" s="1254" t="s">
        <v>166</v>
      </c>
      <c r="D8" s="1255" t="n">
        <v>83</v>
      </c>
      <c r="E8" s="1256" t="n">
        <v>26</v>
      </c>
      <c r="F8" s="1257" t="n">
        <v>31.3253012048193</v>
      </c>
      <c r="G8" s="1256" t="n">
        <v>25</v>
      </c>
      <c r="H8" s="1257" t="n">
        <v>30.1204819277108</v>
      </c>
      <c r="I8" s="1256" t="n">
        <v>16</v>
      </c>
      <c r="J8" s="1257" t="n">
        <v>19.2771084337349</v>
      </c>
      <c r="K8" s="1256" t="n">
        <v>11</v>
      </c>
      <c r="L8" s="1257" t="n">
        <v>13.2530120481928</v>
      </c>
      <c r="M8" s="1256" t="n">
        <v>5</v>
      </c>
      <c r="N8" s="1257" t="n">
        <v>6.02409638554217</v>
      </c>
      <c r="O8" s="1256" t="n">
        <v>0</v>
      </c>
      <c r="P8" s="1258" t="n">
        <v>0</v>
      </c>
    </row>
    <row r="9" customFormat="false" ht="15.75" hidden="false" customHeight="false" outlineLevel="0" collapsed="false">
      <c r="A9" s="10"/>
      <c r="B9" s="1174" t="n">
        <v>3</v>
      </c>
      <c r="C9" s="1254" t="s">
        <v>167</v>
      </c>
      <c r="D9" s="1255" t="n">
        <v>438</v>
      </c>
      <c r="E9" s="1256" t="n">
        <v>84</v>
      </c>
      <c r="F9" s="1257" t="n">
        <v>19.1780821917808</v>
      </c>
      <c r="G9" s="1256" t="n">
        <v>232</v>
      </c>
      <c r="H9" s="1257" t="n">
        <v>52.9680365296804</v>
      </c>
      <c r="I9" s="1256" t="n">
        <v>88</v>
      </c>
      <c r="J9" s="1257" t="n">
        <v>20.0913242009132</v>
      </c>
      <c r="K9" s="1256" t="n">
        <v>8</v>
      </c>
      <c r="L9" s="1257" t="n">
        <v>1.82648401826484</v>
      </c>
      <c r="M9" s="1256" t="n">
        <v>26</v>
      </c>
      <c r="N9" s="1257" t="n">
        <v>5.93607305936073</v>
      </c>
      <c r="O9" s="1256" t="n">
        <v>0</v>
      </c>
      <c r="P9" s="1258" t="n">
        <v>0</v>
      </c>
    </row>
    <row r="10" customFormat="false" ht="15.75" hidden="false" customHeight="false" outlineLevel="0" collapsed="false">
      <c r="A10" s="10"/>
      <c r="B10" s="1174" t="n">
        <v>4</v>
      </c>
      <c r="C10" s="1254" t="s">
        <v>168</v>
      </c>
      <c r="D10" s="1255" t="n">
        <v>203</v>
      </c>
      <c r="E10" s="1256" t="n">
        <v>90</v>
      </c>
      <c r="F10" s="1257" t="n">
        <v>44.3349753694581</v>
      </c>
      <c r="G10" s="1256" t="n">
        <v>31</v>
      </c>
      <c r="H10" s="1257" t="n">
        <v>15.2709359605911</v>
      </c>
      <c r="I10" s="1256" t="n">
        <v>31</v>
      </c>
      <c r="J10" s="1257" t="n">
        <v>15.2709359605911</v>
      </c>
      <c r="K10" s="1256" t="n">
        <v>5</v>
      </c>
      <c r="L10" s="1257" t="n">
        <v>2.46305418719212</v>
      </c>
      <c r="M10" s="1256" t="n">
        <v>46</v>
      </c>
      <c r="N10" s="1257" t="n">
        <v>22.6600985221675</v>
      </c>
      <c r="O10" s="1256" t="n">
        <v>0</v>
      </c>
      <c r="P10" s="1258" t="n">
        <v>0</v>
      </c>
    </row>
    <row r="11" customFormat="false" ht="15.75" hidden="false" customHeight="false" outlineLevel="0" collapsed="false">
      <c r="A11" s="10"/>
      <c r="B11" s="1174" t="n">
        <v>5</v>
      </c>
      <c r="C11" s="1254" t="s">
        <v>169</v>
      </c>
      <c r="D11" s="1255" t="n">
        <v>85</v>
      </c>
      <c r="E11" s="1256" t="n">
        <v>45</v>
      </c>
      <c r="F11" s="1257" t="n">
        <v>52.9411764705882</v>
      </c>
      <c r="G11" s="1256" t="n">
        <v>16</v>
      </c>
      <c r="H11" s="1257" t="n">
        <v>18.8235294117647</v>
      </c>
      <c r="I11" s="1256" t="n">
        <v>17</v>
      </c>
      <c r="J11" s="1257" t="n">
        <v>20</v>
      </c>
      <c r="K11" s="1256" t="n">
        <v>4</v>
      </c>
      <c r="L11" s="1257" t="n">
        <v>4.70588235294118</v>
      </c>
      <c r="M11" s="1256" t="n">
        <v>2</v>
      </c>
      <c r="N11" s="1257" t="n">
        <v>2.35294117647059</v>
      </c>
      <c r="O11" s="1256" t="n">
        <v>1</v>
      </c>
      <c r="P11" s="1258" t="n">
        <v>1.17647058823529</v>
      </c>
    </row>
    <row r="12" customFormat="false" ht="15.75" hidden="false" customHeight="false" outlineLevel="0" collapsed="false">
      <c r="A12" s="10"/>
      <c r="B12" s="1174" t="n">
        <v>6</v>
      </c>
      <c r="C12" s="1254" t="s">
        <v>170</v>
      </c>
      <c r="D12" s="1255" t="n">
        <v>78</v>
      </c>
      <c r="E12" s="1256" t="n">
        <v>48</v>
      </c>
      <c r="F12" s="1257" t="n">
        <v>61.5384615384615</v>
      </c>
      <c r="G12" s="1256" t="n">
        <v>0</v>
      </c>
      <c r="H12" s="1257" t="n">
        <v>0</v>
      </c>
      <c r="I12" s="1256" t="n">
        <v>21</v>
      </c>
      <c r="J12" s="1257" t="n">
        <v>26.9230769230769</v>
      </c>
      <c r="K12" s="1256" t="n">
        <v>0</v>
      </c>
      <c r="L12" s="1257" t="n">
        <v>0</v>
      </c>
      <c r="M12" s="1256" t="n">
        <v>9</v>
      </c>
      <c r="N12" s="1257" t="n">
        <v>11.5384615384615</v>
      </c>
      <c r="O12" s="1256" t="n">
        <v>0</v>
      </c>
      <c r="P12" s="1258" t="n">
        <v>0</v>
      </c>
    </row>
    <row r="13" customFormat="false" ht="15.75" hidden="false" customHeight="false" outlineLevel="0" collapsed="false">
      <c r="A13" s="10"/>
      <c r="B13" s="1174" t="n">
        <v>7</v>
      </c>
      <c r="C13" s="1254" t="s">
        <v>171</v>
      </c>
      <c r="D13" s="1255" t="n">
        <v>157</v>
      </c>
      <c r="E13" s="1256" t="n">
        <v>34</v>
      </c>
      <c r="F13" s="1257" t="n">
        <v>21.656050955414</v>
      </c>
      <c r="G13" s="1256" t="n">
        <v>78</v>
      </c>
      <c r="H13" s="1257" t="n">
        <v>49.6815286624204</v>
      </c>
      <c r="I13" s="1256" t="n">
        <v>21</v>
      </c>
      <c r="J13" s="1257" t="n">
        <v>13.3757961783439</v>
      </c>
      <c r="K13" s="1256" t="n">
        <v>4</v>
      </c>
      <c r="L13" s="1257" t="n">
        <v>2.54777070063694</v>
      </c>
      <c r="M13" s="1256" t="n">
        <v>17</v>
      </c>
      <c r="N13" s="1257" t="n">
        <v>10.828025477707</v>
      </c>
      <c r="O13" s="1256" t="n">
        <v>3</v>
      </c>
      <c r="P13" s="1258" t="n">
        <v>1.91082802547771</v>
      </c>
    </row>
    <row r="14" customFormat="false" ht="15.75" hidden="false" customHeight="false" outlineLevel="0" collapsed="false">
      <c r="A14" s="10"/>
      <c r="B14" s="1174" t="n">
        <v>8</v>
      </c>
      <c r="C14" s="1254" t="s">
        <v>172</v>
      </c>
      <c r="D14" s="1255" t="n">
        <v>64</v>
      </c>
      <c r="E14" s="1256" t="n">
        <v>42</v>
      </c>
      <c r="F14" s="1257" t="n">
        <v>65.625</v>
      </c>
      <c r="G14" s="1256" t="n">
        <v>0</v>
      </c>
      <c r="H14" s="1257" t="n">
        <v>0</v>
      </c>
      <c r="I14" s="1256" t="n">
        <v>11</v>
      </c>
      <c r="J14" s="1257" t="n">
        <v>17.1875</v>
      </c>
      <c r="K14" s="1256" t="n">
        <v>2</v>
      </c>
      <c r="L14" s="1257" t="n">
        <v>3.125</v>
      </c>
      <c r="M14" s="1256" t="n">
        <v>9</v>
      </c>
      <c r="N14" s="1257" t="n">
        <v>14.0625</v>
      </c>
      <c r="O14" s="1256" t="n">
        <v>0</v>
      </c>
      <c r="P14" s="1258" t="n">
        <v>0</v>
      </c>
    </row>
    <row r="15" customFormat="false" ht="15.75" hidden="false" customHeight="false" outlineLevel="0" collapsed="false">
      <c r="A15" s="10"/>
      <c r="B15" s="1174" t="n">
        <v>9</v>
      </c>
      <c r="C15" s="1254" t="s">
        <v>173</v>
      </c>
      <c r="D15" s="1255" t="n">
        <v>167</v>
      </c>
      <c r="E15" s="1256" t="n">
        <v>41</v>
      </c>
      <c r="F15" s="1257" t="n">
        <v>24.5508982035928</v>
      </c>
      <c r="G15" s="1256" t="n">
        <v>63</v>
      </c>
      <c r="H15" s="1257" t="n">
        <v>37.7245508982036</v>
      </c>
      <c r="I15" s="1256" t="n">
        <v>35</v>
      </c>
      <c r="J15" s="1257" t="n">
        <v>20.9580838323353</v>
      </c>
      <c r="K15" s="1256" t="n">
        <v>2</v>
      </c>
      <c r="L15" s="1257" t="n">
        <v>1.19760479041916</v>
      </c>
      <c r="M15" s="1256" t="n">
        <v>26</v>
      </c>
      <c r="N15" s="1257" t="n">
        <v>15.5688622754491</v>
      </c>
      <c r="O15" s="1256" t="n">
        <v>0</v>
      </c>
      <c r="P15" s="1258" t="n">
        <v>0</v>
      </c>
    </row>
    <row r="16" customFormat="false" ht="15.75" hidden="false" customHeight="false" outlineLevel="0" collapsed="false">
      <c r="A16" s="732"/>
      <c r="B16" s="1174" t="n">
        <v>10</v>
      </c>
      <c r="C16" s="1254" t="s">
        <v>174</v>
      </c>
      <c r="D16" s="1255" t="n">
        <v>86</v>
      </c>
      <c r="E16" s="1256" t="n">
        <v>53</v>
      </c>
      <c r="F16" s="1257" t="n">
        <v>61.6279069767442</v>
      </c>
      <c r="G16" s="1256" t="n">
        <v>20</v>
      </c>
      <c r="H16" s="1257" t="n">
        <v>23.2558139534884</v>
      </c>
      <c r="I16" s="1256" t="n">
        <v>6</v>
      </c>
      <c r="J16" s="1257" t="n">
        <v>6.97674418604651</v>
      </c>
      <c r="K16" s="1256" t="n">
        <v>1</v>
      </c>
      <c r="L16" s="1257" t="n">
        <v>1.16279069767442</v>
      </c>
      <c r="M16" s="1256" t="n">
        <v>6</v>
      </c>
      <c r="N16" s="1257" t="n">
        <v>6.97674418604651</v>
      </c>
      <c r="O16" s="1256" t="n">
        <v>0</v>
      </c>
      <c r="P16" s="1258" t="n">
        <v>0</v>
      </c>
    </row>
    <row r="17" customFormat="false" ht="15.75" hidden="false" customHeight="false" outlineLevel="0" collapsed="false">
      <c r="A17" s="732"/>
      <c r="B17" s="1174" t="n">
        <v>11</v>
      </c>
      <c r="C17" s="1254" t="s">
        <v>175</v>
      </c>
      <c r="D17" s="1255" t="n">
        <v>82</v>
      </c>
      <c r="E17" s="1256" t="n">
        <v>14</v>
      </c>
      <c r="F17" s="1257" t="n">
        <v>17.0731707317073</v>
      </c>
      <c r="G17" s="1256" t="n">
        <v>16</v>
      </c>
      <c r="H17" s="1257" t="n">
        <v>19.5121951219512</v>
      </c>
      <c r="I17" s="1256" t="n">
        <v>9</v>
      </c>
      <c r="J17" s="1257" t="n">
        <v>10.9756097560976</v>
      </c>
      <c r="K17" s="1256" t="n">
        <v>2</v>
      </c>
      <c r="L17" s="1257" t="n">
        <v>2.4390243902439</v>
      </c>
      <c r="M17" s="1256" t="n">
        <v>40</v>
      </c>
      <c r="N17" s="1257" t="n">
        <v>48.7804878048781</v>
      </c>
      <c r="O17" s="1256" t="n">
        <v>1</v>
      </c>
      <c r="P17" s="1258" t="n">
        <v>1.21951219512195</v>
      </c>
    </row>
    <row r="18" customFormat="false" ht="15.75" hidden="false" customHeight="false" outlineLevel="0" collapsed="false">
      <c r="A18" s="10"/>
      <c r="B18" s="1174" t="n">
        <v>12</v>
      </c>
      <c r="C18" s="1254" t="s">
        <v>176</v>
      </c>
      <c r="D18" s="1255" t="n">
        <v>151</v>
      </c>
      <c r="E18" s="1256" t="n">
        <v>57</v>
      </c>
      <c r="F18" s="1257" t="n">
        <v>37.7483443708609</v>
      </c>
      <c r="G18" s="1256" t="n">
        <v>47</v>
      </c>
      <c r="H18" s="1257" t="n">
        <v>31.1258278145695</v>
      </c>
      <c r="I18" s="1256" t="n">
        <v>29</v>
      </c>
      <c r="J18" s="1257" t="n">
        <v>19.205298013245</v>
      </c>
      <c r="K18" s="1256" t="n">
        <v>6</v>
      </c>
      <c r="L18" s="1257" t="n">
        <v>3.97350993377483</v>
      </c>
      <c r="M18" s="1256" t="n">
        <v>12</v>
      </c>
      <c r="N18" s="1257" t="n">
        <v>7.94701986754967</v>
      </c>
      <c r="O18" s="1256" t="n">
        <v>0</v>
      </c>
      <c r="P18" s="1258" t="n">
        <v>0</v>
      </c>
    </row>
    <row r="19" customFormat="false" ht="15.75" hidden="false" customHeight="false" outlineLevel="0" collapsed="false">
      <c r="A19" s="10"/>
      <c r="B19" s="1174" t="n">
        <v>13</v>
      </c>
      <c r="C19" s="1254" t="s">
        <v>177</v>
      </c>
      <c r="D19" s="1255" t="n">
        <v>153</v>
      </c>
      <c r="E19" s="1256" t="n">
        <v>39</v>
      </c>
      <c r="F19" s="1257" t="n">
        <v>25.4901960784314</v>
      </c>
      <c r="G19" s="1256" t="n">
        <v>73</v>
      </c>
      <c r="H19" s="1257" t="n">
        <v>47.7124183006536</v>
      </c>
      <c r="I19" s="1256" t="n">
        <v>17</v>
      </c>
      <c r="J19" s="1257" t="n">
        <v>11.1111111111111</v>
      </c>
      <c r="K19" s="1256" t="n">
        <v>5</v>
      </c>
      <c r="L19" s="1257" t="n">
        <v>3.26797385620915</v>
      </c>
      <c r="M19" s="1256" t="n">
        <v>18</v>
      </c>
      <c r="N19" s="1257" t="n">
        <v>11.7647058823529</v>
      </c>
      <c r="O19" s="1256" t="n">
        <v>1</v>
      </c>
      <c r="P19" s="1258" t="n">
        <v>0.65359477124183</v>
      </c>
    </row>
    <row r="20" customFormat="false" ht="15.75" hidden="false" customHeight="false" outlineLevel="0" collapsed="false">
      <c r="A20" s="10"/>
      <c r="B20" s="1174" t="n">
        <v>14</v>
      </c>
      <c r="C20" s="1254" t="s">
        <v>178</v>
      </c>
      <c r="D20" s="1255" t="n">
        <v>362</v>
      </c>
      <c r="E20" s="1256" t="n">
        <v>241</v>
      </c>
      <c r="F20" s="1257" t="n">
        <v>66.5745856353591</v>
      </c>
      <c r="G20" s="1256" t="n">
        <v>0</v>
      </c>
      <c r="H20" s="1257" t="n">
        <v>0</v>
      </c>
      <c r="I20" s="1256" t="n">
        <v>53</v>
      </c>
      <c r="J20" s="1257" t="n">
        <v>14.6408839779006</v>
      </c>
      <c r="K20" s="1256" t="n">
        <v>11</v>
      </c>
      <c r="L20" s="1257" t="n">
        <v>3.03867403314917</v>
      </c>
      <c r="M20" s="1256" t="n">
        <v>56</v>
      </c>
      <c r="N20" s="1257" t="n">
        <v>15.4696132596685</v>
      </c>
      <c r="O20" s="1256" t="n">
        <v>1</v>
      </c>
      <c r="P20" s="1258" t="n">
        <v>0.276243093922652</v>
      </c>
    </row>
    <row r="21" customFormat="false" ht="15.75" hidden="false" customHeight="false" outlineLevel="0" collapsed="false">
      <c r="A21" s="10"/>
      <c r="B21" s="1174" t="n">
        <v>15</v>
      </c>
      <c r="C21" s="1254" t="s">
        <v>179</v>
      </c>
      <c r="D21" s="1255" t="n">
        <v>120</v>
      </c>
      <c r="E21" s="1256" t="n">
        <v>85</v>
      </c>
      <c r="F21" s="1257" t="n">
        <v>70.8333333333333</v>
      </c>
      <c r="G21" s="1256" t="n">
        <v>3</v>
      </c>
      <c r="H21" s="1257" t="n">
        <v>2.5</v>
      </c>
      <c r="I21" s="1256" t="n">
        <v>19</v>
      </c>
      <c r="J21" s="1257" t="n">
        <v>15.8333333333333</v>
      </c>
      <c r="K21" s="1256" t="n">
        <v>4</v>
      </c>
      <c r="L21" s="1257" t="n">
        <v>3.33333333333333</v>
      </c>
      <c r="M21" s="1256" t="n">
        <v>9</v>
      </c>
      <c r="N21" s="1257" t="n">
        <v>7.5</v>
      </c>
      <c r="O21" s="1256" t="n">
        <v>0</v>
      </c>
      <c r="P21" s="1258" t="n">
        <v>0</v>
      </c>
    </row>
    <row r="22" customFormat="false" ht="15.75" hidden="false" customHeight="false" outlineLevel="0" collapsed="false">
      <c r="A22" s="10"/>
      <c r="B22" s="1174" t="n">
        <v>16</v>
      </c>
      <c r="C22" s="1254" t="s">
        <v>180</v>
      </c>
      <c r="D22" s="1255" t="n">
        <v>48</v>
      </c>
      <c r="E22" s="1256" t="n">
        <v>24</v>
      </c>
      <c r="F22" s="1257" t="n">
        <v>50</v>
      </c>
      <c r="G22" s="1256" t="n">
        <v>10</v>
      </c>
      <c r="H22" s="1257" t="n">
        <v>20.8333333333333</v>
      </c>
      <c r="I22" s="1256" t="n">
        <v>7</v>
      </c>
      <c r="J22" s="1257" t="n">
        <v>14.5833333333333</v>
      </c>
      <c r="K22" s="1256" t="n">
        <v>2</v>
      </c>
      <c r="L22" s="1257" t="n">
        <v>4.16666666666667</v>
      </c>
      <c r="M22" s="1256" t="n">
        <v>4</v>
      </c>
      <c r="N22" s="1257" t="n">
        <v>8.33333333333333</v>
      </c>
      <c r="O22" s="1256" t="n">
        <v>1</v>
      </c>
      <c r="P22" s="1258" t="n">
        <v>2.08333333333333</v>
      </c>
    </row>
    <row r="23" customFormat="false" ht="15.75" hidden="false" customHeight="false" outlineLevel="0" collapsed="false">
      <c r="A23" s="10"/>
      <c r="B23" s="1174" t="n">
        <v>17</v>
      </c>
      <c r="C23" s="1254" t="s">
        <v>181</v>
      </c>
      <c r="D23" s="1255" t="n">
        <v>87</v>
      </c>
      <c r="E23" s="1256" t="n">
        <v>34</v>
      </c>
      <c r="F23" s="1257" t="n">
        <v>39.0804597701149</v>
      </c>
      <c r="G23" s="1256" t="n">
        <v>26</v>
      </c>
      <c r="H23" s="1257" t="n">
        <v>29.8850574712644</v>
      </c>
      <c r="I23" s="1256" t="n">
        <v>15</v>
      </c>
      <c r="J23" s="1257" t="n">
        <v>17.2413793103448</v>
      </c>
      <c r="K23" s="1256" t="n">
        <v>1</v>
      </c>
      <c r="L23" s="1257" t="n">
        <v>1.14942528735632</v>
      </c>
      <c r="M23" s="1256" t="n">
        <v>11</v>
      </c>
      <c r="N23" s="1257" t="n">
        <v>12.6436781609195</v>
      </c>
      <c r="O23" s="1256" t="n">
        <v>0</v>
      </c>
      <c r="P23" s="1258" t="n">
        <v>0</v>
      </c>
    </row>
    <row r="24" customFormat="false" ht="15.75" hidden="false" customHeight="false" outlineLevel="0" collapsed="false">
      <c r="A24" s="10"/>
      <c r="B24" s="1174" t="n">
        <v>18</v>
      </c>
      <c r="C24" s="1254" t="s">
        <v>182</v>
      </c>
      <c r="D24" s="1255" t="n">
        <v>26</v>
      </c>
      <c r="E24" s="1256" t="n">
        <v>6</v>
      </c>
      <c r="F24" s="1257" t="n">
        <v>23.0769230769231</v>
      </c>
      <c r="G24" s="1256" t="n">
        <v>11</v>
      </c>
      <c r="H24" s="1257" t="n">
        <v>42.3076923076923</v>
      </c>
      <c r="I24" s="1256" t="n">
        <v>5</v>
      </c>
      <c r="J24" s="1257" t="n">
        <v>19.2307692307692</v>
      </c>
      <c r="K24" s="1256" t="n">
        <v>1</v>
      </c>
      <c r="L24" s="1257" t="n">
        <v>3.84615384615385</v>
      </c>
      <c r="M24" s="1256" t="n">
        <v>3</v>
      </c>
      <c r="N24" s="1257" t="n">
        <v>11.5384615384615</v>
      </c>
      <c r="O24" s="1256" t="n">
        <v>0</v>
      </c>
      <c r="P24" s="1258" t="n">
        <v>0</v>
      </c>
    </row>
    <row r="25" customFormat="false" ht="15.75" hidden="false" customHeight="false" outlineLevel="0" collapsed="false">
      <c r="A25" s="10"/>
      <c r="B25" s="1174" t="n">
        <v>19</v>
      </c>
      <c r="C25" s="1254" t="s">
        <v>183</v>
      </c>
      <c r="D25" s="1255" t="n">
        <v>162</v>
      </c>
      <c r="E25" s="1256" t="n">
        <v>75</v>
      </c>
      <c r="F25" s="1257" t="n">
        <v>46.2962962962963</v>
      </c>
      <c r="G25" s="1256" t="n">
        <v>22</v>
      </c>
      <c r="H25" s="1257" t="n">
        <v>13.5802469135802</v>
      </c>
      <c r="I25" s="1256" t="n">
        <v>21</v>
      </c>
      <c r="J25" s="1257" t="n">
        <v>12.962962962963</v>
      </c>
      <c r="K25" s="1256" t="n">
        <v>7</v>
      </c>
      <c r="L25" s="1257" t="n">
        <v>4.32098765432099</v>
      </c>
      <c r="M25" s="1256" t="n">
        <v>36</v>
      </c>
      <c r="N25" s="1257" t="n">
        <v>22.2222222222222</v>
      </c>
      <c r="O25" s="1256" t="n">
        <v>1</v>
      </c>
      <c r="P25" s="1258" t="n">
        <v>0.617283950617284</v>
      </c>
    </row>
    <row r="26" customFormat="false" ht="15.75" hidden="false" customHeight="false" outlineLevel="0" collapsed="false">
      <c r="A26" s="10"/>
      <c r="B26" s="1174" t="n">
        <v>20</v>
      </c>
      <c r="C26" s="1254" t="s">
        <v>184</v>
      </c>
      <c r="D26" s="1255" t="n">
        <v>110</v>
      </c>
      <c r="E26" s="1256" t="n">
        <v>27</v>
      </c>
      <c r="F26" s="1257" t="n">
        <v>24.5454545454545</v>
      </c>
      <c r="G26" s="1256" t="n">
        <v>34</v>
      </c>
      <c r="H26" s="1257" t="n">
        <v>30.9090909090909</v>
      </c>
      <c r="I26" s="1256" t="n">
        <v>25</v>
      </c>
      <c r="J26" s="1257" t="n">
        <v>22.7272727272727</v>
      </c>
      <c r="K26" s="1256" t="n">
        <v>1</v>
      </c>
      <c r="L26" s="1257" t="n">
        <v>0.909090909090909</v>
      </c>
      <c r="M26" s="1256" t="n">
        <v>23</v>
      </c>
      <c r="N26" s="1257" t="n">
        <v>20.9090909090909</v>
      </c>
      <c r="O26" s="1256" t="n">
        <v>0</v>
      </c>
      <c r="P26" s="1258" t="n">
        <v>0</v>
      </c>
    </row>
    <row r="27" customFormat="false" ht="15.75" hidden="false" customHeight="false" outlineLevel="0" collapsed="false">
      <c r="A27" s="10"/>
      <c r="B27" s="1174" t="n">
        <v>21</v>
      </c>
      <c r="C27" s="1254" t="s">
        <v>185</v>
      </c>
      <c r="D27" s="1255" t="n">
        <v>53</v>
      </c>
      <c r="E27" s="1256" t="n">
        <v>43</v>
      </c>
      <c r="F27" s="1257" t="n">
        <v>81.1320754716981</v>
      </c>
      <c r="G27" s="1256" t="n">
        <v>1</v>
      </c>
      <c r="H27" s="1257" t="n">
        <v>1.88679245283019</v>
      </c>
      <c r="I27" s="1256" t="n">
        <v>8</v>
      </c>
      <c r="J27" s="1257" t="n">
        <v>15.0943396226415</v>
      </c>
      <c r="K27" s="1256" t="n">
        <v>0</v>
      </c>
      <c r="L27" s="1257" t="n">
        <v>0</v>
      </c>
      <c r="M27" s="1256" t="n">
        <v>0</v>
      </c>
      <c r="N27" s="1257" t="n">
        <v>0</v>
      </c>
      <c r="O27" s="1256" t="n">
        <v>1</v>
      </c>
      <c r="P27" s="1258" t="n">
        <v>1.88679245283019</v>
      </c>
    </row>
    <row r="28" customFormat="false" ht="15.75" hidden="false" customHeight="false" outlineLevel="0" collapsed="false">
      <c r="A28" s="10"/>
      <c r="B28" s="1174" t="n">
        <v>22</v>
      </c>
      <c r="C28" s="1254" t="s">
        <v>186</v>
      </c>
      <c r="D28" s="1255" t="n">
        <v>85</v>
      </c>
      <c r="E28" s="1256" t="n">
        <v>30</v>
      </c>
      <c r="F28" s="1257" t="n">
        <v>35.2941176470588</v>
      </c>
      <c r="G28" s="1256" t="n">
        <v>25</v>
      </c>
      <c r="H28" s="1257" t="n">
        <v>29.4117647058824</v>
      </c>
      <c r="I28" s="1256" t="n">
        <v>12</v>
      </c>
      <c r="J28" s="1257" t="n">
        <v>14.1176470588235</v>
      </c>
      <c r="K28" s="1256" t="n">
        <v>9</v>
      </c>
      <c r="L28" s="1257" t="n">
        <v>10.5882352941176</v>
      </c>
      <c r="M28" s="1256" t="n">
        <v>9</v>
      </c>
      <c r="N28" s="1257" t="n">
        <v>10.5882352941176</v>
      </c>
      <c r="O28" s="1256" t="n">
        <v>0</v>
      </c>
      <c r="P28" s="1258" t="n">
        <v>0</v>
      </c>
    </row>
    <row r="29" customFormat="false" ht="15.75" hidden="false" customHeight="false" outlineLevel="0" collapsed="false">
      <c r="A29" s="10"/>
      <c r="B29" s="1174" t="n">
        <v>23</v>
      </c>
      <c r="C29" s="1254" t="s">
        <v>187</v>
      </c>
      <c r="D29" s="1255" t="n">
        <v>29</v>
      </c>
      <c r="E29" s="1256" t="n">
        <v>14</v>
      </c>
      <c r="F29" s="1257" t="n">
        <v>48.2758620689655</v>
      </c>
      <c r="G29" s="1256" t="n">
        <v>6</v>
      </c>
      <c r="H29" s="1257" t="n">
        <v>20.6896551724138</v>
      </c>
      <c r="I29" s="1256" t="n">
        <v>6</v>
      </c>
      <c r="J29" s="1257" t="n">
        <v>20.6896551724138</v>
      </c>
      <c r="K29" s="1256" t="n">
        <v>3</v>
      </c>
      <c r="L29" s="1257" t="n">
        <v>10.3448275862069</v>
      </c>
      <c r="M29" s="1256" t="n">
        <v>0</v>
      </c>
      <c r="N29" s="1257" t="n">
        <v>0</v>
      </c>
      <c r="O29" s="1256" t="n">
        <v>0</v>
      </c>
      <c r="P29" s="1258" t="n">
        <v>0</v>
      </c>
    </row>
    <row r="30" customFormat="false" ht="15.75" hidden="false" customHeight="false" outlineLevel="0" collapsed="false">
      <c r="A30" s="10"/>
      <c r="B30" s="1174" t="n">
        <v>24</v>
      </c>
      <c r="C30" s="1259" t="s">
        <v>188</v>
      </c>
      <c r="D30" s="1255" t="n">
        <v>64</v>
      </c>
      <c r="E30" s="1256" t="n">
        <v>16</v>
      </c>
      <c r="F30" s="1257" t="n">
        <v>25</v>
      </c>
      <c r="G30" s="1256" t="n">
        <v>21</v>
      </c>
      <c r="H30" s="1257" t="n">
        <v>32.8125</v>
      </c>
      <c r="I30" s="1256" t="n">
        <v>12</v>
      </c>
      <c r="J30" s="1257" t="n">
        <v>18.75</v>
      </c>
      <c r="K30" s="1256" t="n">
        <v>5</v>
      </c>
      <c r="L30" s="1257" t="n">
        <v>7.8125</v>
      </c>
      <c r="M30" s="1256" t="n">
        <v>10</v>
      </c>
      <c r="N30" s="1257" t="n">
        <v>15.625</v>
      </c>
      <c r="O30" s="1256" t="n">
        <v>0</v>
      </c>
      <c r="P30" s="1258" t="n">
        <v>0</v>
      </c>
    </row>
    <row r="31" customFormat="false" ht="15.75" hidden="false" customHeight="false" outlineLevel="0" collapsed="false">
      <c r="A31" s="10"/>
      <c r="B31" s="1174" t="n">
        <v>25</v>
      </c>
      <c r="C31" s="1260" t="s">
        <v>189</v>
      </c>
      <c r="D31" s="1255" t="n">
        <v>118</v>
      </c>
      <c r="E31" s="1256" t="n">
        <v>76</v>
      </c>
      <c r="F31" s="1257" t="n">
        <v>64.4067796610169</v>
      </c>
      <c r="G31" s="1256" t="n">
        <v>10</v>
      </c>
      <c r="H31" s="1257" t="n">
        <v>8.47457627118644</v>
      </c>
      <c r="I31" s="1256" t="n">
        <v>15</v>
      </c>
      <c r="J31" s="1257" t="n">
        <v>12.7118644067797</v>
      </c>
      <c r="K31" s="1256" t="n">
        <v>3</v>
      </c>
      <c r="L31" s="1257" t="n">
        <v>2.54237288135593</v>
      </c>
      <c r="M31" s="1256" t="n">
        <v>13</v>
      </c>
      <c r="N31" s="1257" t="n">
        <v>11.0169491525424</v>
      </c>
      <c r="O31" s="1256" t="n">
        <v>1</v>
      </c>
      <c r="P31" s="1258" t="n">
        <v>0.847457627118644</v>
      </c>
    </row>
    <row r="32" customFormat="false" ht="18.75" hidden="false" customHeight="true" outlineLevel="0" collapsed="false">
      <c r="A32" s="10"/>
      <c r="B32" s="1253" t="n">
        <v>26</v>
      </c>
      <c r="C32" s="1261" t="s">
        <v>482</v>
      </c>
      <c r="D32" s="1255" t="n">
        <v>226</v>
      </c>
      <c r="E32" s="1256" t="n">
        <v>72</v>
      </c>
      <c r="F32" s="1257" t="n">
        <v>31.858407079646</v>
      </c>
      <c r="G32" s="1256" t="n">
        <v>33</v>
      </c>
      <c r="H32" s="1257" t="n">
        <v>14.6017699115044</v>
      </c>
      <c r="I32" s="1256" t="n">
        <v>20</v>
      </c>
      <c r="J32" s="1257" t="n">
        <v>8.84955752212389</v>
      </c>
      <c r="K32" s="1256" t="n">
        <v>58</v>
      </c>
      <c r="L32" s="1257" t="n">
        <v>25.6637168141593</v>
      </c>
      <c r="M32" s="1256" t="n">
        <v>37</v>
      </c>
      <c r="N32" s="1257" t="n">
        <v>16.3716814159292</v>
      </c>
      <c r="O32" s="1256" t="n">
        <v>6</v>
      </c>
      <c r="P32" s="1258" t="n">
        <v>2.65486725663717</v>
      </c>
    </row>
    <row r="33" customFormat="false" ht="16.5" hidden="false" customHeight="false" outlineLevel="0" collapsed="false">
      <c r="A33" s="10"/>
      <c r="B33" s="1262" t="n">
        <v>27</v>
      </c>
      <c r="C33" s="1263" t="s">
        <v>500</v>
      </c>
      <c r="D33" s="1255" t="n">
        <v>11</v>
      </c>
      <c r="E33" s="1256" t="n">
        <v>4</v>
      </c>
      <c r="F33" s="1257" t="n">
        <v>36.3636363636364</v>
      </c>
      <c r="G33" s="1256" t="n">
        <v>5</v>
      </c>
      <c r="H33" s="1257" t="n">
        <v>45.4545454545455</v>
      </c>
      <c r="I33" s="1256" t="n">
        <v>0</v>
      </c>
      <c r="J33" s="1257" t="n">
        <v>0</v>
      </c>
      <c r="K33" s="1256" t="n">
        <v>1</v>
      </c>
      <c r="L33" s="1257" t="n">
        <v>9.09090909090909</v>
      </c>
      <c r="M33" s="1256" t="n">
        <v>1</v>
      </c>
      <c r="N33" s="1257" t="n">
        <v>9.09090909090909</v>
      </c>
      <c r="O33" s="1256" t="n">
        <v>0</v>
      </c>
      <c r="P33" s="1258" t="n">
        <v>0</v>
      </c>
    </row>
    <row r="34" customFormat="false" ht="16.5" hidden="false" customHeight="true" outlineLevel="0" collapsed="false">
      <c r="A34" s="10"/>
      <c r="B34" s="1233" t="s">
        <v>191</v>
      </c>
      <c r="C34" s="1233"/>
      <c r="D34" s="1264" t="n">
        <f aca="false">SUM(D7:D33)</f>
        <v>3316</v>
      </c>
      <c r="E34" s="1265" t="n">
        <f aca="false">SUM(E7:E33)</f>
        <v>1333</v>
      </c>
      <c r="F34" s="1266" t="n">
        <f aca="false">E34/D34*100</f>
        <v>40.1990349819059</v>
      </c>
      <c r="G34" s="1265" t="n">
        <f aca="false">SUM(G7:G33)</f>
        <v>841</v>
      </c>
      <c r="H34" s="1266" t="n">
        <f aca="false">G34/D34*100</f>
        <v>25.3618817852835</v>
      </c>
      <c r="I34" s="1265" t="n">
        <f aca="false">SUM(I7:I33)</f>
        <v>528</v>
      </c>
      <c r="J34" s="1266" t="n">
        <f aca="false">I34/D34*100</f>
        <v>15.9227985524729</v>
      </c>
      <c r="K34" s="1265" t="n">
        <f aca="false">SUM(K7:K33)</f>
        <v>156</v>
      </c>
      <c r="L34" s="1266" t="n">
        <f aca="false">K34/D34*100</f>
        <v>4.70446320868516</v>
      </c>
      <c r="M34" s="1265" t="n">
        <f aca="false">SUM(M7:M33)</f>
        <v>439</v>
      </c>
      <c r="N34" s="1266" t="n">
        <f aca="false">M34/D34*100</f>
        <v>13.2388419782871</v>
      </c>
      <c r="O34" s="1265" t="n">
        <f aca="false">SUM(O7:O33)</f>
        <v>19</v>
      </c>
      <c r="P34" s="1267" t="n">
        <f aca="false">O34/D34*100</f>
        <v>0.572979493365501</v>
      </c>
    </row>
    <row r="35" customFormat="false" ht="16.5" hidden="false" customHeight="true" outlineLevel="0" collapsed="false">
      <c r="A35" s="10"/>
      <c r="B35" s="1233" t="s">
        <v>483</v>
      </c>
      <c r="C35" s="1233"/>
      <c r="D35" s="1264" t="n">
        <f aca="false">SUM(D7:D31)</f>
        <v>3079</v>
      </c>
      <c r="E35" s="1265" t="n">
        <f aca="false">SUM(E7:E31)</f>
        <v>1257</v>
      </c>
      <c r="F35" s="1266" t="n">
        <f aca="false">E35*100/D35</f>
        <v>40.8249431633647</v>
      </c>
      <c r="G35" s="1265" t="n">
        <f aca="false">SUM(G7:G31)</f>
        <v>803</v>
      </c>
      <c r="H35" s="1266" t="n">
        <f aca="false">G35*100/D35</f>
        <v>26.0798960701526</v>
      </c>
      <c r="I35" s="1265" t="n">
        <f aca="false">SUM(I7:I31)</f>
        <v>508</v>
      </c>
      <c r="J35" s="1266" t="n">
        <f aca="false">I35*100/D35</f>
        <v>16.4988632672946</v>
      </c>
      <c r="K35" s="1265" t="n">
        <f aca="false">SUM(K7:K31)</f>
        <v>97</v>
      </c>
      <c r="L35" s="1266" t="n">
        <f aca="false">K35*100/D35</f>
        <v>3.15037349788893</v>
      </c>
      <c r="M35" s="1265" t="n">
        <f aca="false">SUM(M7:M31)</f>
        <v>401</v>
      </c>
      <c r="N35" s="1266" t="n">
        <f aca="false">M35*100/D35</f>
        <v>13.0237089964274</v>
      </c>
      <c r="O35" s="1265" t="n">
        <f aca="false">SUM(O7:O31)</f>
        <v>13</v>
      </c>
      <c r="P35" s="1267" t="n">
        <f aca="false">O35*100/D35</f>
        <v>0.422215004871712</v>
      </c>
    </row>
    <row r="36" customFormat="false" ht="12.75" hidden="false" customHeight="true" outlineLevel="0" collapsed="false">
      <c r="B36" s="1268" t="s">
        <v>501</v>
      </c>
      <c r="C36" s="1268"/>
      <c r="D36" s="1268"/>
      <c r="E36" s="1268"/>
      <c r="F36" s="1268"/>
      <c r="G36" s="1268"/>
      <c r="H36" s="1268"/>
      <c r="I36" s="1268"/>
      <c r="J36" s="1268"/>
      <c r="K36" s="1268"/>
      <c r="L36" s="1268"/>
      <c r="M36" s="1268"/>
      <c r="N36" s="1268"/>
      <c r="O36" s="1268"/>
      <c r="P36" s="1268"/>
    </row>
  </sheetData>
  <mergeCells count="15">
    <mergeCell ref="N1:P1"/>
    <mergeCell ref="B2:P2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A16:A17"/>
    <mergeCell ref="B34:C34"/>
    <mergeCell ref="B35:C35"/>
    <mergeCell ref="B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5.13"/>
    <col collapsed="false" customWidth="true" hidden="false" outlineLevel="0" max="3" min="3" style="10" width="24.41"/>
    <col collapsed="false" customWidth="true" hidden="false" outlineLevel="0" max="4" min="4" style="10" width="10.56"/>
    <col collapsed="false" customWidth="true" hidden="false" outlineLevel="0" max="14" min="5" style="10" width="6.7"/>
    <col collapsed="false" customWidth="true" hidden="false" outlineLevel="0" max="16" min="15" style="10" width="6.28"/>
    <col collapsed="false" customWidth="false" hidden="false" outlineLevel="0" max="18" min="17" style="10" width="8.85"/>
    <col collapsed="false" customWidth="true" hidden="false" outlineLevel="0" max="19" min="19" style="10" width="10.56"/>
    <col collapsed="false" customWidth="false" hidden="false" outlineLevel="0" max="257" min="20" style="10" width="8.85"/>
  </cols>
  <sheetData>
    <row r="1" customFormat="false" ht="15.75" hidden="false" customHeight="false" outlineLevel="0" collapsed="false">
      <c r="N1" s="84" t="s">
        <v>131</v>
      </c>
      <c r="O1" s="84"/>
      <c r="P1" s="84"/>
    </row>
    <row r="2" customFormat="false" ht="15.75" hidden="false" customHeight="true" outlineLevel="0" collapsed="false">
      <c r="B2" s="1243" t="s">
        <v>503</v>
      </c>
      <c r="C2" s="1243"/>
      <c r="D2" s="1243"/>
      <c r="E2" s="1243"/>
      <c r="F2" s="1243"/>
      <c r="G2" s="1243"/>
      <c r="H2" s="1243"/>
      <c r="I2" s="1243"/>
      <c r="J2" s="1243"/>
      <c r="K2" s="1243"/>
      <c r="L2" s="1243"/>
      <c r="M2" s="1243"/>
      <c r="N2" s="1243"/>
      <c r="O2" s="1243"/>
      <c r="P2" s="1243"/>
    </row>
    <row r="3" customFormat="false" ht="16.5" hidden="false" customHeight="false" outlineLevel="0" collapsed="false"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4"/>
      <c r="N3" s="1244"/>
      <c r="O3" s="1244"/>
      <c r="P3" s="1244"/>
    </row>
    <row r="4" customFormat="false" ht="27.75" hidden="false" customHeight="true" outlineLevel="0" collapsed="false">
      <c r="B4" s="1245" t="s">
        <v>280</v>
      </c>
      <c r="C4" s="1246" t="s">
        <v>150</v>
      </c>
      <c r="D4" s="1245" t="s">
        <v>495</v>
      </c>
      <c r="E4" s="1247" t="s">
        <v>477</v>
      </c>
      <c r="F4" s="1247"/>
      <c r="G4" s="1247" t="s">
        <v>478</v>
      </c>
      <c r="H4" s="1247"/>
      <c r="I4" s="1247" t="s">
        <v>469</v>
      </c>
      <c r="J4" s="1247"/>
      <c r="K4" s="1247" t="s">
        <v>470</v>
      </c>
      <c r="L4" s="1247"/>
      <c r="M4" s="1247" t="s">
        <v>496</v>
      </c>
      <c r="N4" s="1247"/>
      <c r="O4" s="1248" t="s">
        <v>497</v>
      </c>
      <c r="P4" s="1248"/>
    </row>
    <row r="5" customFormat="false" ht="22.5" hidden="false" customHeight="true" outlineLevel="0" collapsed="false">
      <c r="B5" s="1245"/>
      <c r="C5" s="1246"/>
      <c r="D5" s="1245"/>
      <c r="E5" s="1249"/>
      <c r="F5" s="1249"/>
      <c r="G5" s="1249" t="s">
        <v>498</v>
      </c>
      <c r="H5" s="1249" t="s">
        <v>336</v>
      </c>
      <c r="I5" s="1249" t="s">
        <v>498</v>
      </c>
      <c r="J5" s="1249" t="s">
        <v>336</v>
      </c>
      <c r="K5" s="1249" t="s">
        <v>499</v>
      </c>
      <c r="L5" s="1249" t="s">
        <v>336</v>
      </c>
      <c r="M5" s="1249" t="s">
        <v>498</v>
      </c>
      <c r="N5" s="1249" t="s">
        <v>336</v>
      </c>
      <c r="O5" s="1249" t="s">
        <v>498</v>
      </c>
      <c r="P5" s="1250" t="s">
        <v>336</v>
      </c>
    </row>
    <row r="6" customFormat="false" ht="14.25" hidden="false" customHeight="false" outlineLevel="0" collapsed="false">
      <c r="B6" s="1245"/>
      <c r="C6" s="1246"/>
      <c r="D6" s="1245"/>
      <c r="E6" s="1249"/>
      <c r="F6" s="1249"/>
      <c r="G6" s="1269"/>
      <c r="H6" s="1269"/>
      <c r="I6" s="1269"/>
      <c r="J6" s="1269"/>
      <c r="K6" s="1269"/>
      <c r="L6" s="1269"/>
      <c r="M6" s="1269"/>
      <c r="N6" s="1269"/>
      <c r="O6" s="1269"/>
      <c r="P6" s="1270"/>
    </row>
    <row r="7" customFormat="false" ht="15" hidden="false" customHeight="false" outlineLevel="0" collapsed="false">
      <c r="B7" s="1245"/>
      <c r="C7" s="1246"/>
      <c r="D7" s="1245"/>
      <c r="E7" s="1251" t="s">
        <v>375</v>
      </c>
      <c r="F7" s="1251" t="s">
        <v>336</v>
      </c>
      <c r="G7" s="1251" t="s">
        <v>375</v>
      </c>
      <c r="H7" s="1251" t="s">
        <v>336</v>
      </c>
      <c r="I7" s="1251" t="s">
        <v>375</v>
      </c>
      <c r="J7" s="1251" t="s">
        <v>336</v>
      </c>
      <c r="K7" s="1251" t="s">
        <v>375</v>
      </c>
      <c r="L7" s="1251" t="s">
        <v>336</v>
      </c>
      <c r="M7" s="1251" t="s">
        <v>375</v>
      </c>
      <c r="N7" s="1251" t="s">
        <v>336</v>
      </c>
      <c r="O7" s="1251" t="s">
        <v>375</v>
      </c>
      <c r="P7" s="1252" t="s">
        <v>336</v>
      </c>
    </row>
    <row r="8" customFormat="false" ht="15.75" hidden="false" customHeight="false" outlineLevel="0" collapsed="false">
      <c r="B8" s="1253" t="n">
        <v>1</v>
      </c>
      <c r="C8" s="1254" t="s">
        <v>165</v>
      </c>
      <c r="D8" s="1255" t="n">
        <f aca="false">SUM(E8+G8+I8+K8+M8+O8)</f>
        <v>19</v>
      </c>
      <c r="E8" s="1271" t="n">
        <v>4</v>
      </c>
      <c r="F8" s="1257" t="n">
        <v>33.3333333333333</v>
      </c>
      <c r="G8" s="1271" t="n">
        <v>10</v>
      </c>
      <c r="H8" s="1257" t="n">
        <v>42.8571428571429</v>
      </c>
      <c r="I8" s="1271" t="n">
        <v>1</v>
      </c>
      <c r="J8" s="1257" t="n">
        <v>14.2857142857143</v>
      </c>
      <c r="K8" s="1271" t="n">
        <v>0</v>
      </c>
      <c r="L8" s="1257" t="n">
        <v>4.76190476190476</v>
      </c>
      <c r="M8" s="1271" t="n">
        <v>4</v>
      </c>
      <c r="N8" s="1257" t="n">
        <v>4.76190476190476</v>
      </c>
      <c r="O8" s="1271" t="n">
        <v>0</v>
      </c>
      <c r="P8" s="1258" t="n">
        <v>0</v>
      </c>
      <c r="Q8" s="325"/>
      <c r="R8" s="1056"/>
      <c r="S8" s="1272"/>
      <c r="T8" s="1056"/>
      <c r="U8" s="1056"/>
      <c r="V8" s="1056"/>
    </row>
    <row r="9" customFormat="false" ht="15.75" hidden="false" customHeight="false" outlineLevel="0" collapsed="false">
      <c r="B9" s="1174" t="n">
        <v>2</v>
      </c>
      <c r="C9" s="1254" t="s">
        <v>166</v>
      </c>
      <c r="D9" s="1255" t="n">
        <f aca="false">SUM(E9+G9+I9+K9+M9+O9)</f>
        <v>9</v>
      </c>
      <c r="E9" s="1271" t="n">
        <v>1</v>
      </c>
      <c r="F9" s="1257" t="n">
        <v>18.75</v>
      </c>
      <c r="G9" s="1271" t="n">
        <v>2</v>
      </c>
      <c r="H9" s="1257" t="n">
        <v>25</v>
      </c>
      <c r="I9" s="1271" t="n">
        <v>3</v>
      </c>
      <c r="J9" s="1257" t="n">
        <v>31.25</v>
      </c>
      <c r="K9" s="1271" t="n">
        <v>2</v>
      </c>
      <c r="L9" s="1257" t="n">
        <v>0</v>
      </c>
      <c r="M9" s="1271" t="n">
        <v>1</v>
      </c>
      <c r="N9" s="1257" t="n">
        <v>25</v>
      </c>
      <c r="O9" s="1271" t="n">
        <v>0</v>
      </c>
      <c r="P9" s="1258" t="n">
        <v>0</v>
      </c>
      <c r="Q9" s="325"/>
      <c r="R9" s="1056"/>
      <c r="S9" s="1272"/>
      <c r="T9" s="1056"/>
      <c r="U9" s="1056"/>
      <c r="V9" s="1056"/>
    </row>
    <row r="10" customFormat="false" ht="15.75" hidden="false" customHeight="false" outlineLevel="0" collapsed="false">
      <c r="B10" s="1174" t="n">
        <v>3</v>
      </c>
      <c r="C10" s="1254" t="s">
        <v>167</v>
      </c>
      <c r="D10" s="1255" t="n">
        <f aca="false">SUM(E10+G10+I10+K10+M10+O10)</f>
        <v>218</v>
      </c>
      <c r="E10" s="1271" t="n">
        <v>30</v>
      </c>
      <c r="F10" s="1257" t="n">
        <v>24.1206030150754</v>
      </c>
      <c r="G10" s="1271" t="n">
        <v>92</v>
      </c>
      <c r="H10" s="1257" t="n">
        <v>42.2110552763819</v>
      </c>
      <c r="I10" s="1271" t="n">
        <v>66</v>
      </c>
      <c r="J10" s="1257" t="n">
        <v>23.6180904522613</v>
      </c>
      <c r="K10" s="1271" t="n">
        <v>10</v>
      </c>
      <c r="L10" s="1257" t="n">
        <v>5.52763819095477</v>
      </c>
      <c r="M10" s="1271" t="n">
        <v>20</v>
      </c>
      <c r="N10" s="1257" t="n">
        <v>4.52261306532663</v>
      </c>
      <c r="O10" s="1271" t="n">
        <v>0</v>
      </c>
      <c r="P10" s="1258" t="n">
        <v>0</v>
      </c>
      <c r="Q10" s="325"/>
      <c r="R10" s="1056"/>
      <c r="S10" s="1272"/>
      <c r="T10" s="1056"/>
      <c r="U10" s="1056"/>
      <c r="V10" s="1056"/>
    </row>
    <row r="11" customFormat="false" ht="15.75" hidden="false" customHeight="false" outlineLevel="0" collapsed="false">
      <c r="B11" s="1174" t="n">
        <v>4</v>
      </c>
      <c r="C11" s="1254" t="s">
        <v>168</v>
      </c>
      <c r="D11" s="1255" t="n">
        <f aca="false">SUM(E11+G11+I11+K11+M11+O11)</f>
        <v>105</v>
      </c>
      <c r="E11" s="1271" t="n">
        <v>37</v>
      </c>
      <c r="F11" s="1257" t="n">
        <v>60.7142857142857</v>
      </c>
      <c r="G11" s="1271" t="n">
        <v>15</v>
      </c>
      <c r="H11" s="1257" t="n">
        <v>2.67857142857143</v>
      </c>
      <c r="I11" s="1271" t="n">
        <v>22</v>
      </c>
      <c r="J11" s="1257" t="n">
        <v>21.4285714285714</v>
      </c>
      <c r="K11" s="1271" t="n">
        <v>4</v>
      </c>
      <c r="L11" s="1257" t="n">
        <v>5.35714285714286</v>
      </c>
      <c r="M11" s="1271" t="n">
        <v>27</v>
      </c>
      <c r="N11" s="1257" t="n">
        <v>9.82142857142857</v>
      </c>
      <c r="O11" s="1271" t="n">
        <v>0</v>
      </c>
      <c r="P11" s="1258" t="n">
        <v>0</v>
      </c>
      <c r="Q11" s="325"/>
      <c r="R11" s="1056"/>
      <c r="S11" s="1272"/>
      <c r="T11" s="1056"/>
      <c r="U11" s="1056"/>
      <c r="V11" s="1056"/>
    </row>
    <row r="12" customFormat="false" ht="15.75" hidden="false" customHeight="false" outlineLevel="0" collapsed="false">
      <c r="B12" s="1174" t="n">
        <v>5</v>
      </c>
      <c r="C12" s="1254" t="s">
        <v>169</v>
      </c>
      <c r="D12" s="1255" t="n">
        <f aca="false">SUM(E12+G12+I12+K12+M12+O12)</f>
        <v>31</v>
      </c>
      <c r="E12" s="1271" t="n">
        <v>13</v>
      </c>
      <c r="F12" s="1257" t="n">
        <v>85.2941176470588</v>
      </c>
      <c r="G12" s="1271" t="n">
        <v>7</v>
      </c>
      <c r="H12" s="1257" t="n">
        <v>0</v>
      </c>
      <c r="I12" s="1271" t="n">
        <v>9</v>
      </c>
      <c r="J12" s="1257" t="n">
        <v>5.88235294117647</v>
      </c>
      <c r="K12" s="1271" t="n">
        <v>1</v>
      </c>
      <c r="L12" s="1257" t="n">
        <v>8.82352941176471</v>
      </c>
      <c r="M12" s="1271" t="n">
        <v>1</v>
      </c>
      <c r="N12" s="1257" t="n">
        <v>0</v>
      </c>
      <c r="O12" s="1271" t="n">
        <v>0</v>
      </c>
      <c r="P12" s="1258" t="n">
        <v>0</v>
      </c>
      <c r="Q12" s="325"/>
      <c r="R12" s="1056"/>
      <c r="S12" s="1272"/>
      <c r="T12" s="1056"/>
      <c r="U12" s="1056"/>
      <c r="V12" s="1056"/>
    </row>
    <row r="13" customFormat="false" ht="15.75" hidden="false" customHeight="false" outlineLevel="0" collapsed="false">
      <c r="B13" s="1174" t="n">
        <v>6</v>
      </c>
      <c r="C13" s="1254" t="s">
        <v>170</v>
      </c>
      <c r="D13" s="1255" t="n">
        <f aca="false">SUM(E13+G13+I13+K13+M13+O13)</f>
        <v>8</v>
      </c>
      <c r="E13" s="1271" t="n">
        <v>4</v>
      </c>
      <c r="F13" s="1257" t="n">
        <v>50</v>
      </c>
      <c r="G13" s="1271" t="n">
        <v>0</v>
      </c>
      <c r="H13" s="1257" t="n">
        <v>0</v>
      </c>
      <c r="I13" s="1271" t="n">
        <v>2</v>
      </c>
      <c r="J13" s="1257" t="n">
        <v>0</v>
      </c>
      <c r="K13" s="1271" t="n">
        <v>1</v>
      </c>
      <c r="L13" s="1257" t="n">
        <v>0</v>
      </c>
      <c r="M13" s="1271" t="n">
        <v>1</v>
      </c>
      <c r="N13" s="1257" t="n">
        <v>50</v>
      </c>
      <c r="O13" s="1271" t="n">
        <v>0</v>
      </c>
      <c r="P13" s="1258" t="n">
        <v>0</v>
      </c>
      <c r="Q13" s="325"/>
      <c r="R13" s="1056"/>
      <c r="S13" s="1272"/>
      <c r="T13" s="1056"/>
      <c r="U13" s="1056"/>
      <c r="V13" s="1056"/>
    </row>
    <row r="14" customFormat="false" ht="15.75" hidden="false" customHeight="false" outlineLevel="0" collapsed="false">
      <c r="B14" s="1174" t="n">
        <v>7</v>
      </c>
      <c r="C14" s="1254" t="s">
        <v>171</v>
      </c>
      <c r="D14" s="1255" t="n">
        <f aca="false">SUM(E14+G14+I14+K14+M14+O14)</f>
        <v>39</v>
      </c>
      <c r="E14" s="1271" t="n">
        <v>4</v>
      </c>
      <c r="F14" s="1257" t="n">
        <v>36</v>
      </c>
      <c r="G14" s="1271" t="n">
        <v>11</v>
      </c>
      <c r="H14" s="1257" t="n">
        <v>30</v>
      </c>
      <c r="I14" s="1271" t="n">
        <v>12</v>
      </c>
      <c r="J14" s="1257" t="n">
        <v>16</v>
      </c>
      <c r="K14" s="1271" t="n">
        <v>0</v>
      </c>
      <c r="L14" s="1257" t="n">
        <v>10</v>
      </c>
      <c r="M14" s="1271" t="n">
        <v>10</v>
      </c>
      <c r="N14" s="1257" t="n">
        <v>8</v>
      </c>
      <c r="O14" s="1271" t="n">
        <v>2</v>
      </c>
      <c r="P14" s="1258" t="n">
        <v>0</v>
      </c>
      <c r="Q14" s="325"/>
      <c r="R14" s="1056"/>
      <c r="S14" s="1272"/>
      <c r="T14" s="1056"/>
      <c r="U14" s="1056"/>
      <c r="V14" s="1056"/>
    </row>
    <row r="15" customFormat="false" ht="15.75" hidden="false" customHeight="false" outlineLevel="0" collapsed="false">
      <c r="B15" s="1174" t="n">
        <v>8</v>
      </c>
      <c r="C15" s="1254" t="s">
        <v>172</v>
      </c>
      <c r="D15" s="1255" t="n">
        <f aca="false">SUM(E15+G15+I15+K15+M15+O15)</f>
        <v>6</v>
      </c>
      <c r="E15" s="1271" t="n">
        <v>4</v>
      </c>
      <c r="F15" s="1257" t="n">
        <v>100</v>
      </c>
      <c r="G15" s="1271" t="n">
        <v>0</v>
      </c>
      <c r="H15" s="1257" t="n">
        <v>0</v>
      </c>
      <c r="I15" s="1271" t="n">
        <v>1</v>
      </c>
      <c r="J15" s="1257" t="n">
        <v>0</v>
      </c>
      <c r="K15" s="1271" t="n">
        <v>0</v>
      </c>
      <c r="L15" s="1257" t="n">
        <v>0</v>
      </c>
      <c r="M15" s="1271" t="n">
        <v>1</v>
      </c>
      <c r="N15" s="1257" t="n">
        <v>0</v>
      </c>
      <c r="O15" s="1271" t="n">
        <v>0</v>
      </c>
      <c r="P15" s="1258" t="n">
        <v>0</v>
      </c>
      <c r="Q15" s="325"/>
      <c r="R15" s="1056"/>
      <c r="S15" s="1272"/>
      <c r="T15" s="1056"/>
      <c r="U15" s="1056"/>
      <c r="V15" s="1056"/>
    </row>
    <row r="16" customFormat="false" ht="15.75" hidden="false" customHeight="false" outlineLevel="0" collapsed="false">
      <c r="B16" s="1174" t="n">
        <v>9</v>
      </c>
      <c r="C16" s="1254" t="s">
        <v>173</v>
      </c>
      <c r="D16" s="1255" t="n">
        <f aca="false">SUM(E16+G16+I16+K16+M16+O16)</f>
        <v>52</v>
      </c>
      <c r="E16" s="1271" t="n">
        <v>5</v>
      </c>
      <c r="F16" s="1257" t="n">
        <v>37.7358490566038</v>
      </c>
      <c r="G16" s="1271" t="n">
        <v>13</v>
      </c>
      <c r="H16" s="1257" t="n">
        <v>28.3018867924528</v>
      </c>
      <c r="I16" s="1271" t="n">
        <v>19</v>
      </c>
      <c r="J16" s="1257" t="n">
        <v>28.3018867924528</v>
      </c>
      <c r="K16" s="1271" t="n">
        <v>1</v>
      </c>
      <c r="L16" s="1257" t="n">
        <v>0</v>
      </c>
      <c r="M16" s="1271" t="n">
        <v>14</v>
      </c>
      <c r="N16" s="1257" t="n">
        <v>5.66037735849057</v>
      </c>
      <c r="O16" s="1271" t="n">
        <v>0</v>
      </c>
      <c r="P16" s="1258" t="n">
        <v>0</v>
      </c>
      <c r="Q16" s="325"/>
      <c r="R16" s="1056"/>
      <c r="S16" s="1272"/>
      <c r="T16" s="1056"/>
      <c r="U16" s="1056"/>
      <c r="V16" s="1056"/>
    </row>
    <row r="17" customFormat="false" ht="15.75" hidden="false" customHeight="false" outlineLevel="0" collapsed="false">
      <c r="A17" s="732"/>
      <c r="B17" s="1174" t="n">
        <v>10</v>
      </c>
      <c r="C17" s="1254" t="s">
        <v>174</v>
      </c>
      <c r="D17" s="1255" t="n">
        <f aca="false">SUM(E17+G17+I17+K17+M17+O17)</f>
        <v>25</v>
      </c>
      <c r="E17" s="1271" t="n">
        <v>13</v>
      </c>
      <c r="F17" s="1257" t="n">
        <v>31.8181818181818</v>
      </c>
      <c r="G17" s="1271" t="n">
        <v>5</v>
      </c>
      <c r="H17" s="1257" t="n">
        <v>18.1818181818182</v>
      </c>
      <c r="I17" s="1271" t="n">
        <v>3</v>
      </c>
      <c r="J17" s="1257" t="n">
        <v>31.8181818181818</v>
      </c>
      <c r="K17" s="1271" t="n">
        <v>2</v>
      </c>
      <c r="L17" s="1257" t="n">
        <v>4.54545454545455</v>
      </c>
      <c r="M17" s="1271" t="n">
        <v>2</v>
      </c>
      <c r="N17" s="1257" t="n">
        <v>13.6363636363636</v>
      </c>
      <c r="O17" s="1271" t="n">
        <v>0</v>
      </c>
      <c r="P17" s="1258" t="n">
        <v>0</v>
      </c>
      <c r="Q17" s="325"/>
      <c r="R17" s="1056"/>
      <c r="S17" s="1272"/>
      <c r="T17" s="1056"/>
      <c r="U17" s="1056"/>
      <c r="V17" s="1056"/>
    </row>
    <row r="18" customFormat="false" ht="15.75" hidden="false" customHeight="false" outlineLevel="0" collapsed="false">
      <c r="A18" s="732"/>
      <c r="B18" s="1174" t="n">
        <v>11</v>
      </c>
      <c r="C18" s="1254" t="s">
        <v>175</v>
      </c>
      <c r="D18" s="1255" t="n">
        <f aca="false">SUM(E18+G18+I18+K18+M18+O18)</f>
        <v>21</v>
      </c>
      <c r="E18" s="1271" t="n">
        <v>3</v>
      </c>
      <c r="F18" s="1257" t="n">
        <v>48</v>
      </c>
      <c r="G18" s="1271" t="n">
        <v>4</v>
      </c>
      <c r="H18" s="1257" t="n">
        <v>8</v>
      </c>
      <c r="I18" s="1271" t="n">
        <v>2</v>
      </c>
      <c r="J18" s="1257" t="n">
        <v>12</v>
      </c>
      <c r="K18" s="1271" t="n">
        <v>0</v>
      </c>
      <c r="L18" s="1257" t="n">
        <v>12</v>
      </c>
      <c r="M18" s="1271" t="n">
        <v>12</v>
      </c>
      <c r="N18" s="1257" t="n">
        <v>20</v>
      </c>
      <c r="O18" s="1271" t="n">
        <v>0</v>
      </c>
      <c r="P18" s="1258" t="n">
        <v>0</v>
      </c>
      <c r="Q18" s="325"/>
      <c r="R18" s="1056"/>
      <c r="S18" s="1272"/>
      <c r="T18" s="1056"/>
      <c r="U18" s="1056"/>
      <c r="V18" s="1056"/>
    </row>
    <row r="19" customFormat="false" ht="15.75" hidden="false" customHeight="false" outlineLevel="0" collapsed="false">
      <c r="B19" s="1174" t="n">
        <v>12</v>
      </c>
      <c r="C19" s="1254" t="s">
        <v>176</v>
      </c>
      <c r="D19" s="1255" t="n">
        <f aca="false">SUM(E19+G19+I19+K19+M19+O19)</f>
        <v>38</v>
      </c>
      <c r="E19" s="1271" t="n">
        <v>9</v>
      </c>
      <c r="F19" s="1257" t="n">
        <v>46.875</v>
      </c>
      <c r="G19" s="1271" t="n">
        <v>17</v>
      </c>
      <c r="H19" s="1257" t="n">
        <v>6.25</v>
      </c>
      <c r="I19" s="1271" t="n">
        <v>7</v>
      </c>
      <c r="J19" s="1257" t="n">
        <v>37.5</v>
      </c>
      <c r="K19" s="1271" t="n">
        <v>0</v>
      </c>
      <c r="L19" s="1257" t="n">
        <v>6.25</v>
      </c>
      <c r="M19" s="1271" t="n">
        <v>5</v>
      </c>
      <c r="N19" s="1257" t="n">
        <v>3.125</v>
      </c>
      <c r="O19" s="1271" t="n">
        <v>0</v>
      </c>
      <c r="P19" s="1258" t="n">
        <v>0</v>
      </c>
      <c r="Q19" s="325"/>
      <c r="R19" s="1056"/>
      <c r="S19" s="1272"/>
      <c r="T19" s="1056"/>
      <c r="U19" s="1056"/>
      <c r="V19" s="1056"/>
    </row>
    <row r="20" customFormat="false" ht="15.75" hidden="false" customHeight="false" outlineLevel="0" collapsed="false">
      <c r="B20" s="1174" t="n">
        <v>13</v>
      </c>
      <c r="C20" s="1254" t="s">
        <v>177</v>
      </c>
      <c r="D20" s="1255" t="n">
        <f aca="false">SUM(E20+G20+I20+K20+M20+O20)</f>
        <v>32</v>
      </c>
      <c r="E20" s="1271" t="n">
        <v>4</v>
      </c>
      <c r="F20" s="1257" t="n">
        <v>38.4615384615385</v>
      </c>
      <c r="G20" s="1271" t="n">
        <v>14</v>
      </c>
      <c r="H20" s="1257" t="n">
        <v>23.0769230769231</v>
      </c>
      <c r="I20" s="1271" t="n">
        <v>6</v>
      </c>
      <c r="J20" s="1257" t="n">
        <v>7.69230769230769</v>
      </c>
      <c r="K20" s="1271" t="n">
        <v>3</v>
      </c>
      <c r="L20" s="1257" t="n">
        <v>23.0769230769231</v>
      </c>
      <c r="M20" s="1271" t="n">
        <v>5</v>
      </c>
      <c r="N20" s="1257" t="n">
        <v>7.69230769230769</v>
      </c>
      <c r="O20" s="1271" t="n">
        <v>0</v>
      </c>
      <c r="P20" s="1258" t="n">
        <v>0</v>
      </c>
      <c r="Q20" s="325"/>
      <c r="R20" s="1056"/>
      <c r="S20" s="1272"/>
      <c r="T20" s="1056"/>
      <c r="U20" s="1056"/>
      <c r="V20" s="1056"/>
    </row>
    <row r="21" customFormat="false" ht="15.75" hidden="false" customHeight="false" outlineLevel="0" collapsed="false">
      <c r="B21" s="1174" t="n">
        <v>14</v>
      </c>
      <c r="C21" s="1254" t="s">
        <v>178</v>
      </c>
      <c r="D21" s="1255" t="n">
        <f aca="false">SUM(E21+G21+I21+K21+M21+O21)</f>
        <v>162</v>
      </c>
      <c r="E21" s="1271" t="n">
        <v>93</v>
      </c>
      <c r="F21" s="1257" t="n">
        <v>54.9019607843137</v>
      </c>
      <c r="G21" s="1271" t="n">
        <v>0</v>
      </c>
      <c r="H21" s="1257" t="n">
        <v>0</v>
      </c>
      <c r="I21" s="1271" t="n">
        <v>29</v>
      </c>
      <c r="J21" s="1257" t="n">
        <v>24.8366013071895</v>
      </c>
      <c r="K21" s="1271" t="n">
        <v>7</v>
      </c>
      <c r="L21" s="1257" t="n">
        <v>3.92156862745098</v>
      </c>
      <c r="M21" s="1271" t="n">
        <v>33</v>
      </c>
      <c r="N21" s="1257" t="n">
        <v>16.3398692810458</v>
      </c>
      <c r="O21" s="1271" t="n">
        <v>0</v>
      </c>
      <c r="P21" s="1258" t="n">
        <v>0</v>
      </c>
      <c r="Q21" s="325"/>
      <c r="R21" s="1056"/>
      <c r="S21" s="1272"/>
      <c r="T21" s="1056"/>
      <c r="U21" s="1056"/>
      <c r="V21" s="1056"/>
    </row>
    <row r="22" customFormat="false" ht="15.75" hidden="false" customHeight="false" outlineLevel="0" collapsed="false">
      <c r="B22" s="1174" t="n">
        <v>15</v>
      </c>
      <c r="C22" s="1254" t="s">
        <v>179</v>
      </c>
      <c r="D22" s="1255" t="n">
        <f aca="false">SUM(E22+G22+I22+K22+M22+O22)</f>
        <v>34</v>
      </c>
      <c r="E22" s="1271" t="n">
        <v>23</v>
      </c>
      <c r="F22" s="1257" t="n">
        <v>45.4545454545455</v>
      </c>
      <c r="G22" s="1271" t="n">
        <v>2</v>
      </c>
      <c r="H22" s="1257" t="n">
        <v>0</v>
      </c>
      <c r="I22" s="1271" t="n">
        <v>4</v>
      </c>
      <c r="J22" s="1257" t="n">
        <v>18.1818181818182</v>
      </c>
      <c r="K22" s="1271" t="n">
        <v>2</v>
      </c>
      <c r="L22" s="1257" t="n">
        <v>22.7272727272727</v>
      </c>
      <c r="M22" s="1271" t="n">
        <v>3</v>
      </c>
      <c r="N22" s="1257" t="n">
        <v>13.6363636363636</v>
      </c>
      <c r="O22" s="1271" t="n">
        <v>0</v>
      </c>
      <c r="P22" s="1258" t="n">
        <v>0</v>
      </c>
      <c r="Q22" s="325"/>
      <c r="R22" s="1056"/>
      <c r="S22" s="1272"/>
      <c r="T22" s="1056"/>
      <c r="U22" s="1056"/>
      <c r="V22" s="1056"/>
    </row>
    <row r="23" customFormat="false" ht="15.75" hidden="false" customHeight="false" outlineLevel="0" collapsed="false">
      <c r="B23" s="1174" t="n">
        <v>16</v>
      </c>
      <c r="C23" s="1254" t="s">
        <v>180</v>
      </c>
      <c r="D23" s="1255" t="n">
        <f aca="false">SUM(E23+G23+I23+K23+M23+O23)</f>
        <v>16</v>
      </c>
      <c r="E23" s="1271" t="n">
        <v>5</v>
      </c>
      <c r="F23" s="1257" t="n">
        <v>46.1538461538462</v>
      </c>
      <c r="G23" s="1271" t="n">
        <v>4</v>
      </c>
      <c r="H23" s="1257" t="n">
        <v>15.3846153846154</v>
      </c>
      <c r="I23" s="1271" t="n">
        <v>5</v>
      </c>
      <c r="J23" s="1257" t="n">
        <v>38.4615384615385</v>
      </c>
      <c r="K23" s="1271" t="n">
        <v>0</v>
      </c>
      <c r="L23" s="1257" t="n">
        <v>0</v>
      </c>
      <c r="M23" s="1271" t="n">
        <v>1</v>
      </c>
      <c r="N23" s="1257" t="n">
        <v>0</v>
      </c>
      <c r="O23" s="1271" t="n">
        <v>1</v>
      </c>
      <c r="P23" s="1258" t="n">
        <v>0</v>
      </c>
      <c r="Q23" s="325"/>
      <c r="R23" s="1056"/>
      <c r="S23" s="1272"/>
      <c r="T23" s="1056"/>
      <c r="U23" s="1056"/>
      <c r="V23" s="1056"/>
    </row>
    <row r="24" customFormat="false" ht="15.75" hidden="false" customHeight="false" outlineLevel="0" collapsed="false">
      <c r="B24" s="1174" t="n">
        <v>17</v>
      </c>
      <c r="C24" s="1254" t="s">
        <v>181</v>
      </c>
      <c r="D24" s="1255" t="n">
        <f aca="false">SUM(E24+G24+I24+K24+M24+O24)</f>
        <v>11</v>
      </c>
      <c r="E24" s="1271" t="n">
        <v>6</v>
      </c>
      <c r="F24" s="1257" t="n">
        <v>35.2941176470588</v>
      </c>
      <c r="G24" s="1271" t="n">
        <v>0</v>
      </c>
      <c r="H24" s="1257" t="n">
        <v>23.5294117647059</v>
      </c>
      <c r="I24" s="1271" t="n">
        <v>4</v>
      </c>
      <c r="J24" s="1257" t="n">
        <v>29.4117647058824</v>
      </c>
      <c r="K24" s="1271" t="n">
        <v>0</v>
      </c>
      <c r="L24" s="1257" t="n">
        <v>5.88235294117647</v>
      </c>
      <c r="M24" s="1271" t="n">
        <v>1</v>
      </c>
      <c r="N24" s="1257" t="n">
        <v>5.88235294117647</v>
      </c>
      <c r="O24" s="1271" t="n">
        <v>0</v>
      </c>
      <c r="P24" s="1258" t="n">
        <v>0</v>
      </c>
      <c r="Q24" s="325"/>
      <c r="R24" s="1056"/>
      <c r="S24" s="1272"/>
      <c r="T24" s="1056"/>
      <c r="U24" s="1056"/>
      <c r="V24" s="1056"/>
    </row>
    <row r="25" customFormat="false" ht="15.75" hidden="false" customHeight="false" outlineLevel="0" collapsed="false">
      <c r="B25" s="1174" t="n">
        <v>18</v>
      </c>
      <c r="C25" s="1254" t="s">
        <v>182</v>
      </c>
      <c r="D25" s="1255" t="n">
        <f aca="false">SUM(E25+G25+I25+K25+M25+O25)</f>
        <v>4</v>
      </c>
      <c r="E25" s="1271" t="n">
        <v>1</v>
      </c>
      <c r="F25" s="1257" t="n">
        <v>100</v>
      </c>
      <c r="G25" s="1271" t="n">
        <v>0</v>
      </c>
      <c r="H25" s="1257" t="n">
        <v>0</v>
      </c>
      <c r="I25" s="1271" t="n">
        <v>3</v>
      </c>
      <c r="J25" s="1257" t="n">
        <v>0</v>
      </c>
      <c r="K25" s="1271" t="n">
        <v>0</v>
      </c>
      <c r="L25" s="1257" t="n">
        <v>0</v>
      </c>
      <c r="M25" s="1271" t="n">
        <v>0</v>
      </c>
      <c r="N25" s="1257" t="n">
        <v>0</v>
      </c>
      <c r="O25" s="1271" t="n">
        <v>0</v>
      </c>
      <c r="P25" s="1258" t="n">
        <v>0</v>
      </c>
      <c r="Q25" s="325"/>
      <c r="R25" s="1056"/>
      <c r="S25" s="1272"/>
      <c r="T25" s="1056"/>
      <c r="U25" s="1056"/>
      <c r="V25" s="1056"/>
    </row>
    <row r="26" customFormat="false" ht="15.75" hidden="false" customHeight="false" outlineLevel="0" collapsed="false">
      <c r="B26" s="1174" t="n">
        <v>19</v>
      </c>
      <c r="C26" s="1254" t="s">
        <v>183</v>
      </c>
      <c r="D26" s="1255" t="n">
        <f aca="false">SUM(E26+G26+I26+K26+M26+O26)</f>
        <v>33</v>
      </c>
      <c r="E26" s="1271" t="n">
        <v>15</v>
      </c>
      <c r="F26" s="1257" t="n">
        <v>46.1538461538462</v>
      </c>
      <c r="G26" s="1271" t="n">
        <v>4</v>
      </c>
      <c r="H26" s="1257" t="n">
        <v>7.69230769230769</v>
      </c>
      <c r="I26" s="1271" t="n">
        <v>5</v>
      </c>
      <c r="J26" s="1257" t="n">
        <v>28.2051282051282</v>
      </c>
      <c r="K26" s="1271" t="n">
        <v>4</v>
      </c>
      <c r="L26" s="1257" t="n">
        <v>5.12820512820513</v>
      </c>
      <c r="M26" s="1271" t="n">
        <v>5</v>
      </c>
      <c r="N26" s="1257" t="n">
        <v>12.8205128205128</v>
      </c>
      <c r="O26" s="1271" t="n">
        <v>0</v>
      </c>
      <c r="P26" s="1258" t="n">
        <v>0</v>
      </c>
      <c r="Q26" s="325"/>
      <c r="R26" s="1056"/>
      <c r="S26" s="1272"/>
      <c r="T26" s="1056"/>
      <c r="U26" s="1056"/>
      <c r="V26" s="1056"/>
    </row>
    <row r="27" customFormat="false" ht="15.75" hidden="false" customHeight="false" outlineLevel="0" collapsed="false">
      <c r="B27" s="1174" t="n">
        <v>20</v>
      </c>
      <c r="C27" s="1254" t="s">
        <v>184</v>
      </c>
      <c r="D27" s="1255" t="n">
        <f aca="false">SUM(E27+G27+I27+K27+M27+O27)</f>
        <v>43</v>
      </c>
      <c r="E27" s="1271" t="n">
        <v>8</v>
      </c>
      <c r="F27" s="1257" t="n">
        <v>45.7627118644068</v>
      </c>
      <c r="G27" s="1271" t="n">
        <v>14</v>
      </c>
      <c r="H27" s="1257" t="n">
        <v>15.2542372881356</v>
      </c>
      <c r="I27" s="1271" t="n">
        <v>10</v>
      </c>
      <c r="J27" s="1257" t="n">
        <v>20.3389830508475</v>
      </c>
      <c r="K27" s="1271" t="n">
        <v>2</v>
      </c>
      <c r="L27" s="1257" t="n">
        <v>6.77966101694915</v>
      </c>
      <c r="M27" s="1271" t="n">
        <v>9</v>
      </c>
      <c r="N27" s="1257" t="n">
        <v>11.864406779661</v>
      </c>
      <c r="O27" s="1271" t="n">
        <v>0</v>
      </c>
      <c r="P27" s="1258" t="n">
        <v>0</v>
      </c>
      <c r="Q27" s="325"/>
      <c r="R27" s="1056"/>
      <c r="S27" s="1272"/>
      <c r="T27" s="1056"/>
      <c r="U27" s="1056"/>
      <c r="V27" s="1056"/>
    </row>
    <row r="28" customFormat="false" ht="15.75" hidden="false" customHeight="false" outlineLevel="0" collapsed="false">
      <c r="B28" s="1174" t="n">
        <v>21</v>
      </c>
      <c r="C28" s="1254" t="s">
        <v>185</v>
      </c>
      <c r="D28" s="1255" t="n">
        <f aca="false">SUM(E28+G28+I28+K28+M28+O28)</f>
        <v>11</v>
      </c>
      <c r="E28" s="1271" t="n">
        <v>8</v>
      </c>
      <c r="F28" s="1257" t="n">
        <v>47.0588235294118</v>
      </c>
      <c r="G28" s="1271" t="n">
        <v>0</v>
      </c>
      <c r="H28" s="1257" t="n">
        <v>0</v>
      </c>
      <c r="I28" s="1271" t="n">
        <v>3</v>
      </c>
      <c r="J28" s="1257" t="n">
        <v>47.0588235294118</v>
      </c>
      <c r="K28" s="1271" t="n">
        <v>0</v>
      </c>
      <c r="L28" s="1257" t="n">
        <v>0</v>
      </c>
      <c r="M28" s="1271" t="n">
        <v>0</v>
      </c>
      <c r="N28" s="1257" t="n">
        <v>5.88235294117647</v>
      </c>
      <c r="O28" s="1271" t="n">
        <v>0</v>
      </c>
      <c r="P28" s="1258" t="n">
        <v>0</v>
      </c>
      <c r="Q28" s="325"/>
      <c r="R28" s="1056"/>
      <c r="S28" s="1272"/>
      <c r="T28" s="1056"/>
      <c r="U28" s="1056"/>
      <c r="V28" s="1056"/>
    </row>
    <row r="29" customFormat="false" ht="15.75" hidden="false" customHeight="false" outlineLevel="0" collapsed="false">
      <c r="B29" s="1174" t="n">
        <v>22</v>
      </c>
      <c r="C29" s="1254" t="s">
        <v>186</v>
      </c>
      <c r="D29" s="1255" t="n">
        <f aca="false">SUM(E29+G29+I29+K29+M29+O29)</f>
        <v>37</v>
      </c>
      <c r="E29" s="1271" t="n">
        <v>7</v>
      </c>
      <c r="F29" s="1257" t="n">
        <v>16</v>
      </c>
      <c r="G29" s="1271" t="n">
        <v>17</v>
      </c>
      <c r="H29" s="1257" t="n">
        <v>24</v>
      </c>
      <c r="I29" s="1271" t="n">
        <v>7</v>
      </c>
      <c r="J29" s="1257" t="n">
        <v>36</v>
      </c>
      <c r="K29" s="1271" t="n">
        <v>2</v>
      </c>
      <c r="L29" s="1257" t="n">
        <v>12</v>
      </c>
      <c r="M29" s="1271" t="n">
        <v>4</v>
      </c>
      <c r="N29" s="1257" t="n">
        <v>12</v>
      </c>
      <c r="O29" s="1271" t="n">
        <v>0</v>
      </c>
      <c r="P29" s="1258" t="n">
        <v>0</v>
      </c>
      <c r="Q29" s="325"/>
      <c r="R29" s="1056"/>
      <c r="S29" s="1272"/>
      <c r="T29" s="1056"/>
      <c r="U29" s="1056"/>
      <c r="V29" s="1056"/>
    </row>
    <row r="30" customFormat="false" ht="15.75" hidden="false" customHeight="false" outlineLevel="0" collapsed="false">
      <c r="B30" s="1174" t="n">
        <v>23</v>
      </c>
      <c r="C30" s="1254" t="s">
        <v>187</v>
      </c>
      <c r="D30" s="1255" t="n">
        <f aca="false">SUM(E30+G30+I30+K30+M30+O30)</f>
        <v>4</v>
      </c>
      <c r="E30" s="1271" t="n">
        <v>1</v>
      </c>
      <c r="F30" s="1257" t="n">
        <v>60</v>
      </c>
      <c r="G30" s="1271" t="n">
        <v>0</v>
      </c>
      <c r="H30" s="1257" t="n">
        <v>0</v>
      </c>
      <c r="I30" s="1271" t="n">
        <v>3</v>
      </c>
      <c r="J30" s="1257" t="n">
        <v>20</v>
      </c>
      <c r="K30" s="1271" t="n">
        <v>0</v>
      </c>
      <c r="L30" s="1257" t="n">
        <v>0</v>
      </c>
      <c r="M30" s="1271" t="n">
        <v>0</v>
      </c>
      <c r="N30" s="1257" t="n">
        <v>20</v>
      </c>
      <c r="O30" s="1271" t="n">
        <v>0</v>
      </c>
      <c r="P30" s="1258" t="n">
        <v>0</v>
      </c>
      <c r="Q30" s="325"/>
      <c r="R30" s="1056"/>
      <c r="S30" s="1272"/>
      <c r="T30" s="1056"/>
      <c r="U30" s="1056"/>
      <c r="V30" s="1056"/>
    </row>
    <row r="31" customFormat="false" ht="15.75" hidden="false" customHeight="false" outlineLevel="0" collapsed="false">
      <c r="B31" s="1174" t="n">
        <v>24</v>
      </c>
      <c r="C31" s="1259" t="s">
        <v>188</v>
      </c>
      <c r="D31" s="1255" t="n">
        <f aca="false">SUM(E31+G31+I31+K31+M31+O31)</f>
        <v>22</v>
      </c>
      <c r="E31" s="1271" t="n">
        <v>3</v>
      </c>
      <c r="F31" s="1257" t="n">
        <v>19.2307692307692</v>
      </c>
      <c r="G31" s="1271" t="n">
        <v>9</v>
      </c>
      <c r="H31" s="1257" t="n">
        <v>34.6153846153846</v>
      </c>
      <c r="I31" s="1271" t="n">
        <v>5</v>
      </c>
      <c r="J31" s="1257" t="n">
        <v>19.2307692307692</v>
      </c>
      <c r="K31" s="1271" t="n">
        <v>2</v>
      </c>
      <c r="L31" s="1257" t="n">
        <v>7.69230769230769</v>
      </c>
      <c r="M31" s="1271" t="n">
        <v>3</v>
      </c>
      <c r="N31" s="1257" t="n">
        <v>19.2307692307692</v>
      </c>
      <c r="O31" s="1271" t="n">
        <v>0</v>
      </c>
      <c r="P31" s="1258" t="n">
        <v>0</v>
      </c>
      <c r="Q31" s="325"/>
      <c r="R31" s="1056"/>
      <c r="S31" s="1272"/>
      <c r="T31" s="1056"/>
      <c r="U31" s="1056"/>
      <c r="V31" s="1056"/>
    </row>
    <row r="32" customFormat="false" ht="15.75" hidden="false" customHeight="false" outlineLevel="0" collapsed="false">
      <c r="B32" s="1174" t="n">
        <v>25</v>
      </c>
      <c r="C32" s="1260" t="s">
        <v>189</v>
      </c>
      <c r="D32" s="1255" t="n">
        <f aca="false">SUM(E32+G32+I32+K32+M32+O32)</f>
        <v>50</v>
      </c>
      <c r="E32" s="1271" t="n">
        <v>25</v>
      </c>
      <c r="F32" s="1257" t="n">
        <v>38.8059701492537</v>
      </c>
      <c r="G32" s="1271" t="n">
        <v>0</v>
      </c>
      <c r="H32" s="1257" t="n">
        <v>7.46268656716418</v>
      </c>
      <c r="I32" s="1271" t="n">
        <v>15</v>
      </c>
      <c r="J32" s="1257" t="n">
        <v>35.8208955223881</v>
      </c>
      <c r="K32" s="1271" t="n">
        <v>2</v>
      </c>
      <c r="L32" s="1257" t="n">
        <v>8.95522388059701</v>
      </c>
      <c r="M32" s="1271" t="n">
        <v>8</v>
      </c>
      <c r="N32" s="1257" t="n">
        <v>8.95522388059701</v>
      </c>
      <c r="O32" s="1271" t="n">
        <v>0</v>
      </c>
      <c r="P32" s="1258" t="n">
        <v>0</v>
      </c>
      <c r="Q32" s="325"/>
      <c r="R32" s="1056"/>
      <c r="S32" s="1272"/>
      <c r="T32" s="1056"/>
      <c r="U32" s="1056"/>
      <c r="V32" s="1056"/>
    </row>
    <row r="33" customFormat="false" ht="27.75" hidden="false" customHeight="true" outlineLevel="0" collapsed="false">
      <c r="B33" s="1253" t="n">
        <v>26</v>
      </c>
      <c r="C33" s="1261" t="s">
        <v>482</v>
      </c>
      <c r="D33" s="1255" t="n">
        <f aca="false">SUM(E33+G33+I33+K33+M33+O33)</f>
        <v>111</v>
      </c>
      <c r="E33" s="1271" t="n">
        <v>24</v>
      </c>
      <c r="F33" s="1257" t="n">
        <v>24.2424242424242</v>
      </c>
      <c r="G33" s="1271" t="n">
        <v>20</v>
      </c>
      <c r="H33" s="1257" t="n">
        <v>13.6363636363636</v>
      </c>
      <c r="I33" s="1271" t="n">
        <v>11</v>
      </c>
      <c r="J33" s="1257" t="n">
        <v>18.9393939393939</v>
      </c>
      <c r="K33" s="1271" t="n">
        <v>31</v>
      </c>
      <c r="L33" s="1257" t="n">
        <v>21.2121212121212</v>
      </c>
      <c r="M33" s="1271" t="n">
        <v>21</v>
      </c>
      <c r="N33" s="1257" t="n">
        <v>19.6969696969697</v>
      </c>
      <c r="O33" s="1271" t="n">
        <v>4</v>
      </c>
      <c r="P33" s="1258" t="n">
        <v>2.27272727272727</v>
      </c>
      <c r="Q33" s="325"/>
      <c r="R33" s="1056"/>
      <c r="S33" s="1272"/>
      <c r="T33" s="1056"/>
      <c r="U33" s="1056"/>
      <c r="V33" s="1056"/>
    </row>
    <row r="34" customFormat="false" ht="16.5" hidden="false" customHeight="false" outlineLevel="0" collapsed="false">
      <c r="B34" s="1262" t="n">
        <v>27</v>
      </c>
      <c r="C34" s="1263" t="s">
        <v>500</v>
      </c>
      <c r="D34" s="1255" t="n">
        <f aca="false">SUM(E34+G34+I34+K34+M34+O34)</f>
        <v>0</v>
      </c>
      <c r="E34" s="1271" t="n">
        <v>0</v>
      </c>
      <c r="F34" s="1257" t="n">
        <v>0</v>
      </c>
      <c r="G34" s="1273" t="n">
        <v>0</v>
      </c>
      <c r="H34" s="1257" t="n">
        <v>0</v>
      </c>
      <c r="I34" s="1271" t="n">
        <v>0</v>
      </c>
      <c r="J34" s="1257" t="n">
        <v>0</v>
      </c>
      <c r="K34" s="1273" t="n">
        <v>0</v>
      </c>
      <c r="L34" s="1257" t="n">
        <v>0</v>
      </c>
      <c r="M34" s="1273" t="n">
        <v>0</v>
      </c>
      <c r="N34" s="1257" t="n">
        <v>0</v>
      </c>
      <c r="O34" s="1273" t="n">
        <v>0</v>
      </c>
      <c r="P34" s="1258" t="n">
        <v>0</v>
      </c>
      <c r="Q34" s="325"/>
      <c r="R34" s="1056"/>
      <c r="S34" s="1272"/>
      <c r="T34" s="1056"/>
      <c r="U34" s="1056"/>
      <c r="V34" s="1056"/>
    </row>
    <row r="35" customFormat="false" ht="16.5" hidden="false" customHeight="true" outlineLevel="0" collapsed="false">
      <c r="B35" s="1233" t="s">
        <v>191</v>
      </c>
      <c r="C35" s="1233"/>
      <c r="D35" s="1264" t="n">
        <f aca="false">SUM(D8:D34)</f>
        <v>1141</v>
      </c>
      <c r="E35" s="1265" t="n">
        <f aca="false">SUM(E8:E34)</f>
        <v>350</v>
      </c>
      <c r="F35" s="1266" t="n">
        <f aca="false">E35/D35*100</f>
        <v>30.6748466257669</v>
      </c>
      <c r="G35" s="1265" t="n">
        <f aca="false">SUM(G8:G34)</f>
        <v>260</v>
      </c>
      <c r="H35" s="1266" t="n">
        <f aca="false">G35/D35*100</f>
        <v>22.7870289219983</v>
      </c>
      <c r="I35" s="1265" t="n">
        <f aca="false">SUM(I8:I34)</f>
        <v>257</v>
      </c>
      <c r="J35" s="1266" t="n">
        <f aca="false">I35/D35*100</f>
        <v>22.524101665206</v>
      </c>
      <c r="K35" s="1265" t="n">
        <f aca="false">SUM(K8:K34)</f>
        <v>76</v>
      </c>
      <c r="L35" s="1266" t="n">
        <f aca="false">K35/D35*100</f>
        <v>6.66082383873795</v>
      </c>
      <c r="M35" s="1265" t="n">
        <f aca="false">SUM(M8:M34)</f>
        <v>191</v>
      </c>
      <c r="N35" s="1266" t="n">
        <f aca="false">M35/D35*100</f>
        <v>16.7397020157756</v>
      </c>
      <c r="O35" s="1265" t="n">
        <f aca="false">SUM(O8:O34)</f>
        <v>7</v>
      </c>
      <c r="P35" s="1267" t="n">
        <f aca="false">O35/D35*100</f>
        <v>0.613496932515337</v>
      </c>
      <c r="Q35" s="325"/>
      <c r="R35" s="1056"/>
      <c r="S35" s="1274"/>
    </row>
    <row r="36" customFormat="false" ht="16.5" hidden="false" customHeight="true" outlineLevel="0" collapsed="false">
      <c r="B36" s="1233" t="s">
        <v>483</v>
      </c>
      <c r="C36" s="1233"/>
      <c r="D36" s="1264" t="n">
        <f aca="false">SUM(D8:D32)</f>
        <v>1030</v>
      </c>
      <c r="E36" s="1265" t="n">
        <f aca="false">SUM(E8:E32)</f>
        <v>326</v>
      </c>
      <c r="F36" s="1266" t="n">
        <f aca="false">E36*100/D36</f>
        <v>31.6504854368932</v>
      </c>
      <c r="G36" s="1265" t="n">
        <f aca="false">SUM(G8:G32)</f>
        <v>240</v>
      </c>
      <c r="H36" s="1266" t="n">
        <f aca="false">G36*100/D36</f>
        <v>23.3009708737864</v>
      </c>
      <c r="I36" s="1265" t="n">
        <f aca="false">SUM(I8:I32)</f>
        <v>246</v>
      </c>
      <c r="J36" s="1266" t="n">
        <f aca="false">I36*100/D36</f>
        <v>23.8834951456311</v>
      </c>
      <c r="K36" s="1265" t="n">
        <f aca="false">SUM(K8:K32)</f>
        <v>45</v>
      </c>
      <c r="L36" s="1266" t="n">
        <f aca="false">K36*100/D36</f>
        <v>4.36893203883495</v>
      </c>
      <c r="M36" s="1265" t="n">
        <f aca="false">SUM(M8:M32)</f>
        <v>170</v>
      </c>
      <c r="N36" s="1266" t="n">
        <f aca="false">M36*100/D36</f>
        <v>16.504854368932</v>
      </c>
      <c r="O36" s="1265" t="n">
        <f aca="false">SUM(O8:O32)</f>
        <v>3</v>
      </c>
      <c r="P36" s="1267" t="n">
        <f aca="false">O36*100/D36</f>
        <v>0.29126213592233</v>
      </c>
      <c r="R36" s="1056"/>
    </row>
    <row r="37" customFormat="false" ht="21.75" hidden="false" customHeight="true" outlineLevel="0" collapsed="false">
      <c r="B37" s="1268" t="s">
        <v>501</v>
      </c>
      <c r="C37" s="1268"/>
      <c r="D37" s="1268"/>
      <c r="E37" s="1268"/>
      <c r="F37" s="1268"/>
      <c r="G37" s="1268"/>
      <c r="H37" s="1268"/>
      <c r="I37" s="1268"/>
      <c r="J37" s="1268"/>
      <c r="K37" s="1268"/>
      <c r="L37" s="1268"/>
      <c r="M37" s="1268"/>
      <c r="N37" s="1268"/>
      <c r="O37" s="1268"/>
      <c r="P37" s="1268"/>
    </row>
    <row r="38" customFormat="false" ht="12.75" hidden="false" customHeight="false" outlineLevel="0" collapsed="false">
      <c r="D38" s="1275"/>
      <c r="E38" s="1276"/>
      <c r="F38" s="1277"/>
      <c r="G38" s="1276"/>
      <c r="H38" s="1277"/>
      <c r="I38" s="1276"/>
      <c r="J38" s="1277"/>
      <c r="K38" s="1276"/>
      <c r="L38" s="1277"/>
      <c r="M38" s="1276"/>
      <c r="N38" s="1277"/>
      <c r="O38" s="1276"/>
      <c r="P38" s="1277"/>
    </row>
    <row r="39" customFormat="false" ht="12.75" hidden="false" customHeight="false" outlineLevel="0" collapsed="false">
      <c r="D39" s="1278"/>
    </row>
    <row r="40" customFormat="false" ht="12.75" hidden="false" customHeight="false" outlineLevel="0" collapsed="false">
      <c r="D40" s="1278"/>
    </row>
    <row r="41" customFormat="false" ht="12.75" hidden="false" customHeight="false" outlineLevel="0" collapsed="false">
      <c r="D41" s="1278"/>
    </row>
  </sheetData>
  <mergeCells count="15">
    <mergeCell ref="N1:P1"/>
    <mergeCell ref="B2:P2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A17:A18"/>
    <mergeCell ref="B35:C35"/>
    <mergeCell ref="B36:C36"/>
    <mergeCell ref="B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5.13"/>
    <col collapsed="false" customWidth="true" hidden="false" outlineLevel="0" max="3" min="3" style="10" width="24.13"/>
    <col collapsed="false" customWidth="false" hidden="false" outlineLevel="0" max="4" min="4" style="10" width="8.85"/>
    <col collapsed="false" customWidth="true" hidden="false" outlineLevel="0" max="14" min="5" style="10" width="6.7"/>
    <col collapsed="false" customWidth="true" hidden="false" outlineLevel="0" max="16" min="15" style="10" width="6.28"/>
    <col collapsed="false" customWidth="false" hidden="false" outlineLevel="0" max="257" min="17" style="10" width="8.85"/>
  </cols>
  <sheetData>
    <row r="1" customFormat="false" ht="15.75" hidden="false" customHeight="false" outlineLevel="0" collapsed="false">
      <c r="N1" s="84" t="s">
        <v>133</v>
      </c>
      <c r="O1" s="84"/>
      <c r="P1" s="84"/>
    </row>
    <row r="2" customFormat="false" ht="15.75" hidden="false" customHeight="true" outlineLevel="0" collapsed="false">
      <c r="B2" s="1243" t="s">
        <v>134</v>
      </c>
      <c r="C2" s="1243"/>
      <c r="D2" s="1243"/>
      <c r="E2" s="1243"/>
      <c r="F2" s="1243"/>
      <c r="G2" s="1243"/>
      <c r="H2" s="1243"/>
      <c r="I2" s="1243"/>
      <c r="J2" s="1243"/>
      <c r="K2" s="1243"/>
      <c r="L2" s="1243"/>
      <c r="M2" s="1243"/>
      <c r="N2" s="1243"/>
      <c r="O2" s="1243"/>
      <c r="P2" s="1243"/>
    </row>
    <row r="3" customFormat="false" ht="7.9" hidden="false" customHeight="true" outlineLevel="0" collapsed="false"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4"/>
      <c r="N3" s="1244"/>
      <c r="O3" s="1244"/>
      <c r="P3" s="1244"/>
    </row>
    <row r="4" customFormat="false" ht="32.25" hidden="false" customHeight="true" outlineLevel="0" collapsed="false">
      <c r="B4" s="574" t="s">
        <v>280</v>
      </c>
      <c r="C4" s="1010" t="s">
        <v>150</v>
      </c>
      <c r="D4" s="540" t="s">
        <v>495</v>
      </c>
      <c r="E4" s="1279" t="s">
        <v>477</v>
      </c>
      <c r="F4" s="1279"/>
      <c r="G4" s="1280" t="s">
        <v>478</v>
      </c>
      <c r="H4" s="1280"/>
      <c r="I4" s="1280" t="s">
        <v>469</v>
      </c>
      <c r="J4" s="1280"/>
      <c r="K4" s="1280" t="s">
        <v>470</v>
      </c>
      <c r="L4" s="1280"/>
      <c r="M4" s="1280" t="s">
        <v>496</v>
      </c>
      <c r="N4" s="1280"/>
      <c r="O4" s="1281" t="s">
        <v>497</v>
      </c>
      <c r="P4" s="1281"/>
    </row>
    <row r="5" customFormat="false" ht="19.5" hidden="false" customHeight="true" outlineLevel="0" collapsed="false">
      <c r="B5" s="574"/>
      <c r="C5" s="1010"/>
      <c r="D5" s="540"/>
      <c r="E5" s="1025" t="s">
        <v>375</v>
      </c>
      <c r="F5" s="1008" t="s">
        <v>336</v>
      </c>
      <c r="G5" s="1008" t="s">
        <v>375</v>
      </c>
      <c r="H5" s="1008" t="s">
        <v>336</v>
      </c>
      <c r="I5" s="1008" t="s">
        <v>375</v>
      </c>
      <c r="J5" s="1008" t="s">
        <v>336</v>
      </c>
      <c r="K5" s="1008" t="s">
        <v>375</v>
      </c>
      <c r="L5" s="1008" t="s">
        <v>336</v>
      </c>
      <c r="M5" s="1008" t="s">
        <v>375</v>
      </c>
      <c r="N5" s="1008" t="s">
        <v>336</v>
      </c>
      <c r="O5" s="1008" t="s">
        <v>375</v>
      </c>
      <c r="P5" s="1009" t="s">
        <v>336</v>
      </c>
    </row>
    <row r="6" s="1282" customFormat="true" ht="15" hidden="false" customHeight="true" outlineLevel="0" collapsed="false">
      <c r="B6" s="1283" t="n">
        <v>1</v>
      </c>
      <c r="C6" s="1284" t="s">
        <v>165</v>
      </c>
      <c r="D6" s="1285" t="n">
        <v>7</v>
      </c>
      <c r="E6" s="1286" t="n">
        <v>0</v>
      </c>
      <c r="F6" s="1287" t="n">
        <v>0</v>
      </c>
      <c r="G6" s="1288" t="n">
        <v>6</v>
      </c>
      <c r="H6" s="1287" t="n">
        <v>85.7142857142857</v>
      </c>
      <c r="I6" s="1289" t="n">
        <v>0</v>
      </c>
      <c r="J6" s="1287" t="n">
        <v>0</v>
      </c>
      <c r="K6" s="1288" t="n">
        <v>0</v>
      </c>
      <c r="L6" s="1287" t="n">
        <v>0</v>
      </c>
      <c r="M6" s="1288" t="n">
        <v>1</v>
      </c>
      <c r="N6" s="1287" t="n">
        <v>14.2857142857143</v>
      </c>
      <c r="O6" s="1290" t="n">
        <v>0</v>
      </c>
      <c r="P6" s="1291" t="n">
        <v>0</v>
      </c>
    </row>
    <row r="7" s="1282" customFormat="true" ht="15" hidden="false" customHeight="true" outlineLevel="0" collapsed="false">
      <c r="B7" s="1292" t="n">
        <v>2</v>
      </c>
      <c r="C7" s="1284" t="s">
        <v>166</v>
      </c>
      <c r="D7" s="1285" t="n">
        <v>19</v>
      </c>
      <c r="E7" s="1293" t="n">
        <v>2</v>
      </c>
      <c r="F7" s="1287" t="n">
        <v>10.5263157894737</v>
      </c>
      <c r="G7" s="1289" t="n">
        <v>14</v>
      </c>
      <c r="H7" s="1287" t="n">
        <v>73.6842105263158</v>
      </c>
      <c r="I7" s="1289" t="n">
        <v>2</v>
      </c>
      <c r="J7" s="1287" t="n">
        <v>10.5263157894737</v>
      </c>
      <c r="K7" s="1289" t="n">
        <v>0</v>
      </c>
      <c r="L7" s="1287" t="n">
        <v>0</v>
      </c>
      <c r="M7" s="1289" t="n">
        <v>1</v>
      </c>
      <c r="N7" s="1287" t="n">
        <v>5.26315789473684</v>
      </c>
      <c r="O7" s="1294" t="n">
        <v>0</v>
      </c>
      <c r="P7" s="1291" t="n">
        <v>0</v>
      </c>
    </row>
    <row r="8" s="1282" customFormat="true" ht="15" hidden="false" customHeight="true" outlineLevel="0" collapsed="false">
      <c r="B8" s="1292" t="n">
        <v>3</v>
      </c>
      <c r="C8" s="1284" t="s">
        <v>167</v>
      </c>
      <c r="D8" s="1285" t="n">
        <v>25</v>
      </c>
      <c r="E8" s="1293" t="n">
        <v>0</v>
      </c>
      <c r="F8" s="1287" t="n">
        <v>0</v>
      </c>
      <c r="G8" s="1289" t="n">
        <v>19</v>
      </c>
      <c r="H8" s="1287" t="n">
        <v>76</v>
      </c>
      <c r="I8" s="1289" t="n">
        <v>3</v>
      </c>
      <c r="J8" s="1287" t="n">
        <v>12</v>
      </c>
      <c r="K8" s="1289" t="n">
        <v>0</v>
      </c>
      <c r="L8" s="1287" t="n">
        <v>0</v>
      </c>
      <c r="M8" s="1289" t="n">
        <v>3</v>
      </c>
      <c r="N8" s="1287" t="n">
        <v>12</v>
      </c>
      <c r="O8" s="1294" t="n">
        <v>0</v>
      </c>
      <c r="P8" s="1291" t="n">
        <v>0</v>
      </c>
    </row>
    <row r="9" s="1282" customFormat="true" ht="15" hidden="false" customHeight="true" outlineLevel="0" collapsed="false">
      <c r="B9" s="1292" t="n">
        <v>4</v>
      </c>
      <c r="C9" s="1284" t="s">
        <v>168</v>
      </c>
      <c r="D9" s="1285" t="n">
        <v>14</v>
      </c>
      <c r="E9" s="1293" t="n">
        <v>4</v>
      </c>
      <c r="F9" s="1287" t="n">
        <v>28.5714285714286</v>
      </c>
      <c r="G9" s="1289" t="n">
        <v>5</v>
      </c>
      <c r="H9" s="1287" t="n">
        <v>35.7142857142857</v>
      </c>
      <c r="I9" s="1289" t="n">
        <v>1</v>
      </c>
      <c r="J9" s="1287" t="n">
        <v>7.14285714285714</v>
      </c>
      <c r="K9" s="1289" t="n">
        <v>0</v>
      </c>
      <c r="L9" s="1287" t="n">
        <v>0</v>
      </c>
      <c r="M9" s="1289" t="n">
        <v>4</v>
      </c>
      <c r="N9" s="1287" t="n">
        <v>28.5714285714286</v>
      </c>
      <c r="O9" s="1294" t="n">
        <v>0</v>
      </c>
      <c r="P9" s="1291" t="n">
        <v>0</v>
      </c>
    </row>
    <row r="10" s="1282" customFormat="true" ht="15" hidden="false" customHeight="true" outlineLevel="0" collapsed="false">
      <c r="B10" s="1292" t="n">
        <v>5</v>
      </c>
      <c r="C10" s="1284" t="s">
        <v>169</v>
      </c>
      <c r="D10" s="1285" t="n">
        <v>9</v>
      </c>
      <c r="E10" s="1293" t="n">
        <v>4</v>
      </c>
      <c r="F10" s="1287" t="n">
        <v>44.4444444444444</v>
      </c>
      <c r="G10" s="1289" t="n">
        <v>5</v>
      </c>
      <c r="H10" s="1287" t="n">
        <v>55.5555555555556</v>
      </c>
      <c r="I10" s="1289" t="n">
        <v>0</v>
      </c>
      <c r="J10" s="1287" t="n">
        <v>0</v>
      </c>
      <c r="K10" s="1289" t="n">
        <v>0</v>
      </c>
      <c r="L10" s="1287" t="n">
        <v>0</v>
      </c>
      <c r="M10" s="1289" t="n">
        <v>0</v>
      </c>
      <c r="N10" s="1287" t="n">
        <v>0</v>
      </c>
      <c r="O10" s="1294" t="n">
        <v>0</v>
      </c>
      <c r="P10" s="1291" t="n">
        <v>0</v>
      </c>
    </row>
    <row r="11" s="1282" customFormat="true" ht="15" hidden="false" customHeight="true" outlineLevel="0" collapsed="false">
      <c r="B11" s="1292" t="n">
        <v>6</v>
      </c>
      <c r="C11" s="1284" t="s">
        <v>170</v>
      </c>
      <c r="D11" s="1285" t="n">
        <v>3</v>
      </c>
      <c r="E11" s="1293" t="n">
        <v>2</v>
      </c>
      <c r="F11" s="1287" t="n">
        <v>66.6666666666667</v>
      </c>
      <c r="G11" s="1289" t="n">
        <v>0</v>
      </c>
      <c r="H11" s="1287" t="n">
        <v>0</v>
      </c>
      <c r="I11" s="1289" t="n">
        <v>0</v>
      </c>
      <c r="J11" s="1287" t="n">
        <v>0</v>
      </c>
      <c r="K11" s="1289" t="n">
        <v>0</v>
      </c>
      <c r="L11" s="1287" t="n">
        <v>0</v>
      </c>
      <c r="M11" s="1289" t="n">
        <v>1</v>
      </c>
      <c r="N11" s="1287" t="n">
        <v>33.3333333333333</v>
      </c>
      <c r="O11" s="1294" t="n">
        <v>0</v>
      </c>
      <c r="P11" s="1291" t="n">
        <v>0</v>
      </c>
    </row>
    <row r="12" s="1282" customFormat="true" ht="15" hidden="false" customHeight="true" outlineLevel="0" collapsed="false">
      <c r="B12" s="1292" t="n">
        <v>7</v>
      </c>
      <c r="C12" s="1284" t="s">
        <v>171</v>
      </c>
      <c r="D12" s="1285" t="n">
        <v>23</v>
      </c>
      <c r="E12" s="1293" t="n">
        <v>6</v>
      </c>
      <c r="F12" s="1287" t="n">
        <v>26.0869565217391</v>
      </c>
      <c r="G12" s="1289" t="n">
        <v>14</v>
      </c>
      <c r="H12" s="1287" t="n">
        <v>60.8695652173913</v>
      </c>
      <c r="I12" s="1289" t="n">
        <v>1</v>
      </c>
      <c r="J12" s="1287" t="n">
        <v>4.34782608695652</v>
      </c>
      <c r="K12" s="1289" t="n">
        <v>1</v>
      </c>
      <c r="L12" s="1287" t="n">
        <v>4.34782608695652</v>
      </c>
      <c r="M12" s="1289" t="n">
        <v>1</v>
      </c>
      <c r="N12" s="1287" t="n">
        <v>4.34782608695652</v>
      </c>
      <c r="O12" s="1294" t="n">
        <v>0</v>
      </c>
      <c r="P12" s="1291" t="n">
        <v>0</v>
      </c>
    </row>
    <row r="13" s="1282" customFormat="true" ht="15" hidden="false" customHeight="true" outlineLevel="0" collapsed="false">
      <c r="B13" s="1292" t="n">
        <v>8</v>
      </c>
      <c r="C13" s="1284" t="s">
        <v>172</v>
      </c>
      <c r="D13" s="1285" t="n">
        <v>4</v>
      </c>
      <c r="E13" s="1293" t="n">
        <v>2</v>
      </c>
      <c r="F13" s="1287" t="n">
        <v>50</v>
      </c>
      <c r="G13" s="1289" t="n">
        <v>0</v>
      </c>
      <c r="H13" s="1287" t="n">
        <v>0</v>
      </c>
      <c r="I13" s="1289" t="n">
        <v>1</v>
      </c>
      <c r="J13" s="1287" t="n">
        <v>25</v>
      </c>
      <c r="K13" s="1289" t="n">
        <v>0</v>
      </c>
      <c r="L13" s="1287" t="n">
        <v>0</v>
      </c>
      <c r="M13" s="1289" t="n">
        <v>1</v>
      </c>
      <c r="N13" s="1287" t="n">
        <v>25</v>
      </c>
      <c r="O13" s="1294" t="n">
        <v>0</v>
      </c>
      <c r="P13" s="1291" t="n">
        <v>0</v>
      </c>
    </row>
    <row r="14" s="1282" customFormat="true" ht="15" hidden="false" customHeight="true" outlineLevel="0" collapsed="false">
      <c r="B14" s="1292" t="n">
        <v>9</v>
      </c>
      <c r="C14" s="1284" t="s">
        <v>173</v>
      </c>
      <c r="D14" s="1285" t="n">
        <v>29</v>
      </c>
      <c r="E14" s="1293" t="n">
        <v>5</v>
      </c>
      <c r="F14" s="1287" t="n">
        <v>17.2413793103448</v>
      </c>
      <c r="G14" s="1289" t="n">
        <v>10</v>
      </c>
      <c r="H14" s="1287" t="n">
        <v>34.4827586206897</v>
      </c>
      <c r="I14" s="1289" t="n">
        <v>11</v>
      </c>
      <c r="J14" s="1287" t="n">
        <v>37.9310344827586</v>
      </c>
      <c r="K14" s="1289" t="n">
        <v>1</v>
      </c>
      <c r="L14" s="1287" t="n">
        <v>3.44827586206897</v>
      </c>
      <c r="M14" s="1289" t="n">
        <v>2</v>
      </c>
      <c r="N14" s="1287" t="n">
        <v>6.89655172413793</v>
      </c>
      <c r="O14" s="1294" t="n">
        <v>0</v>
      </c>
      <c r="P14" s="1291" t="n">
        <v>0</v>
      </c>
    </row>
    <row r="15" s="1282" customFormat="true" ht="15" hidden="false" customHeight="true" outlineLevel="0" collapsed="false">
      <c r="A15" s="1295"/>
      <c r="B15" s="1292" t="n">
        <v>10</v>
      </c>
      <c r="C15" s="1284" t="s">
        <v>174</v>
      </c>
      <c r="D15" s="1285" t="n">
        <v>11</v>
      </c>
      <c r="E15" s="1293" t="n">
        <v>1</v>
      </c>
      <c r="F15" s="1287" t="n">
        <v>9.09090909090909</v>
      </c>
      <c r="G15" s="1289" t="n">
        <v>9</v>
      </c>
      <c r="H15" s="1287" t="n">
        <v>81.8181818181818</v>
      </c>
      <c r="I15" s="1289" t="n">
        <v>0</v>
      </c>
      <c r="J15" s="1287" t="n">
        <v>0</v>
      </c>
      <c r="K15" s="1289" t="n">
        <v>1</v>
      </c>
      <c r="L15" s="1287" t="n">
        <v>9.09090909090909</v>
      </c>
      <c r="M15" s="1289" t="n">
        <v>0</v>
      </c>
      <c r="N15" s="1287" t="n">
        <v>0</v>
      </c>
      <c r="O15" s="1294" t="n">
        <v>0</v>
      </c>
      <c r="P15" s="1291" t="n">
        <v>0</v>
      </c>
    </row>
    <row r="16" s="1282" customFormat="true" ht="15" hidden="false" customHeight="true" outlineLevel="0" collapsed="false">
      <c r="A16" s="1295"/>
      <c r="B16" s="1292" t="n">
        <v>11</v>
      </c>
      <c r="C16" s="1284" t="s">
        <v>175</v>
      </c>
      <c r="D16" s="1285" t="n">
        <v>0</v>
      </c>
      <c r="E16" s="1293" t="n">
        <v>0</v>
      </c>
      <c r="F16" s="1287" t="n">
        <v>0</v>
      </c>
      <c r="G16" s="1289" t="n">
        <v>0</v>
      </c>
      <c r="H16" s="1287" t="n">
        <v>0</v>
      </c>
      <c r="I16" s="1289" t="n">
        <v>0</v>
      </c>
      <c r="J16" s="1287" t="n">
        <v>0</v>
      </c>
      <c r="K16" s="1289" t="n">
        <v>0</v>
      </c>
      <c r="L16" s="1287" t="n">
        <v>0</v>
      </c>
      <c r="M16" s="1289" t="n">
        <v>0</v>
      </c>
      <c r="N16" s="1287" t="n">
        <v>0</v>
      </c>
      <c r="O16" s="1294" t="n">
        <v>0</v>
      </c>
      <c r="P16" s="1291" t="n">
        <v>0</v>
      </c>
    </row>
    <row r="17" s="1282" customFormat="true" ht="15" hidden="false" customHeight="true" outlineLevel="0" collapsed="false">
      <c r="B17" s="1292" t="n">
        <v>12</v>
      </c>
      <c r="C17" s="1284" t="s">
        <v>176</v>
      </c>
      <c r="D17" s="1285" t="n">
        <v>10</v>
      </c>
      <c r="E17" s="1293" t="n">
        <v>0</v>
      </c>
      <c r="F17" s="1287" t="n">
        <v>0</v>
      </c>
      <c r="G17" s="1289" t="n">
        <v>8</v>
      </c>
      <c r="H17" s="1287" t="n">
        <v>80</v>
      </c>
      <c r="I17" s="1289" t="n">
        <v>1</v>
      </c>
      <c r="J17" s="1287" t="n">
        <v>10</v>
      </c>
      <c r="K17" s="1289" t="n">
        <v>0</v>
      </c>
      <c r="L17" s="1287" t="n">
        <v>0</v>
      </c>
      <c r="M17" s="1289" t="n">
        <v>1</v>
      </c>
      <c r="N17" s="1287" t="n">
        <v>10</v>
      </c>
      <c r="O17" s="1294" t="n">
        <v>0</v>
      </c>
      <c r="P17" s="1291" t="n">
        <v>0</v>
      </c>
    </row>
    <row r="18" s="1282" customFormat="true" ht="15" hidden="false" customHeight="true" outlineLevel="0" collapsed="false">
      <c r="B18" s="1292" t="n">
        <v>13</v>
      </c>
      <c r="C18" s="1284" t="s">
        <v>177</v>
      </c>
      <c r="D18" s="1285" t="n">
        <v>11</v>
      </c>
      <c r="E18" s="1293" t="n">
        <v>4</v>
      </c>
      <c r="F18" s="1287" t="n">
        <v>36.3636363636364</v>
      </c>
      <c r="G18" s="1289" t="n">
        <v>4</v>
      </c>
      <c r="H18" s="1287" t="n">
        <v>36.3636363636364</v>
      </c>
      <c r="I18" s="1289" t="n">
        <v>2</v>
      </c>
      <c r="J18" s="1287" t="n">
        <v>18.1818181818182</v>
      </c>
      <c r="K18" s="1289" t="n">
        <v>0</v>
      </c>
      <c r="L18" s="1287" t="n">
        <v>0</v>
      </c>
      <c r="M18" s="1289" t="n">
        <v>1</v>
      </c>
      <c r="N18" s="1287" t="n">
        <v>9.09090909090909</v>
      </c>
      <c r="O18" s="1294" t="n">
        <v>0</v>
      </c>
      <c r="P18" s="1291" t="n">
        <v>0</v>
      </c>
    </row>
    <row r="19" s="1282" customFormat="true" ht="15" hidden="false" customHeight="true" outlineLevel="0" collapsed="false">
      <c r="B19" s="1292" t="n">
        <v>14</v>
      </c>
      <c r="C19" s="1284" t="s">
        <v>178</v>
      </c>
      <c r="D19" s="1285" t="n">
        <v>77</v>
      </c>
      <c r="E19" s="1293" t="n">
        <v>28</v>
      </c>
      <c r="F19" s="1287" t="n">
        <v>36.3636363636364</v>
      </c>
      <c r="G19" s="1289" t="n">
        <v>21</v>
      </c>
      <c r="H19" s="1287" t="n">
        <v>27.2727272727273</v>
      </c>
      <c r="I19" s="1289" t="n">
        <v>11</v>
      </c>
      <c r="J19" s="1287" t="n">
        <v>14.2857142857143</v>
      </c>
      <c r="K19" s="1289" t="n">
        <v>0</v>
      </c>
      <c r="L19" s="1287" t="n">
        <v>0</v>
      </c>
      <c r="M19" s="1289" t="n">
        <v>16</v>
      </c>
      <c r="N19" s="1287" t="n">
        <v>20.7792207792208</v>
      </c>
      <c r="O19" s="1294" t="n">
        <v>1</v>
      </c>
      <c r="P19" s="1291" t="n">
        <v>1.2987012987013</v>
      </c>
    </row>
    <row r="20" s="1282" customFormat="true" ht="15" hidden="false" customHeight="true" outlineLevel="0" collapsed="false">
      <c r="B20" s="1292" t="n">
        <v>15</v>
      </c>
      <c r="C20" s="1284" t="s">
        <v>179</v>
      </c>
      <c r="D20" s="1285" t="n">
        <v>8</v>
      </c>
      <c r="E20" s="1293" t="n">
        <v>4</v>
      </c>
      <c r="F20" s="1287" t="n">
        <v>50</v>
      </c>
      <c r="G20" s="1289" t="n">
        <v>4</v>
      </c>
      <c r="H20" s="1287" t="n">
        <v>50</v>
      </c>
      <c r="I20" s="1289" t="n">
        <v>0</v>
      </c>
      <c r="J20" s="1287" t="n">
        <v>0</v>
      </c>
      <c r="K20" s="1289" t="n">
        <v>0</v>
      </c>
      <c r="L20" s="1287" t="n">
        <v>0</v>
      </c>
      <c r="M20" s="1289" t="n">
        <v>0</v>
      </c>
      <c r="N20" s="1287" t="n">
        <v>0</v>
      </c>
      <c r="O20" s="1294" t="n">
        <v>0</v>
      </c>
      <c r="P20" s="1291" t="n">
        <v>0</v>
      </c>
    </row>
    <row r="21" s="1282" customFormat="true" ht="15" hidden="false" customHeight="true" outlineLevel="0" collapsed="false">
      <c r="B21" s="1292" t="n">
        <v>16</v>
      </c>
      <c r="C21" s="1284" t="s">
        <v>180</v>
      </c>
      <c r="D21" s="1285" t="n">
        <v>4</v>
      </c>
      <c r="E21" s="1293" t="n">
        <v>0</v>
      </c>
      <c r="F21" s="1287" t="n">
        <v>0</v>
      </c>
      <c r="G21" s="1289" t="n">
        <v>3</v>
      </c>
      <c r="H21" s="1287" t="n">
        <v>75</v>
      </c>
      <c r="I21" s="1289" t="n">
        <v>0</v>
      </c>
      <c r="J21" s="1287" t="n">
        <v>0</v>
      </c>
      <c r="K21" s="1289" t="n">
        <v>0</v>
      </c>
      <c r="L21" s="1287" t="n">
        <v>0</v>
      </c>
      <c r="M21" s="1289" t="n">
        <v>1</v>
      </c>
      <c r="N21" s="1287" t="n">
        <v>25</v>
      </c>
      <c r="O21" s="1294" t="n">
        <v>0</v>
      </c>
      <c r="P21" s="1291" t="n">
        <v>0</v>
      </c>
    </row>
    <row r="22" s="1282" customFormat="true" ht="15" hidden="false" customHeight="true" outlineLevel="0" collapsed="false">
      <c r="B22" s="1292" t="n">
        <v>17</v>
      </c>
      <c r="C22" s="1284" t="s">
        <v>181</v>
      </c>
      <c r="D22" s="1285" t="n">
        <v>3</v>
      </c>
      <c r="E22" s="1293" t="n">
        <v>1</v>
      </c>
      <c r="F22" s="1287" t="n">
        <v>33.3333333333333</v>
      </c>
      <c r="G22" s="1289" t="n">
        <v>2</v>
      </c>
      <c r="H22" s="1287" t="n">
        <v>66.6666666666667</v>
      </c>
      <c r="I22" s="1289" t="n">
        <v>0</v>
      </c>
      <c r="J22" s="1287" t="n">
        <v>0</v>
      </c>
      <c r="K22" s="1289" t="n">
        <v>0</v>
      </c>
      <c r="L22" s="1287" t="n">
        <v>0</v>
      </c>
      <c r="M22" s="1289" t="n">
        <v>0</v>
      </c>
      <c r="N22" s="1287" t="n">
        <v>0</v>
      </c>
      <c r="O22" s="1294" t="n">
        <v>0</v>
      </c>
      <c r="P22" s="1291" t="n">
        <v>0</v>
      </c>
    </row>
    <row r="23" s="1282" customFormat="true" ht="15" hidden="false" customHeight="true" outlineLevel="0" collapsed="false">
      <c r="B23" s="1292" t="n">
        <v>18</v>
      </c>
      <c r="C23" s="1284" t="s">
        <v>182</v>
      </c>
      <c r="D23" s="1285" t="n">
        <v>5</v>
      </c>
      <c r="E23" s="1293" t="n">
        <v>1</v>
      </c>
      <c r="F23" s="1287" t="n">
        <v>20</v>
      </c>
      <c r="G23" s="1289" t="n">
        <v>2</v>
      </c>
      <c r="H23" s="1287" t="n">
        <v>40</v>
      </c>
      <c r="I23" s="1289" t="n">
        <v>2</v>
      </c>
      <c r="J23" s="1287" t="n">
        <v>40</v>
      </c>
      <c r="K23" s="1289" t="n">
        <v>0</v>
      </c>
      <c r="L23" s="1287" t="n">
        <v>0</v>
      </c>
      <c r="M23" s="1289" t="n">
        <v>0</v>
      </c>
      <c r="N23" s="1287" t="n">
        <v>0</v>
      </c>
      <c r="O23" s="1294" t="n">
        <v>0</v>
      </c>
      <c r="P23" s="1291" t="n">
        <v>0</v>
      </c>
    </row>
    <row r="24" s="1282" customFormat="true" ht="15" hidden="false" customHeight="true" outlineLevel="0" collapsed="false">
      <c r="B24" s="1292" t="n">
        <v>19</v>
      </c>
      <c r="C24" s="1284" t="s">
        <v>183</v>
      </c>
      <c r="D24" s="1285" t="n">
        <v>15</v>
      </c>
      <c r="E24" s="1293" t="n">
        <v>0</v>
      </c>
      <c r="F24" s="1287" t="n">
        <v>0</v>
      </c>
      <c r="G24" s="1289" t="n">
        <v>10</v>
      </c>
      <c r="H24" s="1287" t="n">
        <v>66.6666666666667</v>
      </c>
      <c r="I24" s="1289" t="n">
        <v>1</v>
      </c>
      <c r="J24" s="1287" t="n">
        <v>6.66666666666667</v>
      </c>
      <c r="K24" s="1289" t="n">
        <v>0</v>
      </c>
      <c r="L24" s="1287" t="n">
        <v>0</v>
      </c>
      <c r="M24" s="1289" t="n">
        <v>4</v>
      </c>
      <c r="N24" s="1287" t="n">
        <v>26.6666666666667</v>
      </c>
      <c r="O24" s="1294" t="n">
        <v>0</v>
      </c>
      <c r="P24" s="1291" t="n">
        <v>0</v>
      </c>
    </row>
    <row r="25" s="1282" customFormat="true" ht="15" hidden="false" customHeight="true" outlineLevel="0" collapsed="false">
      <c r="B25" s="1292" t="n">
        <v>20</v>
      </c>
      <c r="C25" s="1284" t="s">
        <v>184</v>
      </c>
      <c r="D25" s="1285" t="n">
        <v>14</v>
      </c>
      <c r="E25" s="1293" t="n">
        <v>2</v>
      </c>
      <c r="F25" s="1287" t="n">
        <v>14.2857142857143</v>
      </c>
      <c r="G25" s="1289" t="n">
        <v>9</v>
      </c>
      <c r="H25" s="1287" t="n">
        <v>64.2857142857143</v>
      </c>
      <c r="I25" s="1289" t="n">
        <v>1</v>
      </c>
      <c r="J25" s="1287" t="n">
        <v>7.14285714285714</v>
      </c>
      <c r="K25" s="1289" t="n">
        <v>0</v>
      </c>
      <c r="L25" s="1287" t="n">
        <v>0</v>
      </c>
      <c r="M25" s="1289" t="n">
        <v>2</v>
      </c>
      <c r="N25" s="1287" t="n">
        <v>14.2857142857143</v>
      </c>
      <c r="O25" s="1294" t="n">
        <v>0</v>
      </c>
      <c r="P25" s="1291" t="n">
        <v>0</v>
      </c>
    </row>
    <row r="26" s="1282" customFormat="true" ht="15" hidden="false" customHeight="true" outlineLevel="0" collapsed="false">
      <c r="B26" s="1292" t="n">
        <v>21</v>
      </c>
      <c r="C26" s="1284" t="s">
        <v>185</v>
      </c>
      <c r="D26" s="1285" t="n">
        <v>3</v>
      </c>
      <c r="E26" s="1293" t="n">
        <v>1</v>
      </c>
      <c r="F26" s="1287" t="n">
        <v>33.3333333333333</v>
      </c>
      <c r="G26" s="1289" t="n">
        <v>1</v>
      </c>
      <c r="H26" s="1287" t="n">
        <v>33.3333333333333</v>
      </c>
      <c r="I26" s="1289" t="n">
        <v>1</v>
      </c>
      <c r="J26" s="1287" t="n">
        <v>33.3333333333333</v>
      </c>
      <c r="K26" s="1289" t="n">
        <v>0</v>
      </c>
      <c r="L26" s="1287" t="n">
        <v>0</v>
      </c>
      <c r="M26" s="1289" t="n">
        <v>0</v>
      </c>
      <c r="N26" s="1287" t="n">
        <v>0</v>
      </c>
      <c r="O26" s="1294" t="n">
        <v>0</v>
      </c>
      <c r="P26" s="1291" t="n">
        <v>0</v>
      </c>
    </row>
    <row r="27" s="1282" customFormat="true" ht="15" hidden="false" customHeight="true" outlineLevel="0" collapsed="false">
      <c r="B27" s="1292" t="n">
        <v>22</v>
      </c>
      <c r="C27" s="1284" t="s">
        <v>186</v>
      </c>
      <c r="D27" s="1285" t="n">
        <v>10</v>
      </c>
      <c r="E27" s="1293" t="n">
        <v>4</v>
      </c>
      <c r="F27" s="1287" t="n">
        <v>40</v>
      </c>
      <c r="G27" s="1289" t="n">
        <v>2</v>
      </c>
      <c r="H27" s="1287" t="n">
        <v>20</v>
      </c>
      <c r="I27" s="1289" t="n">
        <v>0</v>
      </c>
      <c r="J27" s="1287" t="n">
        <v>0</v>
      </c>
      <c r="K27" s="1289" t="n">
        <v>1</v>
      </c>
      <c r="L27" s="1287" t="n">
        <v>10</v>
      </c>
      <c r="M27" s="1289" t="n">
        <v>3</v>
      </c>
      <c r="N27" s="1287" t="n">
        <v>30</v>
      </c>
      <c r="O27" s="1294" t="n">
        <v>0</v>
      </c>
      <c r="P27" s="1291" t="n">
        <v>0</v>
      </c>
    </row>
    <row r="28" s="1282" customFormat="true" ht="15" hidden="false" customHeight="true" outlineLevel="0" collapsed="false">
      <c r="B28" s="1292" t="n">
        <v>23</v>
      </c>
      <c r="C28" s="1284" t="s">
        <v>187</v>
      </c>
      <c r="D28" s="1285" t="n">
        <v>1</v>
      </c>
      <c r="E28" s="1293" t="n">
        <v>0</v>
      </c>
      <c r="F28" s="1287" t="n">
        <v>0</v>
      </c>
      <c r="G28" s="1289" t="n">
        <v>1</v>
      </c>
      <c r="H28" s="1287" t="n">
        <v>100</v>
      </c>
      <c r="I28" s="1289" t="n">
        <v>0</v>
      </c>
      <c r="J28" s="1287" t="n">
        <v>0</v>
      </c>
      <c r="K28" s="1289" t="n">
        <v>0</v>
      </c>
      <c r="L28" s="1287" t="n">
        <v>0</v>
      </c>
      <c r="M28" s="1289" t="n">
        <v>0</v>
      </c>
      <c r="N28" s="1287" t="n">
        <v>0</v>
      </c>
      <c r="O28" s="1294" t="n">
        <v>0</v>
      </c>
      <c r="P28" s="1291" t="n">
        <v>0</v>
      </c>
    </row>
    <row r="29" s="1282" customFormat="true" ht="15" hidden="false" customHeight="true" outlineLevel="0" collapsed="false">
      <c r="B29" s="1292" t="n">
        <v>24</v>
      </c>
      <c r="C29" s="1296" t="s">
        <v>188</v>
      </c>
      <c r="D29" s="1285" t="n">
        <v>4</v>
      </c>
      <c r="E29" s="1293" t="n">
        <v>0</v>
      </c>
      <c r="F29" s="1287" t="n">
        <v>0</v>
      </c>
      <c r="G29" s="1289" t="n">
        <v>0</v>
      </c>
      <c r="H29" s="1287" t="n">
        <v>0</v>
      </c>
      <c r="I29" s="1289" t="n">
        <v>1</v>
      </c>
      <c r="J29" s="1287" t="n">
        <v>25</v>
      </c>
      <c r="K29" s="1289" t="n">
        <v>1</v>
      </c>
      <c r="L29" s="1287" t="n">
        <v>25</v>
      </c>
      <c r="M29" s="1289" t="n">
        <v>1</v>
      </c>
      <c r="N29" s="1287" t="n">
        <v>25</v>
      </c>
      <c r="O29" s="1294" t="n">
        <v>1</v>
      </c>
      <c r="P29" s="1291" t="n">
        <v>25</v>
      </c>
    </row>
    <row r="30" s="1282" customFormat="true" ht="15" hidden="false" customHeight="true" outlineLevel="0" collapsed="false">
      <c r="B30" s="1292" t="n">
        <v>25</v>
      </c>
      <c r="C30" s="1297" t="s">
        <v>189</v>
      </c>
      <c r="D30" s="1285" t="n">
        <v>10</v>
      </c>
      <c r="E30" s="1293" t="n">
        <v>2</v>
      </c>
      <c r="F30" s="1287" t="n">
        <v>20</v>
      </c>
      <c r="G30" s="1289" t="n">
        <v>8</v>
      </c>
      <c r="H30" s="1287" t="n">
        <v>80</v>
      </c>
      <c r="I30" s="1289" t="n">
        <v>0</v>
      </c>
      <c r="J30" s="1287" t="n">
        <v>0</v>
      </c>
      <c r="K30" s="1289" t="n">
        <v>0</v>
      </c>
      <c r="L30" s="1287" t="n">
        <v>0</v>
      </c>
      <c r="M30" s="1289" t="n">
        <v>0</v>
      </c>
      <c r="N30" s="1287" t="n">
        <v>0</v>
      </c>
      <c r="O30" s="1294" t="n">
        <v>0</v>
      </c>
      <c r="P30" s="1291" t="n">
        <v>0</v>
      </c>
    </row>
    <row r="31" s="1282" customFormat="true" ht="17.25" hidden="false" customHeight="true" outlineLevel="0" collapsed="false">
      <c r="B31" s="1283" t="n">
        <v>24</v>
      </c>
      <c r="C31" s="1298" t="s">
        <v>376</v>
      </c>
      <c r="D31" s="1299" t="n">
        <v>10</v>
      </c>
      <c r="E31" s="976" t="n">
        <v>2</v>
      </c>
      <c r="F31" s="943" t="n">
        <v>20</v>
      </c>
      <c r="G31" s="1300" t="n">
        <v>2</v>
      </c>
      <c r="H31" s="943" t="n">
        <v>20</v>
      </c>
      <c r="I31" s="1300" t="n">
        <v>0</v>
      </c>
      <c r="J31" s="943" t="n">
        <v>0</v>
      </c>
      <c r="K31" s="1300" t="n">
        <v>2</v>
      </c>
      <c r="L31" s="943" t="n">
        <v>20</v>
      </c>
      <c r="M31" s="1300" t="n">
        <v>1</v>
      </c>
      <c r="N31" s="943" t="n">
        <v>10</v>
      </c>
      <c r="O31" s="1301" t="n">
        <v>3</v>
      </c>
      <c r="P31" s="944" t="n">
        <v>30</v>
      </c>
    </row>
    <row r="32" s="1282" customFormat="true" ht="15" hidden="false" customHeight="true" outlineLevel="0" collapsed="false">
      <c r="B32" s="1302" t="n">
        <v>25</v>
      </c>
      <c r="C32" s="1303" t="s">
        <v>270</v>
      </c>
      <c r="D32" s="1285" t="n">
        <v>0</v>
      </c>
      <c r="E32" s="1304" t="n">
        <v>0</v>
      </c>
      <c r="F32" s="1287" t="n">
        <v>0</v>
      </c>
      <c r="G32" s="1305" t="n">
        <v>0</v>
      </c>
      <c r="H32" s="1287" t="n">
        <v>0</v>
      </c>
      <c r="I32" s="1289" t="n">
        <v>0</v>
      </c>
      <c r="J32" s="1287" t="n">
        <v>0</v>
      </c>
      <c r="K32" s="1305" t="n">
        <v>0</v>
      </c>
      <c r="L32" s="1287" t="n">
        <v>0</v>
      </c>
      <c r="M32" s="1305" t="n">
        <v>0</v>
      </c>
      <c r="N32" s="1287" t="n">
        <v>0</v>
      </c>
      <c r="O32" s="1306" t="n">
        <v>0</v>
      </c>
      <c r="P32" s="1291" t="n">
        <v>0</v>
      </c>
    </row>
    <row r="33" s="1282" customFormat="true" ht="15" hidden="false" customHeight="true" outlineLevel="0" collapsed="false">
      <c r="B33" s="1307" t="s">
        <v>191</v>
      </c>
      <c r="C33" s="1307"/>
      <c r="D33" s="1308" t="n">
        <v>329</v>
      </c>
      <c r="E33" s="1309" t="n">
        <v>75</v>
      </c>
      <c r="F33" s="1310" t="n">
        <v>22.7963525835866</v>
      </c>
      <c r="G33" s="1311" t="n">
        <v>159</v>
      </c>
      <c r="H33" s="1310" t="n">
        <v>48.3282674772036</v>
      </c>
      <c r="I33" s="1311" t="n">
        <v>39</v>
      </c>
      <c r="J33" s="1310" t="n">
        <v>11.854103343465</v>
      </c>
      <c r="K33" s="1311" t="n">
        <v>7</v>
      </c>
      <c r="L33" s="1310" t="n">
        <v>2.12765957446809</v>
      </c>
      <c r="M33" s="1311" t="n">
        <v>44</v>
      </c>
      <c r="N33" s="1310" t="n">
        <v>13.3738601823708</v>
      </c>
      <c r="O33" s="1311" t="n">
        <v>5</v>
      </c>
      <c r="P33" s="1312" t="n">
        <v>1.51975683890578</v>
      </c>
    </row>
    <row r="34" s="1282" customFormat="true" ht="15" hidden="false" customHeight="true" outlineLevel="0" collapsed="false">
      <c r="B34" s="1307" t="s">
        <v>483</v>
      </c>
      <c r="C34" s="1307"/>
      <c r="D34" s="1308" t="n">
        <v>319</v>
      </c>
      <c r="E34" s="1309" t="n">
        <v>73</v>
      </c>
      <c r="F34" s="1310" t="n">
        <v>22.884012539185</v>
      </c>
      <c r="G34" s="1309" t="n">
        <v>157</v>
      </c>
      <c r="H34" s="1310" t="n">
        <v>49.2163009404389</v>
      </c>
      <c r="I34" s="1309" t="n">
        <v>39</v>
      </c>
      <c r="J34" s="1310" t="n">
        <v>12.2257053291536</v>
      </c>
      <c r="K34" s="1309" t="n">
        <v>5</v>
      </c>
      <c r="L34" s="1310" t="n">
        <v>1.56739811912226</v>
      </c>
      <c r="M34" s="1309" t="n">
        <v>43</v>
      </c>
      <c r="N34" s="1310" t="n">
        <v>13.4796238244514</v>
      </c>
      <c r="O34" s="1309" t="n">
        <v>2</v>
      </c>
      <c r="P34" s="1312" t="n">
        <v>0.626959247648903</v>
      </c>
    </row>
    <row r="35" customFormat="false" ht="12.75" hidden="false" customHeight="false" outlineLevel="0" collapsed="false">
      <c r="D35" s="1278"/>
    </row>
    <row r="36" customFormat="false" ht="12.75" hidden="false" customHeight="false" outlineLevel="0" collapsed="false">
      <c r="D36" s="1275"/>
      <c r="E36" s="1276"/>
      <c r="F36" s="1277"/>
      <c r="G36" s="1276"/>
      <c r="H36" s="1277"/>
      <c r="I36" s="1276"/>
      <c r="J36" s="1277"/>
      <c r="K36" s="1276"/>
      <c r="L36" s="1277"/>
      <c r="M36" s="1276"/>
      <c r="N36" s="1277"/>
      <c r="O36" s="1276"/>
      <c r="P36" s="1277"/>
    </row>
    <row r="37" customFormat="false" ht="12.75" hidden="false" customHeight="false" outlineLevel="0" collapsed="false">
      <c r="D37" s="1278"/>
    </row>
    <row r="38" customFormat="false" ht="12.75" hidden="false" customHeight="false" outlineLevel="0" collapsed="false">
      <c r="D38" s="1278"/>
    </row>
    <row r="39" customFormat="false" ht="12.75" hidden="false" customHeight="false" outlineLevel="0" collapsed="false">
      <c r="D39" s="1278"/>
    </row>
  </sheetData>
  <mergeCells count="14">
    <mergeCell ref="N1:P1"/>
    <mergeCell ref="B2:P2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A15:A16"/>
    <mergeCell ref="B33:C33"/>
    <mergeCell ref="B34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56"/>
    <col collapsed="false" customWidth="true" hidden="false" outlineLevel="0" max="3" min="3" style="0" width="20.28"/>
    <col collapsed="false" customWidth="true" hidden="false" outlineLevel="0" max="5" min="4" style="0" width="9.41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11" min="8" style="0" width="11.56"/>
  </cols>
  <sheetData>
    <row r="1" customFormat="false" ht="14.25" hidden="false" customHeight="true" outlineLevel="0" collapsed="false">
      <c r="A1" s="242"/>
      <c r="J1" s="284" t="s">
        <v>135</v>
      </c>
      <c r="K1" s="284"/>
    </row>
    <row r="2" customFormat="false" ht="21" hidden="false" customHeight="true" outlineLevel="0" collapsed="false">
      <c r="A2" s="242"/>
      <c r="B2" s="244" t="s">
        <v>504</v>
      </c>
      <c r="C2" s="244"/>
      <c r="D2" s="244"/>
      <c r="E2" s="244"/>
      <c r="F2" s="244"/>
      <c r="G2" s="244"/>
      <c r="H2" s="244"/>
      <c r="I2" s="244"/>
      <c r="J2" s="244"/>
      <c r="K2" s="244"/>
    </row>
    <row r="3" customFormat="false" ht="29.25" hidden="false" customHeight="true" outlineLevel="0" collapsed="false">
      <c r="A3" s="1313"/>
      <c r="B3" s="1059" t="s">
        <v>149</v>
      </c>
      <c r="C3" s="1314" t="s">
        <v>150</v>
      </c>
      <c r="D3" s="1315" t="s">
        <v>505</v>
      </c>
      <c r="E3" s="1315"/>
      <c r="F3" s="1315"/>
      <c r="G3" s="1315"/>
      <c r="H3" s="1316" t="s">
        <v>506</v>
      </c>
      <c r="I3" s="1316"/>
      <c r="J3" s="1316"/>
      <c r="K3" s="1316"/>
    </row>
    <row r="4" customFormat="false" ht="63" hidden="false" customHeight="true" outlineLevel="0" collapsed="false">
      <c r="A4" s="1317"/>
      <c r="B4" s="1059"/>
      <c r="C4" s="1314"/>
      <c r="D4" s="1318" t="s">
        <v>507</v>
      </c>
      <c r="E4" s="1318"/>
      <c r="F4" s="1318" t="s">
        <v>508</v>
      </c>
      <c r="G4" s="1318"/>
      <c r="H4" s="1318" t="s">
        <v>195</v>
      </c>
      <c r="I4" s="1318"/>
      <c r="J4" s="1319" t="s">
        <v>509</v>
      </c>
      <c r="K4" s="1319"/>
    </row>
    <row r="5" customFormat="false" ht="16.5" hidden="false" customHeight="true" outlineLevel="0" collapsed="false">
      <c r="A5" s="1320"/>
      <c r="B5" s="1059"/>
      <c r="C5" s="1314"/>
      <c r="D5" s="843" t="n">
        <v>2021</v>
      </c>
      <c r="E5" s="843" t="n">
        <v>2022</v>
      </c>
      <c r="F5" s="843" t="n">
        <v>2021</v>
      </c>
      <c r="G5" s="843" t="n">
        <v>2022</v>
      </c>
      <c r="H5" s="843" t="n">
        <v>2021</v>
      </c>
      <c r="I5" s="843" t="n">
        <v>2022</v>
      </c>
      <c r="J5" s="1321" t="n">
        <v>2021</v>
      </c>
      <c r="K5" s="844" t="n">
        <v>2022</v>
      </c>
    </row>
    <row r="6" customFormat="false" ht="12.75" hidden="false" customHeight="true" outlineLevel="0" collapsed="false">
      <c r="A6" s="1320"/>
      <c r="B6" s="1322" t="n">
        <v>1</v>
      </c>
      <c r="C6" s="1323" t="s">
        <v>163</v>
      </c>
      <c r="D6" s="1324" t="s">
        <v>164</v>
      </c>
      <c r="E6" s="1324" t="s">
        <v>164</v>
      </c>
      <c r="F6" s="1325" t="s">
        <v>164</v>
      </c>
      <c r="G6" s="1325" t="s">
        <v>164</v>
      </c>
      <c r="H6" s="1324" t="s">
        <v>164</v>
      </c>
      <c r="I6" s="1324" t="s">
        <v>164</v>
      </c>
      <c r="J6" s="1325" t="s">
        <v>164</v>
      </c>
      <c r="K6" s="1326" t="s">
        <v>164</v>
      </c>
    </row>
    <row r="7" customFormat="false" ht="12.75" hidden="false" customHeight="true" outlineLevel="0" collapsed="false">
      <c r="A7" s="1320"/>
      <c r="B7" s="1327" t="n">
        <f aca="false">B6+1</f>
        <v>2</v>
      </c>
      <c r="C7" s="1328" t="s">
        <v>165</v>
      </c>
      <c r="D7" s="1329" t="n">
        <v>1</v>
      </c>
      <c r="E7" s="1329" t="n">
        <v>1</v>
      </c>
      <c r="F7" s="1330" t="n">
        <v>0.1</v>
      </c>
      <c r="G7" s="1330" t="n">
        <v>0.1</v>
      </c>
      <c r="H7" s="1329" t="n">
        <v>10</v>
      </c>
      <c r="I7" s="1329" t="n">
        <v>5</v>
      </c>
      <c r="J7" s="1330" t="n">
        <v>8.4</v>
      </c>
      <c r="K7" s="1331" t="n">
        <v>3.3</v>
      </c>
    </row>
    <row r="8" customFormat="false" ht="12.75" hidden="false" customHeight="true" outlineLevel="0" collapsed="false">
      <c r="A8" s="1320"/>
      <c r="B8" s="1327" t="n">
        <f aca="false">B7+1</f>
        <v>3</v>
      </c>
      <c r="C8" s="1328" t="s">
        <v>166</v>
      </c>
      <c r="D8" s="1329" t="n">
        <v>9</v>
      </c>
      <c r="E8" s="1329" t="n">
        <v>0</v>
      </c>
      <c r="F8" s="1330" t="n">
        <v>1.2</v>
      </c>
      <c r="G8" s="1330" t="n">
        <v>0</v>
      </c>
      <c r="H8" s="1329" t="n">
        <v>11</v>
      </c>
      <c r="I8" s="1329" t="n">
        <v>25</v>
      </c>
      <c r="J8" s="1330" t="n">
        <v>8.4</v>
      </c>
      <c r="K8" s="1331" t="n">
        <v>20.8</v>
      </c>
    </row>
    <row r="9" customFormat="false" ht="12.75" hidden="false" customHeight="true" outlineLevel="0" collapsed="false">
      <c r="A9" s="1320"/>
      <c r="B9" s="1327" t="n">
        <f aca="false">B8+1</f>
        <v>4</v>
      </c>
      <c r="C9" s="1328" t="s">
        <v>167</v>
      </c>
      <c r="D9" s="1329" t="n">
        <v>51</v>
      </c>
      <c r="E9" s="1329" t="n">
        <v>54</v>
      </c>
      <c r="F9" s="1330" t="n">
        <v>1.3</v>
      </c>
      <c r="G9" s="1330" t="n">
        <v>1.1</v>
      </c>
      <c r="H9" s="1329" t="n">
        <v>182</v>
      </c>
      <c r="I9" s="1329" t="n">
        <v>178</v>
      </c>
      <c r="J9" s="1330" t="n">
        <v>77.1</v>
      </c>
      <c r="K9" s="1331" t="n">
        <v>77.4</v>
      </c>
    </row>
    <row r="10" customFormat="false" ht="12.75" hidden="false" customHeight="true" outlineLevel="0" collapsed="false">
      <c r="A10" s="1320"/>
      <c r="B10" s="1327" t="n">
        <f aca="false">B9+1</f>
        <v>5</v>
      </c>
      <c r="C10" s="1328" t="s">
        <v>168</v>
      </c>
      <c r="D10" s="1329" t="n">
        <v>6</v>
      </c>
      <c r="E10" s="1329" t="n">
        <v>7</v>
      </c>
      <c r="F10" s="1330" t="n">
        <v>0.4</v>
      </c>
      <c r="G10" s="1330" t="n">
        <v>0.8</v>
      </c>
      <c r="H10" s="1329" t="n">
        <v>4</v>
      </c>
      <c r="I10" s="1329" t="n">
        <v>3</v>
      </c>
      <c r="J10" s="1330" t="n">
        <v>4</v>
      </c>
      <c r="K10" s="1331" t="n">
        <v>8.8</v>
      </c>
    </row>
    <row r="11" customFormat="false" ht="12.75" hidden="false" customHeight="true" outlineLevel="0" collapsed="false">
      <c r="A11" s="1320"/>
      <c r="B11" s="1327" t="n">
        <f aca="false">B10+1</f>
        <v>6</v>
      </c>
      <c r="C11" s="1328" t="s">
        <v>169</v>
      </c>
      <c r="D11" s="1329" t="n">
        <v>4</v>
      </c>
      <c r="E11" s="1329" t="n">
        <v>2</v>
      </c>
      <c r="F11" s="1330" t="n">
        <v>0.4</v>
      </c>
      <c r="G11" s="1330" t="n">
        <v>0.2</v>
      </c>
      <c r="H11" s="1329" t="n">
        <v>3</v>
      </c>
      <c r="I11" s="1329" t="n">
        <v>0</v>
      </c>
      <c r="J11" s="1330" t="n">
        <v>4</v>
      </c>
      <c r="K11" s="1331" t="n">
        <v>0</v>
      </c>
    </row>
    <row r="12" customFormat="false" ht="12.75" hidden="false" customHeight="true" outlineLevel="0" collapsed="false">
      <c r="A12" s="1320"/>
      <c r="B12" s="1327" t="n">
        <f aca="false">B11+1</f>
        <v>7</v>
      </c>
      <c r="C12" s="1328" t="s">
        <v>170</v>
      </c>
      <c r="D12" s="1329" t="n">
        <v>9</v>
      </c>
      <c r="E12" s="1329" t="n">
        <v>17</v>
      </c>
      <c r="F12" s="1330" t="n">
        <v>0.6</v>
      </c>
      <c r="G12" s="1330" t="n">
        <v>1.1</v>
      </c>
      <c r="H12" s="1329" t="n">
        <v>13</v>
      </c>
      <c r="I12" s="1329" t="n">
        <v>21</v>
      </c>
      <c r="J12" s="1330" t="n">
        <v>20</v>
      </c>
      <c r="K12" s="1331" t="n">
        <v>27.6</v>
      </c>
    </row>
    <row r="13" customFormat="false" ht="12.75" hidden="false" customHeight="true" outlineLevel="0" collapsed="false">
      <c r="A13" s="1320"/>
      <c r="B13" s="1327" t="n">
        <f aca="false">B12+1</f>
        <v>8</v>
      </c>
      <c r="C13" s="1328" t="s">
        <v>171</v>
      </c>
      <c r="D13" s="1329" t="n">
        <v>33</v>
      </c>
      <c r="E13" s="1329" t="n">
        <v>21</v>
      </c>
      <c r="F13" s="1330" t="n">
        <v>2.2</v>
      </c>
      <c r="G13" s="1330" t="n">
        <v>1.9</v>
      </c>
      <c r="H13" s="1329" t="n">
        <v>13</v>
      </c>
      <c r="I13" s="1329" t="n">
        <v>32</v>
      </c>
      <c r="J13" s="1330" t="n">
        <v>8.3</v>
      </c>
      <c r="K13" s="1331" t="n">
        <v>33</v>
      </c>
    </row>
    <row r="14" customFormat="false" ht="12.75" hidden="false" customHeight="true" outlineLevel="0" collapsed="false">
      <c r="A14" s="1320"/>
      <c r="B14" s="1327" t="n">
        <f aca="false">B13+1</f>
        <v>9</v>
      </c>
      <c r="C14" s="1328" t="s">
        <v>172</v>
      </c>
      <c r="D14" s="1329" t="n">
        <v>15</v>
      </c>
      <c r="E14" s="1329" t="n">
        <v>14</v>
      </c>
      <c r="F14" s="1330" t="n">
        <v>2.1</v>
      </c>
      <c r="G14" s="1330" t="n">
        <v>2.1</v>
      </c>
      <c r="H14" s="1329" t="n">
        <v>11</v>
      </c>
      <c r="I14" s="1329" t="n">
        <v>22</v>
      </c>
      <c r="J14" s="1330" t="n">
        <v>22</v>
      </c>
      <c r="K14" s="1331" t="n">
        <v>33.3</v>
      </c>
    </row>
    <row r="15" customFormat="false" ht="12.75" hidden="false" customHeight="true" outlineLevel="0" collapsed="false">
      <c r="A15" s="1320"/>
      <c r="B15" s="1327" t="n">
        <f aca="false">B14+1</f>
        <v>10</v>
      </c>
      <c r="C15" s="1328" t="s">
        <v>173</v>
      </c>
      <c r="D15" s="1329" t="n">
        <v>13</v>
      </c>
      <c r="E15" s="1329" t="n">
        <v>6</v>
      </c>
      <c r="F15" s="1330" t="n">
        <v>0.8</v>
      </c>
      <c r="G15" s="1330" t="n">
        <v>0.4</v>
      </c>
      <c r="H15" s="1329" t="n">
        <v>8</v>
      </c>
      <c r="I15" s="1329" t="n">
        <v>12</v>
      </c>
      <c r="J15" s="1330" t="n">
        <v>5.7</v>
      </c>
      <c r="K15" s="1331" t="n">
        <v>8.7</v>
      </c>
    </row>
    <row r="16" customFormat="false" ht="12.75" hidden="false" customHeight="true" outlineLevel="0" collapsed="false">
      <c r="A16" s="1332"/>
      <c r="B16" s="1327" t="n">
        <f aca="false">B15+1</f>
        <v>11</v>
      </c>
      <c r="C16" s="1328" t="s">
        <v>174</v>
      </c>
      <c r="D16" s="1329" t="n">
        <v>2</v>
      </c>
      <c r="E16" s="1329" t="n">
        <v>0</v>
      </c>
      <c r="F16" s="1330" t="n">
        <v>0.2</v>
      </c>
      <c r="G16" s="1330" t="n">
        <v>0</v>
      </c>
      <c r="H16" s="1329" t="n">
        <v>18</v>
      </c>
      <c r="I16" s="1329" t="n">
        <v>3</v>
      </c>
      <c r="J16" s="1330" t="n">
        <v>19.8</v>
      </c>
      <c r="K16" s="1331" t="n">
        <v>3.2</v>
      </c>
    </row>
    <row r="17" customFormat="false" ht="12.75" hidden="false" customHeight="true" outlineLevel="0" collapsed="false">
      <c r="A17" s="1332"/>
      <c r="B17" s="1327" t="n">
        <f aca="false">B16+1</f>
        <v>12</v>
      </c>
      <c r="C17" s="1328" t="s">
        <v>175</v>
      </c>
      <c r="D17" s="1329" t="n">
        <v>2</v>
      </c>
      <c r="E17" s="1329" t="n">
        <v>0</v>
      </c>
      <c r="F17" s="1330" t="n">
        <v>0.3</v>
      </c>
      <c r="G17" s="1330" t="n">
        <v>0</v>
      </c>
      <c r="H17" s="1329" t="n">
        <v>1</v>
      </c>
      <c r="I17" s="1329" t="n">
        <v>0</v>
      </c>
      <c r="J17" s="1330" t="n">
        <v>5.9</v>
      </c>
      <c r="K17" s="1331" t="n">
        <v>0</v>
      </c>
    </row>
    <row r="18" customFormat="false" ht="12.75" hidden="false" customHeight="true" outlineLevel="0" collapsed="false">
      <c r="A18" s="1320"/>
      <c r="B18" s="1327" t="n">
        <f aca="false">B17+1</f>
        <v>13</v>
      </c>
      <c r="C18" s="1328" t="s">
        <v>176</v>
      </c>
      <c r="D18" s="1329" t="n">
        <v>1</v>
      </c>
      <c r="E18" s="1329" t="n">
        <v>1</v>
      </c>
      <c r="F18" s="1330" t="n">
        <v>0.1</v>
      </c>
      <c r="G18" s="1330" t="n">
        <v>0.1</v>
      </c>
      <c r="H18" s="1329" t="n">
        <v>13</v>
      </c>
      <c r="I18" s="1329" t="n">
        <v>8</v>
      </c>
      <c r="J18" s="1330" t="n">
        <v>9.4</v>
      </c>
      <c r="K18" s="1331" t="n">
        <v>4.6</v>
      </c>
    </row>
    <row r="19" customFormat="false" ht="12.75" hidden="false" customHeight="true" outlineLevel="0" collapsed="false">
      <c r="A19" s="1320"/>
      <c r="B19" s="1327" t="n">
        <f aca="false">B18+1</f>
        <v>14</v>
      </c>
      <c r="C19" s="1328" t="s">
        <v>177</v>
      </c>
      <c r="D19" s="1329" t="n">
        <v>6</v>
      </c>
      <c r="E19" s="1329" t="n">
        <v>7</v>
      </c>
      <c r="F19" s="1330" t="n">
        <v>0.4</v>
      </c>
      <c r="G19" s="1330" t="n">
        <v>0.5</v>
      </c>
      <c r="H19" s="1329" t="n">
        <v>10</v>
      </c>
      <c r="I19" s="1329" t="n">
        <v>17</v>
      </c>
      <c r="J19" s="1330" t="n">
        <v>17.5</v>
      </c>
      <c r="K19" s="1331" t="n">
        <v>32.7</v>
      </c>
    </row>
    <row r="20" customFormat="false" ht="12.75" hidden="false" customHeight="true" outlineLevel="0" collapsed="false">
      <c r="A20" s="1320"/>
      <c r="B20" s="1327" t="n">
        <f aca="false">B19+1</f>
        <v>15</v>
      </c>
      <c r="C20" s="1328" t="s">
        <v>178</v>
      </c>
      <c r="D20" s="1329" t="n">
        <v>62</v>
      </c>
      <c r="E20" s="1329" t="n">
        <v>26</v>
      </c>
      <c r="F20" s="1330" t="n">
        <v>1.4</v>
      </c>
      <c r="G20" s="1330" t="n">
        <v>0.6</v>
      </c>
      <c r="H20" s="1329" t="n">
        <v>75</v>
      </c>
      <c r="I20" s="1329" t="n">
        <v>51</v>
      </c>
      <c r="J20" s="1330" t="n">
        <v>17.1</v>
      </c>
      <c r="K20" s="1331" t="n">
        <v>11</v>
      </c>
    </row>
    <row r="21" customFormat="false" ht="12.75" hidden="false" customHeight="true" outlineLevel="0" collapsed="false">
      <c r="A21" s="1320"/>
      <c r="B21" s="1327" t="n">
        <f aca="false">B20+1</f>
        <v>16</v>
      </c>
      <c r="C21" s="1328" t="s">
        <v>179</v>
      </c>
      <c r="D21" s="1329" t="n">
        <v>5</v>
      </c>
      <c r="E21" s="1329" t="n">
        <v>1</v>
      </c>
      <c r="F21" s="1330" t="n">
        <v>0.4</v>
      </c>
      <c r="G21" s="1330" t="n">
        <v>0.1</v>
      </c>
      <c r="H21" s="1329" t="n">
        <v>59</v>
      </c>
      <c r="I21" s="1329" t="n">
        <v>60</v>
      </c>
      <c r="J21" s="1330" t="n">
        <v>151.3</v>
      </c>
      <c r="K21" s="1331" t="n">
        <v>136.4</v>
      </c>
    </row>
    <row r="22" customFormat="false" ht="12.75" hidden="false" customHeight="true" outlineLevel="0" collapsed="false">
      <c r="A22" s="1320"/>
      <c r="B22" s="1327" t="n">
        <f aca="false">B21+1</f>
        <v>17</v>
      </c>
      <c r="C22" s="1328" t="s">
        <v>180</v>
      </c>
      <c r="D22" s="1329" t="n">
        <v>45</v>
      </c>
      <c r="E22" s="1329" t="n">
        <v>31</v>
      </c>
      <c r="F22" s="1330" t="n">
        <v>5.2</v>
      </c>
      <c r="G22" s="1330" t="n">
        <v>3.6</v>
      </c>
      <c r="H22" s="1329" t="n">
        <v>4</v>
      </c>
      <c r="I22" s="1329" t="n">
        <v>4</v>
      </c>
      <c r="J22" s="1330" t="n">
        <v>5.6</v>
      </c>
      <c r="K22" s="1331" t="n">
        <v>7.3</v>
      </c>
    </row>
    <row r="23" customFormat="false" ht="12.75" hidden="false" customHeight="true" outlineLevel="0" collapsed="false">
      <c r="A23" s="1320"/>
      <c r="B23" s="1327" t="n">
        <f aca="false">B22+1</f>
        <v>18</v>
      </c>
      <c r="C23" s="1328" t="s">
        <v>181</v>
      </c>
      <c r="D23" s="1329" t="n">
        <v>3</v>
      </c>
      <c r="E23" s="1329" t="n">
        <v>8</v>
      </c>
      <c r="F23" s="1330" t="n">
        <v>0.6</v>
      </c>
      <c r="G23" s="1330" t="n">
        <v>1.5</v>
      </c>
      <c r="H23" s="1329" t="n">
        <v>17</v>
      </c>
      <c r="I23" s="1329" t="n">
        <v>5</v>
      </c>
      <c r="J23" s="1330" t="n">
        <v>26.6</v>
      </c>
      <c r="K23" s="1331" t="n">
        <v>6.1</v>
      </c>
    </row>
    <row r="24" customFormat="false" ht="12.75" hidden="false" customHeight="true" outlineLevel="0" collapsed="false">
      <c r="A24" s="1320"/>
      <c r="B24" s="1327" t="n">
        <f aca="false">B23+1</f>
        <v>19</v>
      </c>
      <c r="C24" s="1328" t="s">
        <v>182</v>
      </c>
      <c r="D24" s="1329" t="n">
        <v>15</v>
      </c>
      <c r="E24" s="1329" t="n">
        <v>10</v>
      </c>
      <c r="F24" s="1330" t="n">
        <v>3.9</v>
      </c>
      <c r="G24" s="1330" t="n">
        <v>2.2</v>
      </c>
      <c r="H24" s="1329" t="n">
        <v>7</v>
      </c>
      <c r="I24" s="1329" t="n">
        <v>10</v>
      </c>
      <c r="J24" s="1330" t="n">
        <v>12.3</v>
      </c>
      <c r="K24" s="1331" t="n">
        <v>18.5</v>
      </c>
    </row>
    <row r="25" customFormat="false" ht="12.75" hidden="false" customHeight="true" outlineLevel="0" collapsed="false">
      <c r="A25" s="1320"/>
      <c r="B25" s="1327" t="n">
        <f aca="false">B24+1</f>
        <v>20</v>
      </c>
      <c r="C25" s="1328" t="s">
        <v>183</v>
      </c>
      <c r="D25" s="1329" t="n">
        <v>16</v>
      </c>
      <c r="E25" s="1329" t="n">
        <v>11</v>
      </c>
      <c r="F25" s="1330" t="n">
        <v>1</v>
      </c>
      <c r="G25" s="1330" t="n">
        <v>0.8</v>
      </c>
      <c r="H25" s="1329" t="n">
        <v>17</v>
      </c>
      <c r="I25" s="1329" t="n">
        <v>7</v>
      </c>
      <c r="J25" s="1330" t="n">
        <v>13.4</v>
      </c>
      <c r="K25" s="1331" t="n">
        <v>7.4</v>
      </c>
    </row>
    <row r="26" customFormat="false" ht="12.75" hidden="false" customHeight="true" outlineLevel="0" collapsed="false">
      <c r="A26" s="1320"/>
      <c r="B26" s="1327" t="n">
        <f aca="false">B25+1</f>
        <v>21</v>
      </c>
      <c r="C26" s="1328" t="s">
        <v>184</v>
      </c>
      <c r="D26" s="1329" t="n">
        <v>25</v>
      </c>
      <c r="E26" s="1329" t="n">
        <v>43</v>
      </c>
      <c r="F26" s="1330" t="n">
        <v>2.5</v>
      </c>
      <c r="G26" s="1330" t="n">
        <v>5.7</v>
      </c>
      <c r="H26" s="1329" t="n">
        <v>12</v>
      </c>
      <c r="I26" s="1329" t="n">
        <v>0</v>
      </c>
      <c r="J26" s="1330" t="n">
        <v>14.1</v>
      </c>
      <c r="K26" s="1331" t="n">
        <v>0</v>
      </c>
    </row>
    <row r="27" customFormat="false" ht="12.75" hidden="false" customHeight="true" outlineLevel="0" collapsed="false">
      <c r="A27" s="1320"/>
      <c r="B27" s="1327" t="n">
        <f aca="false">B26+1</f>
        <v>22</v>
      </c>
      <c r="C27" s="1328" t="s">
        <v>185</v>
      </c>
      <c r="D27" s="1329" t="n">
        <v>5</v>
      </c>
      <c r="E27" s="1329" t="n">
        <v>8</v>
      </c>
      <c r="F27" s="1330" t="n">
        <v>0.7</v>
      </c>
      <c r="G27" s="1330" t="n">
        <v>1.1</v>
      </c>
      <c r="H27" s="1329" t="n">
        <v>7</v>
      </c>
      <c r="I27" s="1329" t="n">
        <v>5</v>
      </c>
      <c r="J27" s="1330" t="n">
        <v>8.5</v>
      </c>
      <c r="K27" s="1331" t="n">
        <v>7.5</v>
      </c>
    </row>
    <row r="28" customFormat="false" ht="12.75" hidden="false" customHeight="true" outlineLevel="0" collapsed="false">
      <c r="A28" s="1320"/>
      <c r="B28" s="1327" t="n">
        <f aca="false">B27+1</f>
        <v>23</v>
      </c>
      <c r="C28" s="1328" t="s">
        <v>186</v>
      </c>
      <c r="D28" s="1329" t="n">
        <v>7</v>
      </c>
      <c r="E28" s="1329" t="n">
        <v>39</v>
      </c>
      <c r="F28" s="1330" t="n">
        <v>0.9</v>
      </c>
      <c r="G28" s="1330" t="n">
        <v>4.9</v>
      </c>
      <c r="H28" s="1329" t="n">
        <v>7</v>
      </c>
      <c r="I28" s="1329" t="n">
        <v>6</v>
      </c>
      <c r="J28" s="1330" t="n">
        <v>6.1</v>
      </c>
      <c r="K28" s="1331" t="n">
        <v>5.2</v>
      </c>
    </row>
    <row r="29" customFormat="false" ht="12.75" hidden="false" customHeight="true" outlineLevel="0" collapsed="false">
      <c r="A29" s="1320"/>
      <c r="B29" s="1327" t="n">
        <f aca="false">B28+1</f>
        <v>24</v>
      </c>
      <c r="C29" s="1328" t="s">
        <v>187</v>
      </c>
      <c r="D29" s="1329" t="n">
        <v>0</v>
      </c>
      <c r="E29" s="1329" t="n">
        <v>0</v>
      </c>
      <c r="F29" s="1330" t="n">
        <v>0</v>
      </c>
      <c r="G29" s="1330" t="n">
        <v>0</v>
      </c>
      <c r="H29" s="1329" t="n">
        <v>0</v>
      </c>
      <c r="I29" s="1329" t="n">
        <v>0</v>
      </c>
      <c r="J29" s="1330" t="n">
        <v>0</v>
      </c>
      <c r="K29" s="1331" t="n">
        <v>0</v>
      </c>
    </row>
    <row r="30" customFormat="false" ht="12.75" hidden="false" customHeight="true" outlineLevel="0" collapsed="false">
      <c r="A30" s="1320"/>
      <c r="B30" s="1327" t="n">
        <f aca="false">B29+1</f>
        <v>25</v>
      </c>
      <c r="C30" s="1328" t="s">
        <v>188</v>
      </c>
      <c r="D30" s="1329" t="n">
        <v>29</v>
      </c>
      <c r="E30" s="1329" t="n">
        <v>34</v>
      </c>
      <c r="F30" s="1330" t="n">
        <v>3.1</v>
      </c>
      <c r="G30" s="1330" t="n">
        <v>4</v>
      </c>
      <c r="H30" s="1329" t="n">
        <v>2</v>
      </c>
      <c r="I30" s="1329" t="n">
        <v>0</v>
      </c>
      <c r="J30" s="1330" t="n">
        <v>3.2</v>
      </c>
      <c r="K30" s="1331" t="n">
        <v>0</v>
      </c>
    </row>
    <row r="31" customFormat="false" ht="12.75" hidden="false" customHeight="true" outlineLevel="0" collapsed="false">
      <c r="A31" s="1320"/>
      <c r="B31" s="1327" t="n">
        <f aca="false">B30+1</f>
        <v>26</v>
      </c>
      <c r="C31" s="1328" t="s">
        <v>189</v>
      </c>
      <c r="D31" s="1329" t="n">
        <v>3</v>
      </c>
      <c r="E31" s="1329" t="n">
        <v>6</v>
      </c>
      <c r="F31" s="1330" t="n">
        <v>0.2</v>
      </c>
      <c r="G31" s="1330" t="n">
        <v>0.5</v>
      </c>
      <c r="H31" s="1329" t="n">
        <v>2</v>
      </c>
      <c r="I31" s="1329" t="n">
        <v>7</v>
      </c>
      <c r="J31" s="1330" t="n">
        <v>1.5</v>
      </c>
      <c r="K31" s="1331" t="n">
        <v>6.7</v>
      </c>
    </row>
    <row r="32" customFormat="false" ht="12.75" hidden="false" customHeight="true" outlineLevel="0" collapsed="false">
      <c r="A32" s="1333"/>
      <c r="B32" s="1334" t="n">
        <f aca="false">B31+1</f>
        <v>27</v>
      </c>
      <c r="C32" s="1335" t="s">
        <v>190</v>
      </c>
      <c r="D32" s="1336" t="s">
        <v>164</v>
      </c>
      <c r="E32" s="1336" t="s">
        <v>164</v>
      </c>
      <c r="F32" s="1337" t="s">
        <v>164</v>
      </c>
      <c r="G32" s="1337" t="s">
        <v>164</v>
      </c>
      <c r="H32" s="1336" t="s">
        <v>164</v>
      </c>
      <c r="I32" s="1336" t="s">
        <v>164</v>
      </c>
      <c r="J32" s="1337" t="s">
        <v>164</v>
      </c>
      <c r="K32" s="1338" t="s">
        <v>164</v>
      </c>
    </row>
    <row r="33" customFormat="false" ht="12.75" hidden="false" customHeight="true" outlineLevel="0" collapsed="false">
      <c r="A33" s="1339"/>
      <c r="B33" s="1340" t="s">
        <v>510</v>
      </c>
      <c r="C33" s="1340"/>
      <c r="D33" s="1341" t="n">
        <v>367</v>
      </c>
      <c r="E33" s="1342" t="n">
        <v>347</v>
      </c>
      <c r="F33" s="1343" t="n">
        <v>1.1</v>
      </c>
      <c r="G33" s="1342" t="n">
        <v>1.1</v>
      </c>
      <c r="H33" s="1341" t="n">
        <v>506</v>
      </c>
      <c r="I33" s="1342" t="n">
        <v>481</v>
      </c>
      <c r="J33" s="1343" t="n">
        <v>18.9</v>
      </c>
      <c r="K33" s="1344" t="n">
        <v>18.6</v>
      </c>
    </row>
    <row r="34" customFormat="false" ht="10.5" hidden="false" customHeight="true" outlineLevel="0" collapsed="false">
      <c r="B34" s="429" t="s">
        <v>232</v>
      </c>
      <c r="C34" s="429"/>
      <c r="D34" s="429"/>
      <c r="E34" s="429"/>
      <c r="F34" s="429"/>
      <c r="G34" s="429"/>
      <c r="H34" s="429"/>
      <c r="I34" s="429"/>
      <c r="J34" s="429"/>
      <c r="K34" s="429"/>
    </row>
    <row r="35" customFormat="false" ht="10.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</row>
    <row r="36" customFormat="false" ht="12.75" hidden="false" customHeight="false" outlineLevel="0" collapsed="false">
      <c r="D36" s="1345"/>
      <c r="E36" s="1345"/>
      <c r="F36" s="1345"/>
      <c r="G36" s="1345"/>
      <c r="H36" s="1345"/>
      <c r="I36" s="1345"/>
      <c r="J36" s="1345"/>
      <c r="K36" s="1345"/>
    </row>
  </sheetData>
  <mergeCells count="14">
    <mergeCell ref="J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K34"/>
    <mergeCell ref="B35:K35"/>
  </mergeCells>
  <printOptions headings="false" gridLines="false" gridLinesSet="true" horizontalCentered="false" verticalCentered="false"/>
  <pageMargins left="0.220138888888889" right="0.159722222222222" top="0.2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9" min="4" style="0" width="14.41"/>
    <col collapsed="false" customWidth="true" hidden="false" outlineLevel="0" max="10" min="10" style="0" width="11.99"/>
  </cols>
  <sheetData>
    <row r="1" customFormat="false" ht="13.5" hidden="false" customHeight="true" outlineLevel="0" collapsed="false">
      <c r="A1" s="242"/>
      <c r="B1" s="242"/>
      <c r="C1" s="242"/>
      <c r="D1" s="242"/>
      <c r="E1" s="242"/>
      <c r="F1" s="242"/>
      <c r="G1" s="242"/>
      <c r="H1" s="284" t="s">
        <v>137</v>
      </c>
      <c r="I1" s="284"/>
      <c r="J1" s="859"/>
    </row>
    <row r="2" customFormat="false" ht="16.5" hidden="false" customHeight="true" outlineLevel="0" collapsed="false">
      <c r="A2" s="242"/>
      <c r="B2" s="244" t="s">
        <v>511</v>
      </c>
      <c r="C2" s="244"/>
      <c r="D2" s="244"/>
      <c r="E2" s="244"/>
      <c r="F2" s="244"/>
      <c r="G2" s="244"/>
      <c r="H2" s="244"/>
      <c r="I2" s="244"/>
      <c r="J2" s="1186"/>
    </row>
    <row r="3" customFormat="false" ht="30" hidden="false" customHeight="true" outlineLevel="0" collapsed="false">
      <c r="A3" s="1346"/>
      <c r="B3" s="1347" t="s">
        <v>149</v>
      </c>
      <c r="C3" s="1348" t="s">
        <v>150</v>
      </c>
      <c r="D3" s="1349" t="s">
        <v>512</v>
      </c>
      <c r="E3" s="1349"/>
      <c r="F3" s="1349"/>
      <c r="G3" s="1349"/>
      <c r="H3" s="1349"/>
      <c r="I3" s="1349"/>
      <c r="J3" s="1350"/>
    </row>
    <row r="4" customFormat="false" ht="28.9" hidden="false" customHeight="true" outlineLevel="0" collapsed="false">
      <c r="A4" s="1346"/>
      <c r="B4" s="1347"/>
      <c r="C4" s="1348"/>
      <c r="D4" s="1351" t="s">
        <v>513</v>
      </c>
      <c r="E4" s="1351"/>
      <c r="F4" s="1351" t="s">
        <v>514</v>
      </c>
      <c r="G4" s="1351"/>
      <c r="H4" s="1352" t="s">
        <v>515</v>
      </c>
      <c r="I4" s="1352"/>
      <c r="J4" s="1350"/>
    </row>
    <row r="5" customFormat="false" ht="18.75" hidden="false" customHeight="true" outlineLevel="0" collapsed="false">
      <c r="A5" s="1346"/>
      <c r="B5" s="1347"/>
      <c r="C5" s="1348"/>
      <c r="D5" s="448" t="n">
        <v>2022</v>
      </c>
      <c r="E5" s="448" t="n">
        <v>2023</v>
      </c>
      <c r="F5" s="448" t="n">
        <v>2022</v>
      </c>
      <c r="G5" s="448" t="n">
        <v>2023</v>
      </c>
      <c r="H5" s="448" t="n">
        <v>2022</v>
      </c>
      <c r="I5" s="1353" t="n">
        <v>2023</v>
      </c>
      <c r="J5" s="1354"/>
    </row>
    <row r="6" customFormat="false" ht="16.15" hidden="false" customHeight="true" outlineLevel="0" collapsed="false">
      <c r="A6" s="1355"/>
      <c r="B6" s="417" t="n">
        <v>1</v>
      </c>
      <c r="C6" s="418" t="s">
        <v>163</v>
      </c>
      <c r="D6" s="1356" t="s">
        <v>164</v>
      </c>
      <c r="E6" s="1356" t="s">
        <v>164</v>
      </c>
      <c r="F6" s="1356" t="s">
        <v>164</v>
      </c>
      <c r="G6" s="1356" t="s">
        <v>164</v>
      </c>
      <c r="H6" s="1356" t="s">
        <v>164</v>
      </c>
      <c r="I6" s="1357" t="s">
        <v>164</v>
      </c>
      <c r="J6" s="1350"/>
    </row>
    <row r="7" customFormat="false" ht="16.15" hidden="false" customHeight="true" outlineLevel="0" collapsed="false">
      <c r="A7" s="1355"/>
      <c r="B7" s="422" t="n">
        <v>2</v>
      </c>
      <c r="C7" s="423" t="s">
        <v>165</v>
      </c>
      <c r="D7" s="1358" t="n">
        <v>2.3</v>
      </c>
      <c r="E7" s="1358" t="n">
        <v>0</v>
      </c>
      <c r="F7" s="1358" t="n">
        <v>0</v>
      </c>
      <c r="G7" s="1358" t="n">
        <v>0</v>
      </c>
      <c r="H7" s="1358" t="n">
        <v>8.3</v>
      </c>
      <c r="I7" s="1359" t="n">
        <v>4.5</v>
      </c>
      <c r="J7" s="1350"/>
    </row>
    <row r="8" customFormat="false" ht="16.15" hidden="false" customHeight="true" outlineLevel="0" collapsed="false">
      <c r="A8" s="1355"/>
      <c r="B8" s="422" t="n">
        <v>3</v>
      </c>
      <c r="C8" s="423" t="s">
        <v>166</v>
      </c>
      <c r="D8" s="1358" t="n">
        <v>0</v>
      </c>
      <c r="E8" s="1358" t="n">
        <v>0</v>
      </c>
      <c r="F8" s="1358" t="n">
        <v>0</v>
      </c>
      <c r="G8" s="1358" t="n">
        <v>0</v>
      </c>
      <c r="H8" s="1358" t="n">
        <v>0</v>
      </c>
      <c r="I8" s="1359" t="n">
        <v>0</v>
      </c>
      <c r="J8" s="1350"/>
    </row>
    <row r="9" customFormat="false" ht="16.15" hidden="false" customHeight="true" outlineLevel="0" collapsed="false">
      <c r="A9" s="1355"/>
      <c r="B9" s="422" t="n">
        <v>4</v>
      </c>
      <c r="C9" s="423" t="s">
        <v>167</v>
      </c>
      <c r="D9" s="1358" t="n">
        <v>3</v>
      </c>
      <c r="E9" s="1358" t="n">
        <v>16</v>
      </c>
      <c r="F9" s="1358" t="n">
        <v>100</v>
      </c>
      <c r="G9" s="1358" t="n">
        <v>0</v>
      </c>
      <c r="H9" s="1358" t="n">
        <v>44.4</v>
      </c>
      <c r="I9" s="1359" t="n">
        <v>118.2</v>
      </c>
      <c r="J9" s="1350"/>
    </row>
    <row r="10" customFormat="false" ht="16.15" hidden="false" customHeight="true" outlineLevel="0" collapsed="false">
      <c r="A10" s="1355"/>
      <c r="B10" s="422" t="n">
        <v>5</v>
      </c>
      <c r="C10" s="423" t="s">
        <v>168</v>
      </c>
      <c r="D10" s="1358" t="n">
        <v>5.9</v>
      </c>
      <c r="E10" s="1358" t="n">
        <v>0</v>
      </c>
      <c r="F10" s="1358" t="n">
        <v>0</v>
      </c>
      <c r="G10" s="1358" t="n">
        <v>0</v>
      </c>
      <c r="H10" s="1358" t="n">
        <v>25</v>
      </c>
      <c r="I10" s="1359" t="n">
        <v>0</v>
      </c>
      <c r="J10" s="1350"/>
    </row>
    <row r="11" customFormat="false" ht="16.15" hidden="false" customHeight="true" outlineLevel="0" collapsed="false">
      <c r="A11" s="1355"/>
      <c r="B11" s="422" t="n">
        <v>6</v>
      </c>
      <c r="C11" s="423" t="s">
        <v>169</v>
      </c>
      <c r="D11" s="1358" t="n">
        <v>0</v>
      </c>
      <c r="E11" s="1358" t="n">
        <v>0</v>
      </c>
      <c r="F11" s="1358" t="n">
        <v>0</v>
      </c>
      <c r="G11" s="1358" t="n">
        <v>0</v>
      </c>
      <c r="H11" s="1358" t="n">
        <v>0</v>
      </c>
      <c r="I11" s="1359" t="n">
        <v>0</v>
      </c>
      <c r="J11" s="1350"/>
    </row>
    <row r="12" customFormat="false" ht="16.15" hidden="false" customHeight="true" outlineLevel="0" collapsed="false">
      <c r="A12" s="1355"/>
      <c r="B12" s="422" t="n">
        <v>7</v>
      </c>
      <c r="C12" s="423" t="s">
        <v>170</v>
      </c>
      <c r="D12" s="1358" t="n">
        <v>0</v>
      </c>
      <c r="E12" s="1358" t="n">
        <v>4.5</v>
      </c>
      <c r="F12" s="1358" t="n">
        <v>0</v>
      </c>
      <c r="G12" s="1358" t="n">
        <v>0</v>
      </c>
      <c r="H12" s="1358" t="n">
        <v>25</v>
      </c>
      <c r="I12" s="1359" t="n">
        <v>60</v>
      </c>
      <c r="J12" s="1350"/>
    </row>
    <row r="13" customFormat="false" ht="16.15" hidden="false" customHeight="true" outlineLevel="0" collapsed="false">
      <c r="A13" s="1355"/>
      <c r="B13" s="422" t="n">
        <v>8</v>
      </c>
      <c r="C13" s="423" t="s">
        <v>171</v>
      </c>
      <c r="D13" s="1358" t="n">
        <v>0</v>
      </c>
      <c r="E13" s="1358" t="n">
        <v>0</v>
      </c>
      <c r="F13" s="1358" t="n">
        <v>0</v>
      </c>
      <c r="G13" s="1358" t="n">
        <v>0</v>
      </c>
      <c r="H13" s="1358" t="n">
        <v>25</v>
      </c>
      <c r="I13" s="1359" t="n">
        <v>60</v>
      </c>
      <c r="J13" s="1350"/>
    </row>
    <row r="14" customFormat="false" ht="16.15" hidden="false" customHeight="true" outlineLevel="0" collapsed="false">
      <c r="A14" s="1355"/>
      <c r="B14" s="422" t="n">
        <v>9</v>
      </c>
      <c r="C14" s="423" t="s">
        <v>172</v>
      </c>
      <c r="D14" s="1358" t="n">
        <v>0</v>
      </c>
      <c r="E14" s="1358" t="n">
        <v>0</v>
      </c>
      <c r="F14" s="1358" t="n">
        <v>0</v>
      </c>
      <c r="G14" s="1358" t="n">
        <v>0</v>
      </c>
      <c r="H14" s="1358" t="n">
        <v>60</v>
      </c>
      <c r="I14" s="1359" t="n">
        <v>26.3</v>
      </c>
      <c r="J14" s="1350"/>
    </row>
    <row r="15" customFormat="false" ht="16.15" hidden="false" customHeight="true" outlineLevel="0" collapsed="false">
      <c r="A15" s="1355"/>
      <c r="B15" s="422" t="n">
        <v>10</v>
      </c>
      <c r="C15" s="423" t="s">
        <v>173</v>
      </c>
      <c r="D15" s="1358" t="n">
        <v>5.3</v>
      </c>
      <c r="E15" s="1358" t="n">
        <v>7.7</v>
      </c>
      <c r="F15" s="1358" t="n">
        <v>40</v>
      </c>
      <c r="G15" s="1358" t="n">
        <v>0</v>
      </c>
      <c r="H15" s="1358" t="n">
        <v>13.3</v>
      </c>
      <c r="I15" s="1359" t="n">
        <v>17.4</v>
      </c>
      <c r="J15" s="1350"/>
    </row>
    <row r="16" customFormat="false" ht="16.15" hidden="false" customHeight="true" outlineLevel="0" collapsed="false">
      <c r="A16" s="1355"/>
      <c r="B16" s="422" t="n">
        <v>11</v>
      </c>
      <c r="C16" s="423" t="s">
        <v>174</v>
      </c>
      <c r="D16" s="1358" t="n">
        <v>0</v>
      </c>
      <c r="E16" s="1358" t="n">
        <v>0</v>
      </c>
      <c r="F16" s="1358" t="n">
        <v>0</v>
      </c>
      <c r="G16" s="1358" t="n">
        <v>0</v>
      </c>
      <c r="H16" s="1358" t="n">
        <v>11.1</v>
      </c>
      <c r="I16" s="1359" t="n">
        <v>0</v>
      </c>
      <c r="J16" s="1350"/>
    </row>
    <row r="17" customFormat="false" ht="16.15" hidden="false" customHeight="true" outlineLevel="0" collapsed="false">
      <c r="A17" s="259"/>
      <c r="B17" s="422" t="n">
        <v>12</v>
      </c>
      <c r="C17" s="423" t="s">
        <v>175</v>
      </c>
      <c r="D17" s="1358" t="n">
        <v>0</v>
      </c>
      <c r="E17" s="1358" t="n">
        <v>0</v>
      </c>
      <c r="F17" s="1358" t="n">
        <v>0</v>
      </c>
      <c r="G17" s="1358" t="n">
        <v>0</v>
      </c>
      <c r="H17" s="1358" t="n">
        <v>0</v>
      </c>
      <c r="I17" s="1359" t="n">
        <v>0</v>
      </c>
      <c r="J17" s="1350"/>
    </row>
    <row r="18" customFormat="false" ht="16.15" hidden="false" customHeight="true" outlineLevel="0" collapsed="false">
      <c r="A18" s="259"/>
      <c r="B18" s="422" t="n">
        <v>13</v>
      </c>
      <c r="C18" s="423" t="s">
        <v>176</v>
      </c>
      <c r="D18" s="1358" t="n">
        <v>0</v>
      </c>
      <c r="E18" s="1358" t="n">
        <v>3.8</v>
      </c>
      <c r="F18" s="1358" t="n">
        <v>0</v>
      </c>
      <c r="G18" s="1358" t="n">
        <v>0</v>
      </c>
      <c r="H18" s="1358" t="n">
        <v>4.5</v>
      </c>
      <c r="I18" s="1359" t="n">
        <v>7.7</v>
      </c>
      <c r="J18" s="1350"/>
    </row>
    <row r="19" customFormat="false" ht="16.15" hidden="false" customHeight="true" outlineLevel="0" collapsed="false">
      <c r="A19" s="1355"/>
      <c r="B19" s="422" t="n">
        <v>14</v>
      </c>
      <c r="C19" s="423" t="s">
        <v>177</v>
      </c>
      <c r="D19" s="1358" t="n">
        <v>0</v>
      </c>
      <c r="E19" s="1358" t="n">
        <v>20</v>
      </c>
      <c r="F19" s="1358" t="n">
        <v>0</v>
      </c>
      <c r="G19" s="1358" t="n">
        <v>0</v>
      </c>
      <c r="H19" s="1358" t="n">
        <v>14.3</v>
      </c>
      <c r="I19" s="1359" t="n">
        <v>0</v>
      </c>
      <c r="J19" s="1350"/>
    </row>
    <row r="20" customFormat="false" ht="16.15" hidden="false" customHeight="true" outlineLevel="0" collapsed="false">
      <c r="A20" s="1355"/>
      <c r="B20" s="422" t="n">
        <v>15</v>
      </c>
      <c r="C20" s="423" t="s">
        <v>178</v>
      </c>
      <c r="D20" s="1358" t="n">
        <v>15.8</v>
      </c>
      <c r="E20" s="1358" t="n">
        <v>3.6</v>
      </c>
      <c r="F20" s="1358" t="n">
        <v>0</v>
      </c>
      <c r="G20" s="1358" t="n">
        <v>0</v>
      </c>
      <c r="H20" s="1358" t="n">
        <v>15.5</v>
      </c>
      <c r="I20" s="1359" t="n">
        <v>19.1</v>
      </c>
      <c r="J20" s="1350"/>
    </row>
    <row r="21" customFormat="false" ht="16.15" hidden="false" customHeight="true" outlineLevel="0" collapsed="false">
      <c r="A21" s="1355"/>
      <c r="B21" s="422" t="n">
        <v>16</v>
      </c>
      <c r="C21" s="423" t="s">
        <v>179</v>
      </c>
      <c r="D21" s="1358" t="n">
        <v>0</v>
      </c>
      <c r="E21" s="1358" t="n">
        <v>0</v>
      </c>
      <c r="F21" s="1358" t="n">
        <v>0</v>
      </c>
      <c r="G21" s="1358" t="n">
        <v>0</v>
      </c>
      <c r="H21" s="1358" t="n">
        <v>0</v>
      </c>
      <c r="I21" s="1359" t="n">
        <v>0</v>
      </c>
      <c r="J21" s="1350"/>
    </row>
    <row r="22" customFormat="false" ht="16.15" hidden="false" customHeight="true" outlineLevel="0" collapsed="false">
      <c r="A22" s="1355"/>
      <c r="B22" s="422" t="n">
        <v>17</v>
      </c>
      <c r="C22" s="423" t="s">
        <v>180</v>
      </c>
      <c r="D22" s="1358" t="n">
        <v>0</v>
      </c>
      <c r="E22" s="1358" t="n">
        <v>0</v>
      </c>
      <c r="F22" s="1358" t="n">
        <v>0</v>
      </c>
      <c r="G22" s="1358" t="n">
        <v>0</v>
      </c>
      <c r="H22" s="1358" t="n">
        <v>0</v>
      </c>
      <c r="I22" s="1359" t="n">
        <v>0</v>
      </c>
      <c r="J22" s="1350"/>
    </row>
    <row r="23" customFormat="false" ht="16.15" hidden="false" customHeight="true" outlineLevel="0" collapsed="false">
      <c r="A23" s="1355"/>
      <c r="B23" s="422" t="n">
        <v>18</v>
      </c>
      <c r="C23" s="423" t="s">
        <v>181</v>
      </c>
      <c r="D23" s="1358" t="n">
        <v>0</v>
      </c>
      <c r="E23" s="1358" t="n">
        <v>0</v>
      </c>
      <c r="F23" s="1358" t="n">
        <v>0</v>
      </c>
      <c r="G23" s="1358" t="n">
        <v>0</v>
      </c>
      <c r="H23" s="1358" t="n">
        <v>0</v>
      </c>
      <c r="I23" s="1359" t="n">
        <v>0</v>
      </c>
      <c r="J23" s="1350"/>
    </row>
    <row r="24" customFormat="false" ht="16.15" hidden="false" customHeight="true" outlineLevel="0" collapsed="false">
      <c r="A24" s="1355"/>
      <c r="B24" s="422" t="n">
        <v>19</v>
      </c>
      <c r="C24" s="423" t="s">
        <v>182</v>
      </c>
      <c r="D24" s="1358" t="n">
        <v>4.3</v>
      </c>
      <c r="E24" s="1358" t="n">
        <v>0</v>
      </c>
      <c r="F24" s="1358" t="n">
        <v>0</v>
      </c>
      <c r="G24" s="1358" t="n">
        <v>0</v>
      </c>
      <c r="H24" s="1358" t="n">
        <v>28.6</v>
      </c>
      <c r="I24" s="1359" t="n">
        <v>28.6</v>
      </c>
      <c r="J24" s="1350"/>
    </row>
    <row r="25" customFormat="false" ht="16.15" hidden="false" customHeight="true" outlineLevel="0" collapsed="false">
      <c r="A25" s="1355"/>
      <c r="B25" s="422" t="n">
        <v>20</v>
      </c>
      <c r="C25" s="423" t="s">
        <v>183</v>
      </c>
      <c r="D25" s="1358" t="n">
        <v>0</v>
      </c>
      <c r="E25" s="1358" t="n">
        <v>0</v>
      </c>
      <c r="F25" s="1358" t="n">
        <v>0</v>
      </c>
      <c r="G25" s="1358" t="n">
        <v>0</v>
      </c>
      <c r="H25" s="1358" t="n">
        <v>33.3</v>
      </c>
      <c r="I25" s="1359" t="n">
        <v>46.2</v>
      </c>
      <c r="J25" s="1350"/>
    </row>
    <row r="26" customFormat="false" ht="16.15" hidden="false" customHeight="true" outlineLevel="0" collapsed="false">
      <c r="A26" s="1355"/>
      <c r="B26" s="422" t="n">
        <v>21</v>
      </c>
      <c r="C26" s="423" t="s">
        <v>184</v>
      </c>
      <c r="D26" s="1358" t="n">
        <v>0</v>
      </c>
      <c r="E26" s="1358" t="n">
        <v>0</v>
      </c>
      <c r="F26" s="1358" t="n">
        <v>0</v>
      </c>
      <c r="G26" s="1358" t="n">
        <v>0</v>
      </c>
      <c r="H26" s="1358" t="n">
        <v>0</v>
      </c>
      <c r="I26" s="1359" t="n">
        <v>0</v>
      </c>
      <c r="J26" s="1350"/>
    </row>
    <row r="27" customFormat="false" ht="16.15" hidden="false" customHeight="true" outlineLevel="0" collapsed="false">
      <c r="A27" s="1355"/>
      <c r="B27" s="422" t="n">
        <v>22</v>
      </c>
      <c r="C27" s="423" t="s">
        <v>185</v>
      </c>
      <c r="D27" s="1358" t="n">
        <v>0</v>
      </c>
      <c r="E27" s="1358" t="n">
        <v>0</v>
      </c>
      <c r="F27" s="1358" t="n">
        <v>0</v>
      </c>
      <c r="G27" s="1358" t="n">
        <v>33.3</v>
      </c>
      <c r="H27" s="1358" t="n">
        <v>14.3</v>
      </c>
      <c r="I27" s="1359" t="n">
        <v>20</v>
      </c>
      <c r="J27" s="1350"/>
    </row>
    <row r="28" customFormat="false" ht="16.15" hidden="false" customHeight="true" outlineLevel="0" collapsed="false">
      <c r="A28" s="1355"/>
      <c r="B28" s="422" t="n">
        <v>23</v>
      </c>
      <c r="C28" s="423" t="s">
        <v>186</v>
      </c>
      <c r="D28" s="1358" t="n">
        <v>12.1</v>
      </c>
      <c r="E28" s="1358" t="n">
        <v>3.6</v>
      </c>
      <c r="F28" s="1358" t="n">
        <v>0</v>
      </c>
      <c r="G28" s="1358" t="n">
        <v>50</v>
      </c>
      <c r="H28" s="1358" t="n">
        <v>14.3</v>
      </c>
      <c r="I28" s="1359" t="n">
        <v>50</v>
      </c>
      <c r="J28" s="1350"/>
    </row>
    <row r="29" customFormat="false" ht="16.15" hidden="false" customHeight="true" outlineLevel="0" collapsed="false">
      <c r="A29" s="1355"/>
      <c r="B29" s="422" t="n">
        <v>24</v>
      </c>
      <c r="C29" s="423" t="s">
        <v>187</v>
      </c>
      <c r="D29" s="1358" t="n">
        <v>0</v>
      </c>
      <c r="E29" s="1358" t="n">
        <v>0</v>
      </c>
      <c r="F29" s="1358" t="n">
        <v>0</v>
      </c>
      <c r="G29" s="1358" t="n">
        <v>0</v>
      </c>
      <c r="H29" s="1358" t="n">
        <v>0</v>
      </c>
      <c r="I29" s="1359" t="n">
        <v>0</v>
      </c>
      <c r="J29" s="1350"/>
    </row>
    <row r="30" customFormat="false" ht="16.15" hidden="false" customHeight="true" outlineLevel="0" collapsed="false">
      <c r="A30" s="1355"/>
      <c r="B30" s="422" t="n">
        <v>25</v>
      </c>
      <c r="C30" s="423" t="s">
        <v>188</v>
      </c>
      <c r="D30" s="1358" t="n">
        <v>0</v>
      </c>
      <c r="E30" s="1358" t="n">
        <v>0</v>
      </c>
      <c r="F30" s="1358" t="n">
        <v>0</v>
      </c>
      <c r="G30" s="1358" t="n">
        <v>0</v>
      </c>
      <c r="H30" s="1358" t="n">
        <v>0</v>
      </c>
      <c r="I30" s="1359" t="n">
        <v>0</v>
      </c>
      <c r="J30" s="1360"/>
    </row>
    <row r="31" customFormat="false" ht="16.15" hidden="false" customHeight="true" outlineLevel="0" collapsed="false">
      <c r="A31" s="1355"/>
      <c r="B31" s="422" t="n">
        <v>26</v>
      </c>
      <c r="C31" s="423" t="s">
        <v>189</v>
      </c>
      <c r="D31" s="1358" t="n">
        <v>0</v>
      </c>
      <c r="E31" s="1358" t="n">
        <v>4.2</v>
      </c>
      <c r="F31" s="1358" t="n">
        <v>0</v>
      </c>
      <c r="G31" s="1358" t="n">
        <v>50</v>
      </c>
      <c r="H31" s="1358" t="n">
        <v>11.8</v>
      </c>
      <c r="I31" s="1359" t="n">
        <v>11.8</v>
      </c>
      <c r="J31" s="1360"/>
    </row>
    <row r="32" customFormat="false" ht="16.15" hidden="false" customHeight="true" outlineLevel="0" collapsed="false">
      <c r="A32" s="1355"/>
      <c r="B32" s="424" t="n">
        <v>27</v>
      </c>
      <c r="C32" s="425" t="s">
        <v>190</v>
      </c>
      <c r="D32" s="1361" t="s">
        <v>164</v>
      </c>
      <c r="E32" s="1361" t="s">
        <v>164</v>
      </c>
      <c r="F32" s="1361" t="s">
        <v>164</v>
      </c>
      <c r="G32" s="1361" t="s">
        <v>164</v>
      </c>
      <c r="H32" s="1361" t="s">
        <v>164</v>
      </c>
      <c r="I32" s="1362" t="s">
        <v>164</v>
      </c>
      <c r="J32" s="1363"/>
    </row>
    <row r="33" customFormat="false" ht="16.15" hidden="false" customHeight="true" outlineLevel="0" collapsed="false">
      <c r="A33" s="1364"/>
      <c r="B33" s="344" t="s">
        <v>510</v>
      </c>
      <c r="C33" s="344"/>
      <c r="D33" s="472" t="n">
        <v>2.6</v>
      </c>
      <c r="E33" s="1365" t="n">
        <v>3.5</v>
      </c>
      <c r="F33" s="1365" t="n">
        <v>15.2</v>
      </c>
      <c r="G33" s="1365" t="n">
        <v>5.8</v>
      </c>
      <c r="H33" s="472" t="n">
        <v>15.7</v>
      </c>
      <c r="I33" s="1366" t="n">
        <v>17</v>
      </c>
      <c r="J33" s="1363"/>
    </row>
    <row r="34" customFormat="false" ht="12.75" hidden="false" customHeight="true" outlineLevel="0" collapsed="false">
      <c r="A34" s="1186"/>
      <c r="B34" s="1367" t="s">
        <v>232</v>
      </c>
      <c r="C34" s="1367"/>
      <c r="D34" s="1367"/>
      <c r="E34" s="1367"/>
      <c r="F34" s="1367"/>
      <c r="G34" s="1367"/>
      <c r="H34" s="1367"/>
      <c r="I34" s="1367"/>
      <c r="J34" s="1368"/>
    </row>
    <row r="35" customFormat="false" ht="12.75" hidden="false" customHeight="true" outlineLevel="0" collapsed="false">
      <c r="A35" s="1186"/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12.75" hidden="false" customHeight="false" outlineLevel="0" collapsed="false">
      <c r="A36" s="1186"/>
      <c r="B36" s="1186"/>
      <c r="C36" s="1186"/>
      <c r="D36" s="1186"/>
      <c r="E36" s="1186"/>
      <c r="F36" s="1186"/>
      <c r="G36" s="1186"/>
      <c r="H36" s="1186"/>
      <c r="I36" s="1186"/>
      <c r="J36" s="1363"/>
    </row>
    <row r="37" customFormat="false" ht="12.75" hidden="false" customHeight="false" outlineLevel="0" collapsed="false">
      <c r="A37" s="1186"/>
      <c r="B37" s="1186"/>
      <c r="C37" s="1186"/>
      <c r="D37" s="1186"/>
      <c r="E37" s="1186"/>
      <c r="F37" s="1186"/>
      <c r="G37" s="1186"/>
      <c r="H37" s="1186"/>
      <c r="I37" s="1186"/>
      <c r="J37" s="1363"/>
    </row>
    <row r="38" customFormat="false" ht="12.75" hidden="false" customHeight="false" outlineLevel="0" collapsed="false">
      <c r="A38" s="1186"/>
      <c r="B38" s="1186"/>
      <c r="C38" s="1186"/>
      <c r="D38" s="1186"/>
      <c r="E38" s="1186"/>
      <c r="F38" s="1186"/>
      <c r="G38" s="1186"/>
      <c r="H38" s="1186"/>
      <c r="I38" s="1186"/>
      <c r="J38" s="1363"/>
    </row>
    <row r="39" customFormat="false" ht="12.75" hidden="false" customHeight="false" outlineLevel="0" collapsed="false">
      <c r="A39" s="1186"/>
      <c r="B39" s="1186"/>
      <c r="C39" s="1186"/>
      <c r="D39" s="1186"/>
      <c r="E39" s="1186"/>
      <c r="F39" s="1186"/>
      <c r="G39" s="1186"/>
      <c r="H39" s="1186"/>
      <c r="I39" s="1186"/>
      <c r="J39" s="1363"/>
    </row>
    <row r="40" customFormat="false" ht="12.75" hidden="false" customHeight="false" outlineLevel="0" collapsed="false">
      <c r="A40" s="1186"/>
      <c r="B40" s="1186"/>
      <c r="C40" s="1186"/>
      <c r="D40" s="1186"/>
      <c r="E40" s="1186"/>
      <c r="F40" s="1186"/>
      <c r="G40" s="1186"/>
      <c r="H40" s="1186"/>
      <c r="I40" s="1186"/>
      <c r="J40" s="1363"/>
    </row>
    <row r="41" customFormat="false" ht="12.75" hidden="false" customHeight="false" outlineLevel="0" collapsed="false">
      <c r="A41" s="1186"/>
      <c r="B41" s="1186"/>
      <c r="C41" s="1186"/>
      <c r="D41" s="1186"/>
      <c r="E41" s="1186"/>
      <c r="F41" s="1186"/>
      <c r="G41" s="1186"/>
      <c r="H41" s="1186"/>
      <c r="I41" s="1186"/>
      <c r="J41" s="1363"/>
    </row>
    <row r="42" customFormat="false" ht="12.75" hidden="false" customHeight="false" outlineLevel="0" collapsed="false">
      <c r="A42" s="1186"/>
      <c r="B42" s="1186"/>
      <c r="C42" s="1186"/>
      <c r="D42" s="1186"/>
      <c r="E42" s="1186"/>
      <c r="F42" s="1186"/>
      <c r="G42" s="1186"/>
      <c r="H42" s="1186"/>
      <c r="I42" s="1186"/>
      <c r="J42" s="1363"/>
    </row>
    <row r="43" customFormat="false" ht="12.75" hidden="false" customHeight="false" outlineLevel="0" collapsed="false">
      <c r="A43" s="1186"/>
      <c r="B43" s="1186"/>
      <c r="C43" s="1186"/>
      <c r="D43" s="1186"/>
      <c r="E43" s="1186"/>
      <c r="F43" s="1186"/>
      <c r="G43" s="1186"/>
      <c r="H43" s="1186"/>
      <c r="I43" s="1186"/>
      <c r="J43" s="1363"/>
    </row>
    <row r="44" customFormat="false" ht="12.75" hidden="false" customHeight="false" outlineLevel="0" collapsed="false">
      <c r="A44" s="1186"/>
      <c r="B44" s="1186"/>
      <c r="C44" s="1186"/>
      <c r="D44" s="1186"/>
      <c r="E44" s="1186"/>
      <c r="F44" s="1186"/>
      <c r="G44" s="1186"/>
      <c r="H44" s="1186"/>
      <c r="I44" s="1186"/>
      <c r="J44" s="1363"/>
    </row>
    <row r="45" customFormat="false" ht="12.75" hidden="false" customHeight="false" outlineLevel="0" collapsed="false">
      <c r="A45" s="1186"/>
      <c r="B45" s="1186"/>
      <c r="C45" s="1186"/>
      <c r="D45" s="1186"/>
      <c r="E45" s="1186"/>
      <c r="F45" s="1186"/>
      <c r="G45" s="1186"/>
      <c r="H45" s="1186"/>
      <c r="I45" s="1186"/>
      <c r="J45" s="1363"/>
    </row>
    <row r="46" customFormat="false" ht="12.75" hidden="false" customHeight="false" outlineLevel="0" collapsed="false">
      <c r="A46" s="1186"/>
      <c r="B46" s="1186"/>
      <c r="C46" s="1186"/>
      <c r="D46" s="1186"/>
      <c r="E46" s="1186"/>
      <c r="F46" s="1186"/>
      <c r="G46" s="1186"/>
      <c r="H46" s="1186"/>
      <c r="I46" s="1186"/>
      <c r="J46" s="1363"/>
    </row>
    <row r="47" customFormat="false" ht="12.75" hidden="false" customHeight="false" outlineLevel="0" collapsed="false">
      <c r="A47" s="1186"/>
      <c r="B47" s="1186"/>
      <c r="C47" s="1186"/>
      <c r="D47" s="1186"/>
      <c r="E47" s="1186"/>
      <c r="F47" s="1186"/>
      <c r="G47" s="1186"/>
      <c r="H47" s="1186"/>
      <c r="I47" s="1186"/>
      <c r="J47" s="1363"/>
    </row>
    <row r="48" customFormat="false" ht="12.75" hidden="false" customHeight="false" outlineLevel="0" collapsed="false">
      <c r="A48" s="1186"/>
      <c r="B48" s="1186"/>
      <c r="C48" s="1186"/>
      <c r="D48" s="1186"/>
      <c r="E48" s="1186"/>
      <c r="F48" s="1186"/>
      <c r="G48" s="1186"/>
      <c r="H48" s="1186"/>
      <c r="I48" s="1186"/>
      <c r="J48" s="1363"/>
    </row>
    <row r="49" customFormat="false" ht="12.75" hidden="false" customHeight="false" outlineLevel="0" collapsed="false">
      <c r="J49" s="1363"/>
    </row>
    <row r="50" customFormat="false" ht="12.75" hidden="false" customHeight="false" outlineLevel="0" collapsed="false">
      <c r="J50" s="1363"/>
    </row>
    <row r="51" customFormat="false" ht="12.75" hidden="false" customHeight="false" outlineLevel="0" collapsed="false">
      <c r="J51" s="1363"/>
    </row>
    <row r="52" customFormat="false" ht="12.75" hidden="false" customHeight="false" outlineLevel="0" collapsed="false">
      <c r="J52" s="1363"/>
    </row>
    <row r="53" customFormat="false" ht="12.75" hidden="false" customHeight="false" outlineLevel="0" collapsed="false">
      <c r="J53" s="1363"/>
    </row>
    <row r="54" customFormat="false" ht="12.75" hidden="false" customHeight="false" outlineLevel="0" collapsed="false">
      <c r="J54" s="1363"/>
    </row>
    <row r="55" customFormat="false" ht="12.75" hidden="false" customHeight="false" outlineLevel="0" collapsed="false">
      <c r="J55" s="1363"/>
    </row>
    <row r="56" customFormat="false" ht="12.75" hidden="false" customHeight="false" outlineLevel="0" collapsed="false">
      <c r="J56" s="1363"/>
    </row>
    <row r="57" customFormat="false" ht="12.75" hidden="false" customHeight="false" outlineLevel="0" collapsed="false">
      <c r="J57" s="1363"/>
    </row>
    <row r="58" customFormat="false" ht="12.75" hidden="false" customHeight="false" outlineLevel="0" collapsed="false">
      <c r="J58" s="1363"/>
    </row>
    <row r="59" customFormat="false" ht="12.75" hidden="false" customHeight="false" outlineLevel="0" collapsed="false">
      <c r="J59" s="1360"/>
    </row>
    <row r="60" customFormat="false" ht="12.75" hidden="false" customHeight="false" outlineLevel="0" collapsed="false">
      <c r="J60" s="1360"/>
    </row>
    <row r="61" customFormat="false" ht="12.75" hidden="false" customHeight="false" outlineLevel="0" collapsed="false">
      <c r="J61" s="1363"/>
    </row>
    <row r="62" customFormat="false" ht="12.75" hidden="false" customHeight="false" outlineLevel="0" collapsed="false">
      <c r="J62" s="1363"/>
    </row>
    <row r="63" customFormat="false" ht="12.75" hidden="false" customHeight="false" outlineLevel="0" collapsed="false">
      <c r="J63" s="1363"/>
    </row>
    <row r="64" customFormat="false" ht="12.75" hidden="false" customHeight="false" outlineLevel="0" collapsed="false">
      <c r="J64" s="1363"/>
    </row>
    <row r="65" customFormat="false" ht="12.75" hidden="false" customHeight="false" outlineLevel="0" collapsed="false">
      <c r="J65" s="1363"/>
    </row>
    <row r="66" customFormat="false" ht="12.75" hidden="false" customHeight="false" outlineLevel="0" collapsed="false">
      <c r="J66" s="1363"/>
    </row>
    <row r="67" customFormat="false" ht="12.75" hidden="false" customHeight="false" outlineLevel="0" collapsed="false">
      <c r="J67" s="1363"/>
    </row>
    <row r="68" customFormat="false" ht="12.75" hidden="false" customHeight="false" outlineLevel="0" collapsed="false">
      <c r="J68" s="1363"/>
    </row>
    <row r="69" customFormat="false" ht="12.75" hidden="false" customHeight="false" outlineLevel="0" collapsed="false">
      <c r="J69" s="1363"/>
    </row>
    <row r="70" customFormat="false" ht="12.75" hidden="false" customHeight="false" outlineLevel="0" collapsed="false">
      <c r="J70" s="1363"/>
    </row>
    <row r="71" customFormat="false" ht="12.75" hidden="false" customHeight="false" outlineLevel="0" collapsed="false">
      <c r="J71" s="1363"/>
    </row>
    <row r="72" customFormat="false" ht="12.75" hidden="false" customHeight="false" outlineLevel="0" collapsed="false">
      <c r="J72" s="1363"/>
    </row>
    <row r="73" customFormat="false" ht="12.75" hidden="false" customHeight="false" outlineLevel="0" collapsed="false">
      <c r="J73" s="1363"/>
    </row>
    <row r="74" customFormat="false" ht="12.75" hidden="false" customHeight="false" outlineLevel="0" collapsed="false">
      <c r="J74" s="1363"/>
    </row>
    <row r="75" customFormat="false" ht="12.75" hidden="false" customHeight="false" outlineLevel="0" collapsed="false">
      <c r="J75" s="1363"/>
    </row>
    <row r="76" customFormat="false" ht="12.75" hidden="false" customHeight="false" outlineLevel="0" collapsed="false">
      <c r="J76" s="1363"/>
    </row>
    <row r="77" customFormat="false" ht="12.75" hidden="false" customHeight="false" outlineLevel="0" collapsed="false">
      <c r="J77" s="1363"/>
    </row>
    <row r="78" customFormat="false" ht="12.75" hidden="false" customHeight="false" outlineLevel="0" collapsed="false">
      <c r="J78" s="1363"/>
    </row>
    <row r="79" customFormat="false" ht="12.75" hidden="false" customHeight="false" outlineLevel="0" collapsed="false">
      <c r="J79" s="1363"/>
    </row>
    <row r="80" customFormat="false" ht="12.75" hidden="false" customHeight="false" outlineLevel="0" collapsed="false">
      <c r="J80" s="1363"/>
    </row>
    <row r="81" customFormat="false" ht="12.75" hidden="false" customHeight="false" outlineLevel="0" collapsed="false">
      <c r="J81" s="1363"/>
    </row>
    <row r="82" customFormat="false" ht="12.75" hidden="false" customHeight="false" outlineLevel="0" collapsed="false">
      <c r="J82" s="1363"/>
    </row>
    <row r="83" customFormat="false" ht="12.75" hidden="false" customHeight="false" outlineLevel="0" collapsed="false">
      <c r="J83" s="1363"/>
    </row>
    <row r="84" customFormat="false" ht="12.75" hidden="false" customHeight="false" outlineLevel="0" collapsed="false">
      <c r="J84" s="1363"/>
    </row>
    <row r="85" customFormat="false" ht="12.75" hidden="false" customHeight="false" outlineLevel="0" collapsed="false">
      <c r="J85" s="1363"/>
    </row>
    <row r="86" customFormat="false" ht="12.75" hidden="false" customHeight="false" outlineLevel="0" collapsed="false">
      <c r="J86" s="1363"/>
    </row>
    <row r="87" customFormat="false" ht="12.75" hidden="false" customHeight="false" outlineLevel="0" collapsed="false">
      <c r="J87" s="1363"/>
    </row>
    <row r="88" customFormat="false" ht="12.75" hidden="false" customHeight="false" outlineLevel="0" collapsed="false">
      <c r="J88" s="1350"/>
    </row>
    <row r="89" customFormat="false" ht="12.75" hidden="false" customHeight="false" outlineLevel="0" collapsed="false">
      <c r="J89" s="1350"/>
    </row>
    <row r="90" customFormat="false" ht="12.75" hidden="false" customHeight="false" outlineLevel="0" collapsed="false">
      <c r="J90" s="1350"/>
    </row>
    <row r="91" customFormat="false" ht="12.75" hidden="false" customHeight="false" outlineLevel="0" collapsed="false">
      <c r="J91" s="1350"/>
    </row>
    <row r="92" customFormat="false" ht="12.75" hidden="false" customHeight="false" outlineLevel="0" collapsed="false">
      <c r="J92" s="1350"/>
    </row>
    <row r="93" customFormat="false" ht="12.75" hidden="false" customHeight="false" outlineLevel="0" collapsed="false">
      <c r="J93" s="1350"/>
    </row>
    <row r="94" customFormat="false" ht="12.75" hidden="false" customHeight="false" outlineLevel="0" collapsed="false">
      <c r="J94" s="1350"/>
    </row>
    <row r="95" customFormat="false" ht="12.75" hidden="false" customHeight="false" outlineLevel="0" collapsed="false">
      <c r="J95" s="1350"/>
    </row>
    <row r="96" customFormat="false" ht="12.75" hidden="false" customHeight="false" outlineLevel="0" collapsed="false">
      <c r="J96" s="1350"/>
    </row>
    <row r="97" customFormat="false" ht="12.75" hidden="false" customHeight="false" outlineLevel="0" collapsed="false">
      <c r="J97" s="1350"/>
    </row>
    <row r="98" customFormat="false" ht="12.75" hidden="false" customHeight="false" outlineLevel="0" collapsed="false">
      <c r="J98" s="1350"/>
    </row>
    <row r="99" customFormat="false" ht="12.75" hidden="false" customHeight="false" outlineLevel="0" collapsed="false">
      <c r="J99" s="1350"/>
    </row>
    <row r="100" customFormat="false" ht="12.75" hidden="false" customHeight="false" outlineLevel="0" collapsed="false">
      <c r="J100" s="1350"/>
    </row>
    <row r="101" customFormat="false" ht="12.75" hidden="false" customHeight="false" outlineLevel="0" collapsed="false">
      <c r="J101" s="1350"/>
    </row>
    <row r="102" customFormat="false" ht="12.75" hidden="false" customHeight="false" outlineLevel="0" collapsed="false">
      <c r="J102" s="1350"/>
    </row>
    <row r="103" customFormat="false" ht="12.75" hidden="false" customHeight="false" outlineLevel="0" collapsed="false">
      <c r="J103" s="1350"/>
    </row>
    <row r="104" customFormat="false" ht="12.75" hidden="false" customHeight="false" outlineLevel="0" collapsed="false">
      <c r="J104" s="1350"/>
    </row>
    <row r="105" customFormat="false" ht="12.75" hidden="false" customHeight="false" outlineLevel="0" collapsed="false">
      <c r="J105" s="1350"/>
    </row>
    <row r="106" customFormat="false" ht="12.75" hidden="false" customHeight="false" outlineLevel="0" collapsed="false">
      <c r="J106" s="1350"/>
    </row>
    <row r="107" customFormat="false" ht="12.75" hidden="false" customHeight="false" outlineLevel="0" collapsed="false">
      <c r="J107" s="1350"/>
    </row>
    <row r="108" customFormat="false" ht="12.75" hidden="false" customHeight="false" outlineLevel="0" collapsed="false">
      <c r="J108" s="1350"/>
    </row>
    <row r="109" customFormat="false" ht="12.75" hidden="false" customHeight="false" outlineLevel="0" collapsed="false">
      <c r="J109" s="1350"/>
    </row>
    <row r="110" customFormat="false" ht="12.75" hidden="false" customHeight="false" outlineLevel="0" collapsed="false">
      <c r="J110" s="1350"/>
    </row>
    <row r="111" customFormat="false" ht="12.75" hidden="false" customHeight="false" outlineLevel="0" collapsed="false">
      <c r="J111" s="1350"/>
    </row>
    <row r="112" customFormat="false" ht="12.75" hidden="false" customHeight="false" outlineLevel="0" collapsed="false">
      <c r="J112" s="1350"/>
    </row>
    <row r="113" customFormat="false" ht="12.75" hidden="false" customHeight="false" outlineLevel="0" collapsed="false">
      <c r="J113" s="1350"/>
    </row>
    <row r="114" customFormat="false" ht="12.75" hidden="false" customHeight="false" outlineLevel="0" collapsed="false">
      <c r="J114" s="1350"/>
    </row>
    <row r="115" customFormat="false" ht="12.75" hidden="false" customHeight="false" outlineLevel="0" collapsed="false">
      <c r="J115" s="1350"/>
    </row>
    <row r="116" customFormat="false" ht="12.75" hidden="false" customHeight="false" outlineLevel="0" collapsed="false">
      <c r="J116" s="1350"/>
    </row>
    <row r="117" customFormat="false" ht="12.75" hidden="false" customHeight="false" outlineLevel="0" collapsed="false">
      <c r="J117" s="1350"/>
    </row>
    <row r="118" customFormat="false" ht="12.75" hidden="false" customHeight="false" outlineLevel="0" collapsed="false">
      <c r="J118" s="1350"/>
    </row>
    <row r="119" customFormat="false" ht="12.75" hidden="false" customHeight="false" outlineLevel="0" collapsed="false">
      <c r="J119" s="1350"/>
    </row>
    <row r="120" customFormat="false" ht="12.75" hidden="false" customHeight="false" outlineLevel="0" collapsed="false">
      <c r="J120" s="1350"/>
    </row>
    <row r="121" customFormat="false" ht="12.75" hidden="false" customHeight="false" outlineLevel="0" collapsed="false">
      <c r="J121" s="1350"/>
    </row>
    <row r="122" customFormat="false" ht="12.75" hidden="false" customHeight="false" outlineLevel="0" collapsed="false">
      <c r="J122" s="1350"/>
    </row>
    <row r="123" customFormat="false" ht="12.75" hidden="false" customHeight="false" outlineLevel="0" collapsed="false">
      <c r="J123" s="1350"/>
    </row>
    <row r="124" customFormat="false" ht="12.75" hidden="false" customHeight="false" outlineLevel="0" collapsed="false">
      <c r="J124" s="1350"/>
    </row>
    <row r="125" customFormat="false" ht="12.75" hidden="false" customHeight="false" outlineLevel="0" collapsed="false">
      <c r="J125" s="1350"/>
    </row>
    <row r="126" customFormat="false" ht="12.75" hidden="false" customHeight="false" outlineLevel="0" collapsed="false">
      <c r="J126" s="1350"/>
    </row>
    <row r="127" customFormat="false" ht="12.75" hidden="false" customHeight="false" outlineLevel="0" collapsed="false">
      <c r="J127" s="1350"/>
    </row>
    <row r="128" customFormat="false" ht="12.75" hidden="false" customHeight="false" outlineLevel="0" collapsed="false">
      <c r="J128" s="1350"/>
    </row>
    <row r="129" customFormat="false" ht="12.75" hidden="false" customHeight="false" outlineLevel="0" collapsed="false">
      <c r="J129" s="1350"/>
    </row>
    <row r="130" customFormat="false" ht="12.75" hidden="false" customHeight="false" outlineLevel="0" collapsed="false">
      <c r="J130" s="1350"/>
    </row>
    <row r="131" customFormat="false" ht="12.75" hidden="false" customHeight="false" outlineLevel="0" collapsed="false">
      <c r="J131" s="1350"/>
    </row>
    <row r="132" customFormat="false" ht="12.75" hidden="false" customHeight="false" outlineLevel="0" collapsed="false">
      <c r="J132" s="1350"/>
    </row>
    <row r="133" customFormat="false" ht="12.75" hidden="false" customHeight="false" outlineLevel="0" collapsed="false">
      <c r="J133" s="1350"/>
    </row>
    <row r="134" customFormat="false" ht="12.75" hidden="false" customHeight="false" outlineLevel="0" collapsed="false">
      <c r="J134" s="1350"/>
    </row>
    <row r="135" customFormat="false" ht="12.75" hidden="false" customHeight="false" outlineLevel="0" collapsed="false">
      <c r="J135" s="1350"/>
    </row>
    <row r="136" customFormat="false" ht="12.75" hidden="false" customHeight="false" outlineLevel="0" collapsed="false">
      <c r="J136" s="1350"/>
    </row>
    <row r="137" customFormat="false" ht="12.75" hidden="false" customHeight="false" outlineLevel="0" collapsed="false">
      <c r="J137" s="1350"/>
    </row>
    <row r="138" customFormat="false" ht="12.75" hidden="false" customHeight="false" outlineLevel="0" collapsed="false">
      <c r="J138" s="1350"/>
    </row>
    <row r="139" customFormat="false" ht="12.75" hidden="false" customHeight="false" outlineLevel="0" collapsed="false">
      <c r="J139" s="1350"/>
    </row>
    <row r="140" customFormat="false" ht="12.75" hidden="false" customHeight="false" outlineLevel="0" collapsed="false">
      <c r="J140" s="1350"/>
    </row>
    <row r="141" customFormat="false" ht="12.75" hidden="false" customHeight="false" outlineLevel="0" collapsed="false">
      <c r="J141" s="1350"/>
    </row>
    <row r="142" customFormat="false" ht="12.75" hidden="false" customHeight="false" outlineLevel="0" collapsed="false">
      <c r="J142" s="1350"/>
    </row>
    <row r="143" customFormat="false" ht="12.75" hidden="false" customHeight="false" outlineLevel="0" collapsed="false">
      <c r="J143" s="1350"/>
    </row>
    <row r="144" customFormat="false" ht="12.75" hidden="false" customHeight="false" outlineLevel="0" collapsed="false">
      <c r="J144" s="1350"/>
    </row>
    <row r="145" customFormat="false" ht="12.75" hidden="false" customHeight="false" outlineLevel="0" collapsed="false">
      <c r="J145" s="1350"/>
    </row>
    <row r="146" customFormat="false" ht="12.75" hidden="false" customHeight="false" outlineLevel="0" collapsed="false">
      <c r="J146" s="1350"/>
    </row>
    <row r="147" customFormat="false" ht="12.75" hidden="false" customHeight="false" outlineLevel="0" collapsed="false">
      <c r="J147" s="1350"/>
    </row>
    <row r="148" customFormat="false" ht="12.75" hidden="false" customHeight="false" outlineLevel="0" collapsed="false">
      <c r="J148" s="1350"/>
    </row>
    <row r="149" customFormat="false" ht="12.75" hidden="false" customHeight="false" outlineLevel="0" collapsed="false">
      <c r="J149" s="1350"/>
    </row>
    <row r="150" customFormat="false" ht="12.75" hidden="false" customHeight="false" outlineLevel="0" collapsed="false">
      <c r="J150" s="1350"/>
    </row>
    <row r="151" customFormat="false" ht="12.75" hidden="false" customHeight="false" outlineLevel="0" collapsed="false">
      <c r="J151" s="1350"/>
    </row>
    <row r="152" customFormat="false" ht="12.75" hidden="false" customHeight="false" outlineLevel="0" collapsed="false">
      <c r="J152" s="1350"/>
    </row>
    <row r="153" customFormat="false" ht="12.75" hidden="false" customHeight="false" outlineLevel="0" collapsed="false">
      <c r="J153" s="1350"/>
    </row>
    <row r="154" customFormat="false" ht="12.75" hidden="false" customHeight="false" outlineLevel="0" collapsed="false">
      <c r="J154" s="1350"/>
    </row>
    <row r="155" customFormat="false" ht="12.75" hidden="false" customHeight="false" outlineLevel="0" collapsed="false">
      <c r="J155" s="1350"/>
    </row>
    <row r="156" customFormat="false" ht="12.75" hidden="false" customHeight="false" outlineLevel="0" collapsed="false">
      <c r="J156" s="1350"/>
    </row>
    <row r="157" customFormat="false" ht="12.75" hidden="false" customHeight="false" outlineLevel="0" collapsed="false">
      <c r="J157" s="1350"/>
    </row>
    <row r="158" customFormat="false" ht="12.75" hidden="false" customHeight="false" outlineLevel="0" collapsed="false">
      <c r="J158" s="1350"/>
    </row>
    <row r="159" customFormat="false" ht="12.75" hidden="false" customHeight="false" outlineLevel="0" collapsed="false">
      <c r="J159" s="1350"/>
    </row>
    <row r="160" customFormat="false" ht="12.75" hidden="false" customHeight="false" outlineLevel="0" collapsed="false">
      <c r="J160" s="1350"/>
    </row>
    <row r="161" customFormat="false" ht="12.75" hidden="false" customHeight="false" outlineLevel="0" collapsed="false">
      <c r="J161" s="1350"/>
    </row>
    <row r="162" customFormat="false" ht="12.75" hidden="false" customHeight="false" outlineLevel="0" collapsed="false">
      <c r="J162" s="1350"/>
    </row>
    <row r="163" customFormat="false" ht="12.75" hidden="false" customHeight="false" outlineLevel="0" collapsed="false">
      <c r="J163" s="1350"/>
    </row>
    <row r="164" customFormat="false" ht="12.75" hidden="false" customHeight="false" outlineLevel="0" collapsed="false">
      <c r="J164" s="1350"/>
    </row>
    <row r="165" customFormat="false" ht="12.75" hidden="false" customHeight="false" outlineLevel="0" collapsed="false">
      <c r="J165" s="1350"/>
    </row>
    <row r="166" customFormat="false" ht="12.75" hidden="false" customHeight="false" outlineLevel="0" collapsed="false">
      <c r="J166" s="1350"/>
    </row>
    <row r="167" customFormat="false" ht="12.75" hidden="false" customHeight="false" outlineLevel="0" collapsed="false">
      <c r="J167" s="1350"/>
    </row>
    <row r="168" customFormat="false" ht="12.75" hidden="false" customHeight="false" outlineLevel="0" collapsed="false">
      <c r="J168" s="1350"/>
    </row>
    <row r="169" customFormat="false" ht="12.75" hidden="false" customHeight="false" outlineLevel="0" collapsed="false">
      <c r="J169" s="1350"/>
    </row>
    <row r="170" customFormat="false" ht="12.75" hidden="false" customHeight="false" outlineLevel="0" collapsed="false">
      <c r="J170" s="1350"/>
    </row>
    <row r="171" customFormat="false" ht="12.75" hidden="false" customHeight="false" outlineLevel="0" collapsed="false">
      <c r="J171" s="1350"/>
    </row>
    <row r="172" customFormat="false" ht="12.75" hidden="false" customHeight="false" outlineLevel="0" collapsed="false">
      <c r="J172" s="1350"/>
    </row>
    <row r="173" customFormat="false" ht="12.75" hidden="false" customHeight="false" outlineLevel="0" collapsed="false">
      <c r="J173" s="1350"/>
    </row>
    <row r="174" customFormat="false" ht="12.75" hidden="false" customHeight="false" outlineLevel="0" collapsed="false">
      <c r="J174" s="1350"/>
    </row>
    <row r="175" customFormat="false" ht="12.75" hidden="false" customHeight="false" outlineLevel="0" collapsed="false">
      <c r="J175" s="1350"/>
    </row>
    <row r="176" customFormat="false" ht="12.75" hidden="false" customHeight="false" outlineLevel="0" collapsed="false">
      <c r="J176" s="1350"/>
    </row>
    <row r="177" customFormat="false" ht="12.75" hidden="false" customHeight="false" outlineLevel="0" collapsed="false">
      <c r="J177" s="1350"/>
    </row>
    <row r="178" customFormat="false" ht="12.75" hidden="false" customHeight="false" outlineLevel="0" collapsed="false">
      <c r="J178" s="1350"/>
    </row>
    <row r="179" customFormat="false" ht="12.75" hidden="false" customHeight="false" outlineLevel="0" collapsed="false">
      <c r="J179" s="1350"/>
    </row>
    <row r="180" customFormat="false" ht="12.75" hidden="false" customHeight="false" outlineLevel="0" collapsed="false">
      <c r="J180" s="1350"/>
    </row>
    <row r="181" customFormat="false" ht="12.75" hidden="false" customHeight="false" outlineLevel="0" collapsed="false">
      <c r="J181" s="1350"/>
    </row>
    <row r="182" customFormat="false" ht="12.75" hidden="false" customHeight="false" outlineLevel="0" collapsed="false">
      <c r="J182" s="1350"/>
    </row>
    <row r="183" customFormat="false" ht="12.75" hidden="false" customHeight="false" outlineLevel="0" collapsed="false">
      <c r="J183" s="1350"/>
    </row>
    <row r="184" customFormat="false" ht="12.75" hidden="false" customHeight="false" outlineLevel="0" collapsed="false">
      <c r="J184" s="1350"/>
    </row>
    <row r="185" customFormat="false" ht="12.75" hidden="false" customHeight="false" outlineLevel="0" collapsed="false">
      <c r="J185" s="1350"/>
    </row>
    <row r="186" customFormat="false" ht="12.75" hidden="false" customHeight="false" outlineLevel="0" collapsed="false">
      <c r="J186" s="1350"/>
    </row>
    <row r="187" customFormat="false" ht="12.75" hidden="false" customHeight="false" outlineLevel="0" collapsed="false">
      <c r="J187" s="1350"/>
    </row>
    <row r="188" customFormat="false" ht="12.75" hidden="false" customHeight="false" outlineLevel="0" collapsed="false">
      <c r="J188" s="1350"/>
    </row>
    <row r="189" customFormat="false" ht="12.75" hidden="false" customHeight="false" outlineLevel="0" collapsed="false">
      <c r="J189" s="1350"/>
    </row>
    <row r="190" customFormat="false" ht="12.75" hidden="false" customHeight="false" outlineLevel="0" collapsed="false">
      <c r="J190" s="1350"/>
    </row>
    <row r="191" customFormat="false" ht="12.75" hidden="false" customHeight="false" outlineLevel="0" collapsed="false">
      <c r="J191" s="1350"/>
    </row>
    <row r="192" customFormat="false" ht="12.75" hidden="false" customHeight="false" outlineLevel="0" collapsed="false">
      <c r="J192" s="1350"/>
    </row>
    <row r="193" customFormat="false" ht="12.75" hidden="false" customHeight="false" outlineLevel="0" collapsed="false">
      <c r="J193" s="1350"/>
    </row>
    <row r="194" customFormat="false" ht="12.75" hidden="false" customHeight="false" outlineLevel="0" collapsed="false">
      <c r="J194" s="1350"/>
    </row>
    <row r="195" customFormat="false" ht="12.75" hidden="false" customHeight="false" outlineLevel="0" collapsed="false">
      <c r="J195" s="1350"/>
    </row>
    <row r="196" customFormat="false" ht="12.75" hidden="false" customHeight="false" outlineLevel="0" collapsed="false">
      <c r="J196" s="1350"/>
    </row>
    <row r="197" customFormat="false" ht="12.75" hidden="false" customHeight="false" outlineLevel="0" collapsed="false">
      <c r="J197" s="1350"/>
    </row>
    <row r="198" customFormat="false" ht="12.75" hidden="false" customHeight="false" outlineLevel="0" collapsed="false">
      <c r="J198" s="1350"/>
    </row>
    <row r="199" customFormat="false" ht="12.75" hidden="false" customHeight="false" outlineLevel="0" collapsed="false">
      <c r="J199" s="1350"/>
    </row>
    <row r="200" customFormat="false" ht="12.75" hidden="false" customHeight="false" outlineLevel="0" collapsed="false">
      <c r="J200" s="1350"/>
    </row>
    <row r="201" customFormat="false" ht="12.75" hidden="false" customHeight="false" outlineLevel="0" collapsed="false">
      <c r="J201" s="1350"/>
    </row>
    <row r="202" customFormat="false" ht="12.75" hidden="false" customHeight="false" outlineLevel="0" collapsed="false">
      <c r="J202" s="1350"/>
    </row>
    <row r="203" customFormat="false" ht="12.75" hidden="false" customHeight="false" outlineLevel="0" collapsed="false">
      <c r="J203" s="1350"/>
    </row>
    <row r="204" customFormat="false" ht="12.75" hidden="false" customHeight="false" outlineLevel="0" collapsed="false">
      <c r="J204" s="1350"/>
    </row>
    <row r="205" customFormat="false" ht="12.75" hidden="false" customHeight="false" outlineLevel="0" collapsed="false">
      <c r="J205" s="1350"/>
    </row>
    <row r="206" customFormat="false" ht="12.75" hidden="false" customHeight="false" outlineLevel="0" collapsed="false">
      <c r="J206" s="1350"/>
    </row>
    <row r="207" customFormat="false" ht="12.75" hidden="false" customHeight="false" outlineLevel="0" collapsed="false">
      <c r="J207" s="1350"/>
    </row>
    <row r="208" customFormat="false" ht="12.75" hidden="false" customHeight="false" outlineLevel="0" collapsed="false">
      <c r="J208" s="1350"/>
    </row>
    <row r="209" customFormat="false" ht="12.75" hidden="false" customHeight="false" outlineLevel="0" collapsed="false">
      <c r="J209" s="1350"/>
    </row>
    <row r="210" customFormat="false" ht="12.75" hidden="false" customHeight="false" outlineLevel="0" collapsed="false">
      <c r="J210" s="1350"/>
    </row>
    <row r="211" customFormat="false" ht="12.75" hidden="false" customHeight="false" outlineLevel="0" collapsed="false">
      <c r="J211" s="1350"/>
    </row>
    <row r="212" customFormat="false" ht="12.75" hidden="false" customHeight="false" outlineLevel="0" collapsed="false">
      <c r="J212" s="1350"/>
    </row>
    <row r="213" customFormat="false" ht="12.75" hidden="false" customHeight="false" outlineLevel="0" collapsed="false">
      <c r="J213" s="1350"/>
    </row>
    <row r="214" customFormat="false" ht="12.75" hidden="false" customHeight="false" outlineLevel="0" collapsed="false">
      <c r="J214" s="1350"/>
    </row>
    <row r="215" customFormat="false" ht="12.75" hidden="false" customHeight="false" outlineLevel="0" collapsed="false">
      <c r="J215" s="1350"/>
    </row>
    <row r="216" customFormat="false" ht="12.75" hidden="false" customHeight="false" outlineLevel="0" collapsed="false">
      <c r="J216" s="1350"/>
    </row>
    <row r="217" customFormat="false" ht="12.75" hidden="false" customHeight="false" outlineLevel="0" collapsed="false">
      <c r="J217" s="1350"/>
    </row>
    <row r="218" customFormat="false" ht="12.75" hidden="false" customHeight="false" outlineLevel="0" collapsed="false">
      <c r="J218" s="1350"/>
    </row>
    <row r="219" customFormat="false" ht="12.75" hidden="false" customHeight="false" outlineLevel="0" collapsed="false">
      <c r="J219" s="1350"/>
    </row>
    <row r="220" customFormat="false" ht="12.75" hidden="false" customHeight="false" outlineLevel="0" collapsed="false">
      <c r="J220" s="1350"/>
    </row>
    <row r="221" customFormat="false" ht="12.75" hidden="false" customHeight="false" outlineLevel="0" collapsed="false">
      <c r="J221" s="1350"/>
    </row>
    <row r="222" customFormat="false" ht="12.75" hidden="false" customHeight="false" outlineLevel="0" collapsed="false">
      <c r="J222" s="1350"/>
    </row>
    <row r="223" customFormat="false" ht="12.75" hidden="false" customHeight="false" outlineLevel="0" collapsed="false">
      <c r="J223" s="1350"/>
    </row>
    <row r="224" customFormat="false" ht="12.75" hidden="false" customHeight="false" outlineLevel="0" collapsed="false">
      <c r="J224" s="1350"/>
    </row>
    <row r="225" customFormat="false" ht="12.75" hidden="false" customHeight="false" outlineLevel="0" collapsed="false">
      <c r="J225" s="1350"/>
    </row>
    <row r="226" customFormat="false" ht="12.75" hidden="false" customHeight="false" outlineLevel="0" collapsed="false">
      <c r="J226" s="1350"/>
    </row>
    <row r="227" customFormat="false" ht="12.75" hidden="false" customHeight="false" outlineLevel="0" collapsed="false">
      <c r="J227" s="1350"/>
    </row>
    <row r="228" customFormat="false" ht="12.75" hidden="false" customHeight="false" outlineLevel="0" collapsed="false">
      <c r="J228" s="1350"/>
    </row>
    <row r="229" customFormat="false" ht="12.75" hidden="false" customHeight="false" outlineLevel="0" collapsed="false">
      <c r="J229" s="1350"/>
    </row>
    <row r="230" customFormat="false" ht="12.75" hidden="false" customHeight="false" outlineLevel="0" collapsed="false">
      <c r="J230" s="1350"/>
    </row>
    <row r="231" customFormat="false" ht="12.75" hidden="false" customHeight="false" outlineLevel="0" collapsed="false">
      <c r="J231" s="1350"/>
    </row>
    <row r="232" customFormat="false" ht="12.75" hidden="false" customHeight="false" outlineLevel="0" collapsed="false">
      <c r="J232" s="1350"/>
    </row>
    <row r="233" customFormat="false" ht="12.75" hidden="false" customHeight="false" outlineLevel="0" collapsed="false">
      <c r="J233" s="1350"/>
    </row>
    <row r="234" customFormat="false" ht="12.75" hidden="false" customHeight="false" outlineLevel="0" collapsed="false">
      <c r="J234" s="1350"/>
    </row>
    <row r="235" customFormat="false" ht="12.75" hidden="false" customHeight="false" outlineLevel="0" collapsed="false">
      <c r="J235" s="1350"/>
    </row>
    <row r="236" customFormat="false" ht="12.75" hidden="false" customHeight="false" outlineLevel="0" collapsed="false">
      <c r="J236" s="1350"/>
    </row>
    <row r="237" customFormat="false" ht="12.75" hidden="false" customHeight="false" outlineLevel="0" collapsed="false">
      <c r="J237" s="1350"/>
    </row>
    <row r="238" customFormat="false" ht="12.75" hidden="false" customHeight="false" outlineLevel="0" collapsed="false">
      <c r="J238" s="1350"/>
    </row>
    <row r="239" customFormat="false" ht="12.75" hidden="false" customHeight="false" outlineLevel="0" collapsed="false">
      <c r="J239" s="1350"/>
    </row>
    <row r="240" customFormat="false" ht="12.75" hidden="false" customHeight="false" outlineLevel="0" collapsed="false">
      <c r="J240" s="1350"/>
    </row>
    <row r="241" customFormat="false" ht="12.75" hidden="false" customHeight="false" outlineLevel="0" collapsed="false">
      <c r="J241" s="1350"/>
    </row>
    <row r="242" customFormat="false" ht="12.75" hidden="false" customHeight="false" outlineLevel="0" collapsed="false">
      <c r="J242" s="1350"/>
    </row>
    <row r="243" customFormat="false" ht="12.75" hidden="false" customHeight="false" outlineLevel="0" collapsed="false">
      <c r="J243" s="1350"/>
    </row>
    <row r="244" customFormat="false" ht="12.75" hidden="false" customHeight="false" outlineLevel="0" collapsed="false">
      <c r="J244" s="1350"/>
    </row>
    <row r="245" customFormat="false" ht="12.75" hidden="false" customHeight="false" outlineLevel="0" collapsed="false">
      <c r="J245" s="1350"/>
    </row>
    <row r="246" customFormat="false" ht="12.75" hidden="false" customHeight="false" outlineLevel="0" collapsed="false">
      <c r="J246" s="1350"/>
    </row>
    <row r="247" customFormat="false" ht="12.75" hidden="false" customHeight="false" outlineLevel="0" collapsed="false">
      <c r="J247" s="1350"/>
    </row>
    <row r="248" customFormat="false" ht="12.75" hidden="false" customHeight="false" outlineLevel="0" collapsed="false">
      <c r="J248" s="1350"/>
    </row>
    <row r="249" customFormat="false" ht="12.75" hidden="false" customHeight="false" outlineLevel="0" collapsed="false">
      <c r="J249" s="1350"/>
    </row>
    <row r="250" customFormat="false" ht="12.75" hidden="false" customHeight="false" outlineLevel="0" collapsed="false">
      <c r="J250" s="1350"/>
    </row>
    <row r="251" customFormat="false" ht="12.75" hidden="false" customHeight="false" outlineLevel="0" collapsed="false">
      <c r="J251" s="1350"/>
    </row>
    <row r="252" customFormat="false" ht="12.75" hidden="false" customHeight="false" outlineLevel="0" collapsed="false">
      <c r="J252" s="1350"/>
    </row>
    <row r="253" customFormat="false" ht="12.75" hidden="false" customHeight="false" outlineLevel="0" collapsed="false">
      <c r="J253" s="1350"/>
    </row>
    <row r="254" customFormat="false" ht="12.75" hidden="false" customHeight="false" outlineLevel="0" collapsed="false">
      <c r="J254" s="1350"/>
    </row>
    <row r="255" customFormat="false" ht="12.75" hidden="false" customHeight="false" outlineLevel="0" collapsed="false">
      <c r="J255" s="1350"/>
    </row>
    <row r="256" customFormat="false" ht="12.75" hidden="false" customHeight="false" outlineLevel="0" collapsed="false">
      <c r="J256" s="1350"/>
    </row>
    <row r="257" customFormat="false" ht="12.75" hidden="false" customHeight="false" outlineLevel="0" collapsed="false">
      <c r="J257" s="1350"/>
    </row>
    <row r="258" customFormat="false" ht="12.75" hidden="false" customHeight="false" outlineLevel="0" collapsed="false">
      <c r="J258" s="1350"/>
    </row>
    <row r="259" customFormat="false" ht="12.75" hidden="false" customHeight="false" outlineLevel="0" collapsed="false">
      <c r="J259" s="1350"/>
    </row>
  </sheetData>
  <mergeCells count="11">
    <mergeCell ref="H1:I1"/>
    <mergeCell ref="B2:I2"/>
    <mergeCell ref="B3:B5"/>
    <mergeCell ref="C3:C5"/>
    <mergeCell ref="D3:I3"/>
    <mergeCell ref="D4:E4"/>
    <mergeCell ref="F4:G4"/>
    <mergeCell ref="H4:I4"/>
    <mergeCell ref="A17:A18"/>
    <mergeCell ref="B33:C33"/>
    <mergeCell ref="B34:I34"/>
  </mergeCells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6.56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6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4" min="11" style="0" width="9.56"/>
    <col collapsed="false" customWidth="true" hidden="false" outlineLevel="0" max="15" min="15" style="0" width="11.28"/>
    <col collapsed="false" customWidth="true" hidden="false" outlineLevel="0" max="16" min="16" style="0" width="6.99"/>
    <col collapsed="false" customWidth="true" hidden="false" outlineLevel="0" max="17" min="17" style="0" width="9.56"/>
    <col collapsed="false" customWidth="true" hidden="false" outlineLevel="0" max="20" min="20" style="0" width="12.14"/>
  </cols>
  <sheetData>
    <row r="1" customFormat="false" ht="15.75" hidden="false" customHeight="false" outlineLevel="0" collapsed="false">
      <c r="B1" s="242"/>
      <c r="C1" s="242"/>
      <c r="D1" s="242"/>
      <c r="E1" s="242"/>
      <c r="F1" s="242"/>
      <c r="G1" s="242"/>
      <c r="H1" s="242"/>
      <c r="I1" s="242"/>
      <c r="J1" s="10"/>
      <c r="K1" s="859"/>
      <c r="L1" s="10"/>
      <c r="M1" s="10"/>
      <c r="N1" s="10"/>
      <c r="O1" s="10"/>
      <c r="P1" s="284" t="s">
        <v>140</v>
      </c>
      <c r="Q1" s="284"/>
    </row>
    <row r="2" customFormat="false" ht="21" hidden="false" customHeight="true" outlineLevel="0" collapsed="false">
      <c r="B2" s="1369" t="s">
        <v>516</v>
      </c>
      <c r="C2" s="1369"/>
      <c r="D2" s="1369"/>
      <c r="E2" s="1369"/>
      <c r="F2" s="1369"/>
      <c r="G2" s="1369"/>
      <c r="H2" s="1369"/>
      <c r="I2" s="1369"/>
      <c r="J2" s="1369"/>
      <c r="K2" s="1369"/>
      <c r="L2" s="1369"/>
      <c r="M2" s="1369"/>
      <c r="N2" s="1369"/>
      <c r="O2" s="1369"/>
      <c r="P2" s="1369"/>
      <c r="Q2" s="1369"/>
    </row>
    <row r="3" customFormat="false" ht="33" hidden="false" customHeight="true" outlineLevel="0" collapsed="false">
      <c r="B3" s="505" t="s">
        <v>149</v>
      </c>
      <c r="C3" s="1370" t="s">
        <v>150</v>
      </c>
      <c r="D3" s="1371" t="s">
        <v>517</v>
      </c>
      <c r="E3" s="1371"/>
      <c r="F3" s="1371"/>
      <c r="G3" s="1372" t="s">
        <v>333</v>
      </c>
      <c r="H3" s="1372"/>
      <c r="I3" s="1372"/>
      <c r="J3" s="1372"/>
      <c r="K3" s="1372"/>
      <c r="L3" s="1372"/>
      <c r="M3" s="1372"/>
      <c r="N3" s="1372"/>
      <c r="O3" s="1373" t="s">
        <v>518</v>
      </c>
      <c r="P3" s="1374" t="s">
        <v>519</v>
      </c>
      <c r="Q3" s="1374"/>
    </row>
    <row r="4" customFormat="false" ht="16.15" hidden="false" customHeight="true" outlineLevel="0" collapsed="false">
      <c r="B4" s="505"/>
      <c r="C4" s="1370"/>
      <c r="D4" s="1375" t="s">
        <v>520</v>
      </c>
      <c r="E4" s="1376" t="s">
        <v>521</v>
      </c>
      <c r="F4" s="1375" t="s">
        <v>522</v>
      </c>
      <c r="G4" s="1377" t="s">
        <v>523</v>
      </c>
      <c r="H4" s="1377"/>
      <c r="I4" s="1377"/>
      <c r="J4" s="1377"/>
      <c r="K4" s="1377" t="s">
        <v>524</v>
      </c>
      <c r="L4" s="1377"/>
      <c r="M4" s="1377"/>
      <c r="N4" s="1377"/>
      <c r="O4" s="1373"/>
      <c r="P4" s="1374"/>
      <c r="Q4" s="1374"/>
    </row>
    <row r="5" customFormat="false" ht="42" hidden="false" customHeight="true" outlineLevel="0" collapsed="false">
      <c r="B5" s="505"/>
      <c r="C5" s="1370"/>
      <c r="D5" s="1375"/>
      <c r="E5" s="1376"/>
      <c r="F5" s="1375"/>
      <c r="G5" s="1376" t="s">
        <v>520</v>
      </c>
      <c r="H5" s="1376" t="s">
        <v>525</v>
      </c>
      <c r="I5" s="1376" t="s">
        <v>521</v>
      </c>
      <c r="J5" s="1376" t="s">
        <v>522</v>
      </c>
      <c r="K5" s="1375" t="s">
        <v>526</v>
      </c>
      <c r="L5" s="1375" t="s">
        <v>527</v>
      </c>
      <c r="M5" s="1375" t="s">
        <v>528</v>
      </c>
      <c r="N5" s="1375" t="s">
        <v>527</v>
      </c>
      <c r="O5" s="1373"/>
      <c r="P5" s="1378" t="s">
        <v>475</v>
      </c>
      <c r="Q5" s="1379" t="s">
        <v>529</v>
      </c>
      <c r="T5" s="355"/>
    </row>
    <row r="6" customFormat="false" ht="14.25" hidden="false" customHeight="true" outlineLevel="0" collapsed="false">
      <c r="B6" s="417" t="n">
        <v>1</v>
      </c>
      <c r="C6" s="418" t="s">
        <v>163</v>
      </c>
      <c r="D6" s="205" t="s">
        <v>164</v>
      </c>
      <c r="E6" s="205" t="s">
        <v>164</v>
      </c>
      <c r="F6" s="1380" t="s">
        <v>164</v>
      </c>
      <c r="G6" s="1381" t="s">
        <v>164</v>
      </c>
      <c r="H6" s="61" t="s">
        <v>164</v>
      </c>
      <c r="I6" s="61" t="s">
        <v>164</v>
      </c>
      <c r="J6" s="1382" t="s">
        <v>164</v>
      </c>
      <c r="K6" s="61" t="s">
        <v>164</v>
      </c>
      <c r="L6" s="61" t="s">
        <v>164</v>
      </c>
      <c r="M6" s="61" t="s">
        <v>164</v>
      </c>
      <c r="N6" s="61" t="s">
        <v>164</v>
      </c>
      <c r="O6" s="61" t="s">
        <v>164</v>
      </c>
      <c r="P6" s="61" t="s">
        <v>164</v>
      </c>
      <c r="Q6" s="32" t="s">
        <v>164</v>
      </c>
      <c r="S6" s="178"/>
      <c r="T6" s="1383"/>
      <c r="U6" s="355"/>
    </row>
    <row r="7" customFormat="false" ht="14.25" hidden="false" customHeight="true" outlineLevel="0" collapsed="false">
      <c r="B7" s="422" t="n">
        <v>2</v>
      </c>
      <c r="C7" s="423" t="s">
        <v>165</v>
      </c>
      <c r="D7" s="2" t="n">
        <v>1</v>
      </c>
      <c r="E7" s="2" t="n">
        <v>100</v>
      </c>
      <c r="F7" s="1384" t="n">
        <v>0.67</v>
      </c>
      <c r="G7" s="1385" t="n">
        <v>1</v>
      </c>
      <c r="H7" s="31" t="n">
        <v>1</v>
      </c>
      <c r="I7" s="31" t="n">
        <v>100</v>
      </c>
      <c r="J7" s="1386" t="n">
        <v>0.67</v>
      </c>
      <c r="K7" s="157" t="n">
        <v>0</v>
      </c>
      <c r="L7" s="157" t="n">
        <v>0</v>
      </c>
      <c r="M7" s="157" t="n">
        <v>0</v>
      </c>
      <c r="N7" s="157" t="n">
        <v>0</v>
      </c>
      <c r="O7" s="31" t="n">
        <v>3</v>
      </c>
      <c r="P7" s="157" t="n">
        <f aca="false">L7+N7</f>
        <v>0</v>
      </c>
      <c r="Q7" s="648" t="n">
        <v>0</v>
      </c>
      <c r="S7" s="178"/>
      <c r="T7" s="1383"/>
      <c r="U7" s="355"/>
    </row>
    <row r="8" customFormat="false" ht="14.25" hidden="false" customHeight="true" outlineLevel="0" collapsed="false">
      <c r="B8" s="422" t="n">
        <v>3</v>
      </c>
      <c r="C8" s="423" t="s">
        <v>166</v>
      </c>
      <c r="D8" s="2" t="n">
        <v>1</v>
      </c>
      <c r="E8" s="2" t="n">
        <v>70</v>
      </c>
      <c r="F8" s="1384" t="n">
        <v>0.69</v>
      </c>
      <c r="G8" s="1385" t="n">
        <v>0</v>
      </c>
      <c r="H8" s="31" t="n">
        <v>0</v>
      </c>
      <c r="I8" s="31" t="n">
        <v>0</v>
      </c>
      <c r="J8" s="1386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31" t="n">
        <v>9</v>
      </c>
      <c r="P8" s="157" t="n">
        <v>0</v>
      </c>
      <c r="Q8" s="648" t="n">
        <v>0</v>
      </c>
      <c r="S8" s="178"/>
      <c r="T8" s="1383"/>
      <c r="U8" s="355"/>
    </row>
    <row r="9" customFormat="false" ht="14.25" hidden="false" customHeight="true" outlineLevel="0" collapsed="false">
      <c r="B9" s="422" t="n">
        <v>4</v>
      </c>
      <c r="C9" s="423" t="s">
        <v>167</v>
      </c>
      <c r="D9" s="2" t="n">
        <v>1</v>
      </c>
      <c r="E9" s="2" t="n">
        <v>400</v>
      </c>
      <c r="F9" s="1384" t="n">
        <v>1.29</v>
      </c>
      <c r="G9" s="1385" t="n">
        <v>1</v>
      </c>
      <c r="H9" s="31" t="n">
        <v>1</v>
      </c>
      <c r="I9" s="31" t="n">
        <v>400</v>
      </c>
      <c r="J9" s="1386" t="n">
        <v>1.29</v>
      </c>
      <c r="K9" s="157" t="n">
        <v>0</v>
      </c>
      <c r="L9" s="157" t="n">
        <v>0</v>
      </c>
      <c r="M9" s="157" t="n">
        <v>0</v>
      </c>
      <c r="N9" s="157" t="n">
        <v>0</v>
      </c>
      <c r="O9" s="31" t="n">
        <v>22</v>
      </c>
      <c r="P9" s="157" t="n">
        <v>0</v>
      </c>
      <c r="Q9" s="648" t="n">
        <v>0</v>
      </c>
      <c r="S9" s="178"/>
      <c r="T9" s="1383"/>
      <c r="U9" s="355"/>
    </row>
    <row r="10" customFormat="false" ht="14.25" hidden="false" customHeight="true" outlineLevel="0" collapsed="false">
      <c r="B10" s="422" t="n">
        <v>5</v>
      </c>
      <c r="C10" s="423" t="s">
        <v>168</v>
      </c>
      <c r="D10" s="2" t="n">
        <v>1</v>
      </c>
      <c r="E10" s="2" t="n">
        <v>200</v>
      </c>
      <c r="F10" s="1384" t="n">
        <v>1.06</v>
      </c>
      <c r="G10" s="1385" t="n">
        <v>1</v>
      </c>
      <c r="H10" s="31" t="n">
        <v>1</v>
      </c>
      <c r="I10" s="31" t="n">
        <v>200</v>
      </c>
      <c r="J10" s="1386" t="n">
        <v>1.06</v>
      </c>
      <c r="K10" s="157" t="n">
        <v>0</v>
      </c>
      <c r="L10" s="157" t="n">
        <v>0</v>
      </c>
      <c r="M10" s="157" t="n">
        <v>0</v>
      </c>
      <c r="N10" s="157" t="n">
        <v>0</v>
      </c>
      <c r="O10" s="31" t="n">
        <v>17</v>
      </c>
      <c r="P10" s="157" t="n">
        <v>0</v>
      </c>
      <c r="Q10" s="648" t="n">
        <v>0</v>
      </c>
      <c r="S10" s="178"/>
      <c r="T10" s="1383"/>
      <c r="U10" s="355"/>
    </row>
    <row r="11" customFormat="false" ht="14.25" hidden="false" customHeight="true" outlineLevel="0" collapsed="false">
      <c r="B11" s="422" t="n">
        <v>6</v>
      </c>
      <c r="C11" s="423" t="s">
        <v>169</v>
      </c>
      <c r="D11" s="2" t="n">
        <v>1</v>
      </c>
      <c r="E11" s="2" t="n">
        <v>60</v>
      </c>
      <c r="F11" s="1384" t="n">
        <v>0.51</v>
      </c>
      <c r="G11" s="1385" t="n">
        <v>1</v>
      </c>
      <c r="H11" s="31" t="n">
        <v>1</v>
      </c>
      <c r="I11" s="31" t="n">
        <v>60</v>
      </c>
      <c r="J11" s="1386" t="n">
        <v>0.51</v>
      </c>
      <c r="K11" s="157" t="n">
        <v>0</v>
      </c>
      <c r="L11" s="157" t="n">
        <v>0</v>
      </c>
      <c r="M11" s="157" t="n">
        <v>0</v>
      </c>
      <c r="N11" s="157" t="n">
        <v>0</v>
      </c>
      <c r="O11" s="31" t="n">
        <v>16</v>
      </c>
      <c r="P11" s="157" t="n">
        <v>2</v>
      </c>
      <c r="Q11" s="648" t="n">
        <v>490</v>
      </c>
      <c r="S11" s="178"/>
      <c r="T11" s="1383"/>
      <c r="U11" s="355"/>
    </row>
    <row r="12" customFormat="false" ht="14.25" hidden="false" customHeight="true" outlineLevel="0" collapsed="false">
      <c r="B12" s="422" t="n">
        <v>7</v>
      </c>
      <c r="C12" s="423" t="s">
        <v>170</v>
      </c>
      <c r="D12" s="2" t="n">
        <v>1</v>
      </c>
      <c r="E12" s="2" t="n">
        <v>190</v>
      </c>
      <c r="F12" s="1384" t="n">
        <v>1.53</v>
      </c>
      <c r="G12" s="1385" t="n">
        <v>0</v>
      </c>
      <c r="H12" s="31" t="n">
        <v>0</v>
      </c>
      <c r="I12" s="31" t="n">
        <v>0</v>
      </c>
      <c r="J12" s="1386" t="n">
        <v>0</v>
      </c>
      <c r="K12" s="157" t="n">
        <v>1</v>
      </c>
      <c r="L12" s="157" t="n">
        <v>190</v>
      </c>
      <c r="M12" s="157" t="n">
        <v>0</v>
      </c>
      <c r="N12" s="157" t="n">
        <v>0</v>
      </c>
      <c r="O12" s="31" t="n">
        <v>15</v>
      </c>
      <c r="P12" s="157" t="n">
        <v>1</v>
      </c>
      <c r="Q12" s="648" t="n">
        <v>100</v>
      </c>
      <c r="S12" s="178"/>
      <c r="T12" s="1383"/>
      <c r="U12" s="355"/>
    </row>
    <row r="13" customFormat="false" ht="14.25" hidden="false" customHeight="true" outlineLevel="0" collapsed="false">
      <c r="B13" s="422" t="n">
        <v>8</v>
      </c>
      <c r="C13" s="423" t="s">
        <v>171</v>
      </c>
      <c r="D13" s="2" t="n">
        <v>1</v>
      </c>
      <c r="E13" s="2" t="n">
        <v>190</v>
      </c>
      <c r="F13" s="1384" t="n">
        <v>1.16</v>
      </c>
      <c r="G13" s="1385" t="n">
        <v>1</v>
      </c>
      <c r="H13" s="31" t="n">
        <v>1</v>
      </c>
      <c r="I13" s="31" t="n">
        <v>190</v>
      </c>
      <c r="J13" s="1386" t="n">
        <v>1.16</v>
      </c>
      <c r="K13" s="157" t="n">
        <v>0</v>
      </c>
      <c r="L13" s="157" t="n">
        <v>0</v>
      </c>
      <c r="M13" s="157" t="n">
        <v>0</v>
      </c>
      <c r="N13" s="157" t="n">
        <v>0</v>
      </c>
      <c r="O13" s="31" t="n">
        <v>0</v>
      </c>
      <c r="P13" s="157" t="n">
        <v>0</v>
      </c>
      <c r="Q13" s="648" t="n">
        <v>0</v>
      </c>
      <c r="S13" s="178"/>
      <c r="T13" s="1383"/>
      <c r="U13" s="355"/>
    </row>
    <row r="14" customFormat="false" ht="14.25" hidden="false" customHeight="true" outlineLevel="0" collapsed="false">
      <c r="B14" s="422" t="n">
        <v>9</v>
      </c>
      <c r="C14" s="423" t="s">
        <v>172</v>
      </c>
      <c r="D14" s="2" t="n">
        <v>1</v>
      </c>
      <c r="E14" s="2" t="n">
        <v>345</v>
      </c>
      <c r="F14" s="1384" t="n">
        <v>2.56</v>
      </c>
      <c r="G14" s="1385" t="n">
        <v>0</v>
      </c>
      <c r="H14" s="31" t="n">
        <v>0</v>
      </c>
      <c r="I14" s="31" t="n">
        <v>0</v>
      </c>
      <c r="J14" s="1386" t="n">
        <v>0</v>
      </c>
      <c r="K14" s="157" t="n">
        <v>1</v>
      </c>
      <c r="L14" s="157" t="n">
        <v>345</v>
      </c>
      <c r="M14" s="157" t="n">
        <v>0</v>
      </c>
      <c r="N14" s="157" t="n">
        <v>0</v>
      </c>
      <c r="O14" s="31" t="n">
        <v>8</v>
      </c>
      <c r="P14" s="157" t="n">
        <v>0</v>
      </c>
      <c r="Q14" s="648" t="n">
        <v>0</v>
      </c>
      <c r="S14" s="178"/>
      <c r="T14" s="1383"/>
      <c r="U14" s="355"/>
    </row>
    <row r="15" customFormat="false" ht="14.25" hidden="false" customHeight="true" outlineLevel="0" collapsed="false">
      <c r="B15" s="422" t="n">
        <v>10</v>
      </c>
      <c r="C15" s="423" t="s">
        <v>173</v>
      </c>
      <c r="D15" s="2" t="n">
        <v>1</v>
      </c>
      <c r="E15" s="2" t="n">
        <v>160</v>
      </c>
      <c r="F15" s="1384" t="n">
        <v>0.89</v>
      </c>
      <c r="G15" s="1385" t="n">
        <v>0</v>
      </c>
      <c r="H15" s="31" t="n">
        <v>0</v>
      </c>
      <c r="I15" s="31" t="n">
        <v>0</v>
      </c>
      <c r="J15" s="1386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31" t="n">
        <v>14</v>
      </c>
      <c r="P15" s="157" t="n">
        <v>4</v>
      </c>
      <c r="Q15" s="648" t="n">
        <v>770</v>
      </c>
      <c r="S15" s="178"/>
      <c r="T15" s="1383"/>
      <c r="U15" s="355"/>
    </row>
    <row r="16" customFormat="false" ht="14.25" hidden="false" customHeight="true" outlineLevel="0" collapsed="false">
      <c r="B16" s="422" t="n">
        <v>11</v>
      </c>
      <c r="C16" s="423" t="s">
        <v>174</v>
      </c>
      <c r="D16" s="2" t="n">
        <v>1</v>
      </c>
      <c r="E16" s="2" t="n">
        <v>90</v>
      </c>
      <c r="F16" s="1384" t="n">
        <v>1</v>
      </c>
      <c r="G16" s="1385" t="n">
        <v>1</v>
      </c>
      <c r="H16" s="31" t="n">
        <v>1</v>
      </c>
      <c r="I16" s="31" t="n">
        <v>90</v>
      </c>
      <c r="J16" s="1386" t="n">
        <v>1</v>
      </c>
      <c r="K16" s="157" t="n">
        <v>0</v>
      </c>
      <c r="L16" s="157" t="n">
        <v>0</v>
      </c>
      <c r="M16" s="157" t="n">
        <v>0</v>
      </c>
      <c r="N16" s="157" t="n">
        <v>0</v>
      </c>
      <c r="O16" s="31" t="n">
        <v>7</v>
      </c>
      <c r="P16" s="157" t="n">
        <v>0</v>
      </c>
      <c r="Q16" s="648" t="n">
        <v>0</v>
      </c>
      <c r="S16" s="178"/>
      <c r="T16" s="1383"/>
      <c r="U16" s="355"/>
    </row>
    <row r="17" customFormat="false" ht="14.25" hidden="false" customHeight="true" outlineLevel="0" collapsed="false">
      <c r="B17" s="422" t="n">
        <v>12</v>
      </c>
      <c r="C17" s="423" t="s">
        <v>175</v>
      </c>
      <c r="D17" s="2" t="n">
        <v>1</v>
      </c>
      <c r="E17" s="2" t="n">
        <v>0</v>
      </c>
      <c r="F17" s="1384" t="n">
        <v>0</v>
      </c>
      <c r="G17" s="1385" t="n">
        <v>1</v>
      </c>
      <c r="H17" s="31" t="n">
        <v>0</v>
      </c>
      <c r="I17" s="31" t="n">
        <v>0</v>
      </c>
      <c r="J17" s="1386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31" t="n">
        <v>1</v>
      </c>
      <c r="P17" s="157" t="n">
        <v>2</v>
      </c>
      <c r="Q17" s="648" t="n">
        <v>190</v>
      </c>
      <c r="S17" s="178"/>
      <c r="T17" s="1383"/>
      <c r="U17" s="355"/>
    </row>
    <row r="18" customFormat="false" ht="14.25" hidden="false" customHeight="true" outlineLevel="0" collapsed="false">
      <c r="B18" s="422" t="n">
        <v>13</v>
      </c>
      <c r="C18" s="423" t="s">
        <v>176</v>
      </c>
      <c r="D18" s="2" t="n">
        <v>1</v>
      </c>
      <c r="E18" s="2" t="n">
        <v>300</v>
      </c>
      <c r="F18" s="1384" t="n">
        <v>1.22</v>
      </c>
      <c r="G18" s="1385" t="n">
        <v>1</v>
      </c>
      <c r="H18" s="31" t="n">
        <v>1</v>
      </c>
      <c r="I18" s="31" t="n">
        <v>300</v>
      </c>
      <c r="J18" s="1386" t="n">
        <v>1.22</v>
      </c>
      <c r="K18" s="157" t="n">
        <v>0</v>
      </c>
      <c r="L18" s="157" t="n">
        <v>0</v>
      </c>
      <c r="M18" s="157" t="n">
        <v>0</v>
      </c>
      <c r="N18" s="157" t="n">
        <v>0</v>
      </c>
      <c r="O18" s="31" t="n">
        <v>13</v>
      </c>
      <c r="P18" s="157" t="n">
        <v>0</v>
      </c>
      <c r="Q18" s="648" t="n">
        <v>0</v>
      </c>
      <c r="S18" s="178"/>
      <c r="T18" s="1383"/>
      <c r="U18" s="355"/>
    </row>
    <row r="19" customFormat="false" ht="14.25" hidden="false" customHeight="true" outlineLevel="0" collapsed="false">
      <c r="B19" s="422" t="n">
        <v>14</v>
      </c>
      <c r="C19" s="423" t="s">
        <v>177</v>
      </c>
      <c r="D19" s="2" t="n">
        <v>2</v>
      </c>
      <c r="E19" s="2" t="n">
        <v>123</v>
      </c>
      <c r="F19" s="1384" t="n">
        <v>1.13</v>
      </c>
      <c r="G19" s="1385" t="n">
        <v>2</v>
      </c>
      <c r="H19" s="31" t="n">
        <v>1</v>
      </c>
      <c r="I19" s="31" t="n">
        <v>123</v>
      </c>
      <c r="J19" s="1386" t="n">
        <v>1.13</v>
      </c>
      <c r="K19" s="157" t="n">
        <v>0</v>
      </c>
      <c r="L19" s="157" t="n">
        <v>0</v>
      </c>
      <c r="M19" s="157" t="n">
        <v>0</v>
      </c>
      <c r="N19" s="157" t="n">
        <v>0</v>
      </c>
      <c r="O19" s="31" t="n">
        <v>11</v>
      </c>
      <c r="P19" s="157" t="n">
        <v>0</v>
      </c>
      <c r="Q19" s="648" t="n">
        <v>0</v>
      </c>
      <c r="S19" s="178"/>
      <c r="T19" s="1383"/>
      <c r="U19" s="355"/>
    </row>
    <row r="20" customFormat="false" ht="14.25" hidden="false" customHeight="true" outlineLevel="0" collapsed="false">
      <c r="B20" s="422" t="n">
        <v>15</v>
      </c>
      <c r="C20" s="423" t="s">
        <v>178</v>
      </c>
      <c r="D20" s="2" t="n">
        <v>1</v>
      </c>
      <c r="E20" s="2" t="n">
        <v>240</v>
      </c>
      <c r="F20" s="1384" t="n">
        <v>1.03</v>
      </c>
      <c r="G20" s="1385" t="n">
        <v>1</v>
      </c>
      <c r="H20" s="31" t="n">
        <v>1</v>
      </c>
      <c r="I20" s="31" t="n">
        <v>240</v>
      </c>
      <c r="J20" s="1386" t="n">
        <v>1.03</v>
      </c>
      <c r="K20" s="157" t="n">
        <v>0</v>
      </c>
      <c r="L20" s="157" t="n">
        <v>0</v>
      </c>
      <c r="M20" s="157" t="n">
        <v>0</v>
      </c>
      <c r="N20" s="157" t="n">
        <v>0</v>
      </c>
      <c r="O20" s="31" t="n">
        <v>15</v>
      </c>
      <c r="P20" s="157" t="n">
        <v>0</v>
      </c>
      <c r="Q20" s="648" t="n">
        <v>0</v>
      </c>
      <c r="S20" s="178"/>
      <c r="T20" s="1383"/>
      <c r="U20" s="355"/>
    </row>
    <row r="21" customFormat="false" ht="14.25" hidden="false" customHeight="true" outlineLevel="0" collapsed="false">
      <c r="B21" s="422" t="n">
        <v>16</v>
      </c>
      <c r="C21" s="423" t="s">
        <v>179</v>
      </c>
      <c r="D21" s="2" t="n">
        <v>1</v>
      </c>
      <c r="E21" s="2" t="n">
        <v>100</v>
      </c>
      <c r="F21" s="1384" t="n">
        <v>0.74</v>
      </c>
      <c r="G21" s="1385" t="n">
        <v>1</v>
      </c>
      <c r="H21" s="31" t="n">
        <v>1</v>
      </c>
      <c r="I21" s="31" t="n">
        <v>100</v>
      </c>
      <c r="J21" s="1386" t="n">
        <v>0.74</v>
      </c>
      <c r="K21" s="157" t="n">
        <v>0</v>
      </c>
      <c r="L21" s="157" t="n">
        <v>0</v>
      </c>
      <c r="M21" s="157" t="n">
        <v>0</v>
      </c>
      <c r="N21" s="157" t="n">
        <v>0</v>
      </c>
      <c r="O21" s="31" t="n">
        <v>16</v>
      </c>
      <c r="P21" s="157" t="n">
        <v>7</v>
      </c>
      <c r="Q21" s="648" t="n">
        <v>1600</v>
      </c>
      <c r="S21" s="178"/>
      <c r="T21" s="1383"/>
      <c r="U21" s="355"/>
    </row>
    <row r="22" customFormat="false" ht="14.25" hidden="false" customHeight="true" outlineLevel="0" collapsed="false">
      <c r="B22" s="422" t="n">
        <v>17</v>
      </c>
      <c r="C22" s="423" t="s">
        <v>180</v>
      </c>
      <c r="D22" s="2" t="n">
        <v>1</v>
      </c>
      <c r="E22" s="2" t="n">
        <v>129</v>
      </c>
      <c r="F22" s="1384" t="n">
        <v>1.13</v>
      </c>
      <c r="G22" s="1385" t="n">
        <v>1</v>
      </c>
      <c r="H22" s="31" t="n">
        <v>1</v>
      </c>
      <c r="I22" s="31" t="n">
        <v>129</v>
      </c>
      <c r="J22" s="1386" t="n">
        <v>1.13</v>
      </c>
      <c r="K22" s="157" t="n">
        <v>0</v>
      </c>
      <c r="L22" s="157" t="n">
        <v>0</v>
      </c>
      <c r="M22" s="157" t="n">
        <v>0</v>
      </c>
      <c r="N22" s="157" t="n">
        <v>0</v>
      </c>
      <c r="O22" s="31" t="n">
        <v>13</v>
      </c>
      <c r="P22" s="157" t="n">
        <v>0</v>
      </c>
      <c r="Q22" s="648" t="n">
        <v>0</v>
      </c>
      <c r="S22" s="178"/>
      <c r="T22" s="1383"/>
      <c r="U22" s="355"/>
    </row>
    <row r="23" customFormat="false" ht="14.25" hidden="false" customHeight="true" outlineLevel="0" collapsed="false">
      <c r="B23" s="422" t="n">
        <v>18</v>
      </c>
      <c r="C23" s="423" t="s">
        <v>181</v>
      </c>
      <c r="D23" s="2" t="n">
        <v>1</v>
      </c>
      <c r="E23" s="2" t="n">
        <v>40</v>
      </c>
      <c r="F23" s="1384" t="n">
        <v>0.39</v>
      </c>
      <c r="G23" s="1385" t="n">
        <v>1</v>
      </c>
      <c r="H23" s="31" t="n">
        <v>1</v>
      </c>
      <c r="I23" s="31" t="n">
        <v>40</v>
      </c>
      <c r="J23" s="1386" t="n">
        <v>0.39</v>
      </c>
      <c r="K23" s="157" t="n">
        <v>0</v>
      </c>
      <c r="L23" s="157" t="n">
        <v>0</v>
      </c>
      <c r="M23" s="157" t="n">
        <v>0</v>
      </c>
      <c r="N23" s="157" t="n">
        <v>0</v>
      </c>
      <c r="O23" s="31" t="n">
        <v>10</v>
      </c>
      <c r="P23" s="157" t="n">
        <v>0</v>
      </c>
      <c r="Q23" s="648" t="n">
        <v>0</v>
      </c>
      <c r="S23" s="178"/>
      <c r="T23" s="1383"/>
      <c r="U23" s="355"/>
    </row>
    <row r="24" customFormat="false" ht="14.25" hidden="false" customHeight="true" outlineLevel="0" collapsed="false">
      <c r="B24" s="422" t="n">
        <v>19</v>
      </c>
      <c r="C24" s="423" t="s">
        <v>182</v>
      </c>
      <c r="D24" s="2" t="n">
        <v>1</v>
      </c>
      <c r="E24" s="2" t="n">
        <v>150</v>
      </c>
      <c r="F24" s="1384" t="n">
        <v>1.47</v>
      </c>
      <c r="G24" s="1385" t="n">
        <v>1</v>
      </c>
      <c r="H24" s="31" t="n">
        <v>1</v>
      </c>
      <c r="I24" s="31" t="n">
        <v>150</v>
      </c>
      <c r="J24" s="1386" t="n">
        <v>1.47</v>
      </c>
      <c r="K24" s="157" t="n">
        <v>0</v>
      </c>
      <c r="L24" s="157" t="n">
        <v>0</v>
      </c>
      <c r="M24" s="157" t="n">
        <v>0</v>
      </c>
      <c r="N24" s="157" t="n">
        <v>0</v>
      </c>
      <c r="O24" s="31" t="n">
        <v>15</v>
      </c>
      <c r="P24" s="157" t="n">
        <v>0</v>
      </c>
      <c r="Q24" s="648" t="n">
        <v>0</v>
      </c>
      <c r="S24" s="178"/>
      <c r="T24" s="1383"/>
      <c r="U24" s="355"/>
    </row>
    <row r="25" customFormat="false" ht="14.25" hidden="false" customHeight="true" outlineLevel="0" collapsed="false">
      <c r="B25" s="422" t="n">
        <v>20</v>
      </c>
      <c r="C25" s="423" t="s">
        <v>183</v>
      </c>
      <c r="D25" s="2" t="n">
        <v>4</v>
      </c>
      <c r="E25" s="2" t="n">
        <v>360</v>
      </c>
      <c r="F25" s="1384" t="n">
        <v>1.39</v>
      </c>
      <c r="G25" s="1385" t="n">
        <v>3</v>
      </c>
      <c r="H25" s="31" t="n">
        <v>2</v>
      </c>
      <c r="I25" s="31" t="n">
        <v>280</v>
      </c>
      <c r="J25" s="1386" t="n">
        <v>1.08</v>
      </c>
      <c r="K25" s="157" t="n">
        <v>1</v>
      </c>
      <c r="L25" s="157" t="n">
        <v>80</v>
      </c>
      <c r="M25" s="157" t="n">
        <v>0</v>
      </c>
      <c r="N25" s="157" t="n">
        <v>0</v>
      </c>
      <c r="O25" s="31" t="n">
        <v>16</v>
      </c>
      <c r="P25" s="157" t="n">
        <v>0</v>
      </c>
      <c r="Q25" s="648" t="n">
        <v>0</v>
      </c>
      <c r="S25" s="178"/>
      <c r="T25" s="1383"/>
      <c r="U25" s="355"/>
    </row>
    <row r="26" customFormat="false" ht="14.25" hidden="false" customHeight="true" outlineLevel="0" collapsed="false">
      <c r="B26" s="422" t="n">
        <v>21</v>
      </c>
      <c r="C26" s="423" t="s">
        <v>184</v>
      </c>
      <c r="D26" s="2" t="n">
        <v>1</v>
      </c>
      <c r="E26" s="2" t="n">
        <v>70</v>
      </c>
      <c r="F26" s="1384" t="n">
        <v>0.7</v>
      </c>
      <c r="G26" s="1385" t="n">
        <v>1</v>
      </c>
      <c r="H26" s="31" t="n">
        <v>1</v>
      </c>
      <c r="I26" s="31" t="n">
        <v>70</v>
      </c>
      <c r="J26" s="1386" t="n">
        <v>0.7</v>
      </c>
      <c r="K26" s="157" t="n">
        <v>0</v>
      </c>
      <c r="L26" s="157" t="n">
        <v>0</v>
      </c>
      <c r="M26" s="157" t="n">
        <v>0</v>
      </c>
      <c r="N26" s="157" t="n">
        <v>0</v>
      </c>
      <c r="O26" s="31" t="n">
        <v>5</v>
      </c>
      <c r="P26" s="157" t="n">
        <v>5</v>
      </c>
      <c r="Q26" s="648" t="n">
        <v>390</v>
      </c>
      <c r="S26" s="178"/>
      <c r="T26" s="1383"/>
      <c r="U26" s="355"/>
    </row>
    <row r="27" customFormat="false" ht="14.25" hidden="false" customHeight="true" outlineLevel="0" collapsed="false">
      <c r="B27" s="422" t="n">
        <v>22</v>
      </c>
      <c r="C27" s="423" t="s">
        <v>185</v>
      </c>
      <c r="D27" s="2" t="n">
        <v>1</v>
      </c>
      <c r="E27" s="2" t="n">
        <v>60</v>
      </c>
      <c r="F27" s="1384" t="n">
        <v>0.49</v>
      </c>
      <c r="G27" s="1385" t="n">
        <v>1</v>
      </c>
      <c r="H27" s="31" t="n">
        <v>1</v>
      </c>
      <c r="I27" s="31" t="n">
        <v>60</v>
      </c>
      <c r="J27" s="1386" t="n">
        <v>0.49</v>
      </c>
      <c r="K27" s="157" t="n">
        <v>0</v>
      </c>
      <c r="L27" s="157" t="n">
        <v>0</v>
      </c>
      <c r="M27" s="157" t="n">
        <v>0</v>
      </c>
      <c r="N27" s="157" t="n">
        <v>0</v>
      </c>
      <c r="O27" s="31" t="n">
        <v>20</v>
      </c>
      <c r="P27" s="157" t="n">
        <v>0</v>
      </c>
      <c r="Q27" s="648" t="n">
        <v>0</v>
      </c>
      <c r="S27" s="178"/>
      <c r="T27" s="1383"/>
      <c r="U27" s="355"/>
    </row>
    <row r="28" customFormat="false" ht="14.25" hidden="false" customHeight="true" outlineLevel="0" collapsed="false">
      <c r="B28" s="422" t="n">
        <v>23</v>
      </c>
      <c r="C28" s="423" t="s">
        <v>186</v>
      </c>
      <c r="D28" s="2" t="n">
        <v>1</v>
      </c>
      <c r="E28" s="2" t="n">
        <v>80</v>
      </c>
      <c r="F28" s="1384" t="n">
        <v>0.69</v>
      </c>
      <c r="G28" s="1385" t="n">
        <v>1</v>
      </c>
      <c r="H28" s="31" t="n">
        <v>1</v>
      </c>
      <c r="I28" s="31" t="n">
        <v>80</v>
      </c>
      <c r="J28" s="1386" t="n">
        <v>0.69</v>
      </c>
      <c r="K28" s="157" t="n">
        <v>0</v>
      </c>
      <c r="L28" s="157" t="n">
        <v>0</v>
      </c>
      <c r="M28" s="157" t="n">
        <v>0</v>
      </c>
      <c r="N28" s="157" t="n">
        <v>0</v>
      </c>
      <c r="O28" s="31" t="n">
        <v>7</v>
      </c>
      <c r="P28" s="157" t="n">
        <v>0</v>
      </c>
      <c r="Q28" s="648" t="n">
        <v>0</v>
      </c>
      <c r="S28" s="178"/>
      <c r="T28" s="1383"/>
      <c r="U28" s="355"/>
    </row>
    <row r="29" customFormat="false" ht="14.25" hidden="false" customHeight="true" outlineLevel="0" collapsed="false">
      <c r="B29" s="422" t="n">
        <v>24</v>
      </c>
      <c r="C29" s="423" t="s">
        <v>187</v>
      </c>
      <c r="D29" s="2" t="n">
        <v>1</v>
      </c>
      <c r="E29" s="2" t="n">
        <v>60</v>
      </c>
      <c r="F29" s="1384" t="n">
        <v>0.68</v>
      </c>
      <c r="G29" s="1385" t="n">
        <v>1</v>
      </c>
      <c r="H29" s="31" t="n">
        <v>1</v>
      </c>
      <c r="I29" s="31" t="n">
        <v>60</v>
      </c>
      <c r="J29" s="1386" t="n">
        <v>0.68</v>
      </c>
      <c r="K29" s="157" t="n">
        <v>0</v>
      </c>
      <c r="L29" s="157" t="n">
        <v>0</v>
      </c>
      <c r="M29" s="157" t="n">
        <v>0</v>
      </c>
      <c r="N29" s="157" t="n">
        <v>0</v>
      </c>
      <c r="O29" s="31" t="n">
        <v>11</v>
      </c>
      <c r="P29" s="157" t="n">
        <v>1</v>
      </c>
      <c r="Q29" s="648" t="n">
        <v>125</v>
      </c>
      <c r="S29" s="178"/>
      <c r="T29" s="1383"/>
      <c r="U29" s="355"/>
    </row>
    <row r="30" customFormat="false" ht="14.25" hidden="false" customHeight="true" outlineLevel="0" collapsed="false">
      <c r="B30" s="422" t="n">
        <v>25</v>
      </c>
      <c r="C30" s="423" t="s">
        <v>188</v>
      </c>
      <c r="D30" s="2" t="n">
        <v>1</v>
      </c>
      <c r="E30" s="2" t="n">
        <v>40</v>
      </c>
      <c r="F30" s="1384" t="n">
        <v>0.42</v>
      </c>
      <c r="G30" s="1385" t="n">
        <v>0</v>
      </c>
      <c r="H30" s="31" t="n">
        <v>0</v>
      </c>
      <c r="I30" s="31" t="n">
        <v>0</v>
      </c>
      <c r="J30" s="1386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31" t="n">
        <v>11</v>
      </c>
      <c r="P30" s="157" t="n">
        <v>0</v>
      </c>
      <c r="Q30" s="648" t="n">
        <v>0</v>
      </c>
      <c r="S30" s="178"/>
      <c r="T30" s="1383"/>
      <c r="U30" s="355"/>
    </row>
    <row r="31" customFormat="false" ht="14.25" hidden="false" customHeight="true" outlineLevel="0" collapsed="false">
      <c r="B31" s="422" t="n">
        <v>26</v>
      </c>
      <c r="C31" s="423" t="s">
        <v>189</v>
      </c>
      <c r="D31" s="2" t="n">
        <v>2</v>
      </c>
      <c r="E31" s="2" t="n">
        <v>360</v>
      </c>
      <c r="F31" s="1384" t="n">
        <v>1.24</v>
      </c>
      <c r="G31" s="1385" t="n">
        <v>0</v>
      </c>
      <c r="H31" s="31" t="n">
        <v>0</v>
      </c>
      <c r="I31" s="31" t="n">
        <v>0</v>
      </c>
      <c r="J31" s="1386" t="n">
        <v>0</v>
      </c>
      <c r="K31" s="157" t="n">
        <v>1</v>
      </c>
      <c r="L31" s="157" t="n">
        <v>100</v>
      </c>
      <c r="M31" s="31" t="n">
        <v>1</v>
      </c>
      <c r="N31" s="31" t="s">
        <v>530</v>
      </c>
      <c r="O31" s="31" t="n">
        <v>1</v>
      </c>
      <c r="P31" s="157" t="n">
        <v>0</v>
      </c>
      <c r="Q31" s="648" t="n">
        <v>0</v>
      </c>
      <c r="S31" s="178"/>
      <c r="T31" s="1383"/>
      <c r="U31" s="355"/>
    </row>
    <row r="32" customFormat="false" ht="14.25" hidden="false" customHeight="true" outlineLevel="0" collapsed="false">
      <c r="B32" s="614" t="n">
        <v>27</v>
      </c>
      <c r="C32" s="615" t="s">
        <v>190</v>
      </c>
      <c r="D32" s="338" t="s">
        <v>164</v>
      </c>
      <c r="E32" s="338" t="s">
        <v>164</v>
      </c>
      <c r="F32" s="1387" t="s">
        <v>164</v>
      </c>
      <c r="G32" s="1388" t="s">
        <v>164</v>
      </c>
      <c r="H32" s="42" t="s">
        <v>164</v>
      </c>
      <c r="I32" s="42" t="s">
        <v>164</v>
      </c>
      <c r="J32" s="1389" t="s">
        <v>164</v>
      </c>
      <c r="K32" s="42" t="s">
        <v>164</v>
      </c>
      <c r="L32" s="42" t="s">
        <v>164</v>
      </c>
      <c r="M32" s="42" t="s">
        <v>164</v>
      </c>
      <c r="N32" s="42" t="s">
        <v>164</v>
      </c>
      <c r="O32" s="42" t="s">
        <v>164</v>
      </c>
      <c r="P32" s="304" t="s">
        <v>164</v>
      </c>
      <c r="Q32" s="735" t="s">
        <v>164</v>
      </c>
      <c r="S32" s="178"/>
      <c r="T32" s="1383"/>
      <c r="U32" s="355"/>
    </row>
    <row r="33" customFormat="false" ht="14.25" hidden="false" customHeight="true" outlineLevel="0" collapsed="false">
      <c r="B33" s="1390" t="s">
        <v>510</v>
      </c>
      <c r="C33" s="1390"/>
      <c r="D33" s="346" t="n">
        <v>30</v>
      </c>
      <c r="E33" s="1391" t="n">
        <v>3917</v>
      </c>
      <c r="F33" s="778" t="n">
        <v>0.96</v>
      </c>
      <c r="G33" s="1392" t="n">
        <v>22</v>
      </c>
      <c r="H33" s="46" t="n">
        <v>19</v>
      </c>
      <c r="I33" s="46" t="n">
        <v>2672</v>
      </c>
      <c r="J33" s="778" t="n">
        <v>0.65</v>
      </c>
      <c r="K33" s="46" t="n">
        <v>4</v>
      </c>
      <c r="L33" s="46" t="n">
        <v>715</v>
      </c>
      <c r="M33" s="46" t="n">
        <v>1</v>
      </c>
      <c r="N33" s="47" t="n">
        <v>260</v>
      </c>
      <c r="O33" s="1393" t="n">
        <v>276</v>
      </c>
      <c r="P33" s="46" t="n">
        <v>22</v>
      </c>
      <c r="Q33" s="47" t="n">
        <v>3665</v>
      </c>
      <c r="S33" s="379"/>
      <c r="T33" s="1383"/>
      <c r="U33" s="355"/>
    </row>
    <row r="34" customFormat="false" ht="12.75" hidden="false" customHeight="true" outlineLevel="0" collapsed="false">
      <c r="B34" s="1394" t="s">
        <v>531</v>
      </c>
      <c r="C34" s="1394"/>
      <c r="D34" s="1394"/>
      <c r="E34" s="1394"/>
      <c r="F34" s="1394"/>
      <c r="G34" s="1394"/>
      <c r="H34" s="1394"/>
      <c r="I34" s="1394"/>
      <c r="J34" s="1394"/>
      <c r="K34" s="1394"/>
      <c r="L34" s="1394"/>
      <c r="M34" s="1394"/>
      <c r="N34" s="1394"/>
      <c r="O34" s="1394"/>
      <c r="P34" s="1394"/>
      <c r="Q34" s="1394"/>
      <c r="S34" s="355"/>
      <c r="T34" s="355"/>
      <c r="U34" s="355"/>
    </row>
    <row r="35" customFormat="false" ht="13.9" hidden="false" customHeight="true" outlineLevel="0" collapsed="false"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S35" s="355"/>
      <c r="T35" s="355"/>
      <c r="U35" s="355"/>
    </row>
    <row r="36" customFormat="false" ht="12.7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S36" s="355"/>
      <c r="T36" s="355"/>
      <c r="U36" s="355"/>
    </row>
  </sheetData>
  <mergeCells count="16">
    <mergeCell ref="P1:Q1"/>
    <mergeCell ref="B2:Q2"/>
    <mergeCell ref="B3:B5"/>
    <mergeCell ref="C3:C5"/>
    <mergeCell ref="D3:F3"/>
    <mergeCell ref="G3:N3"/>
    <mergeCell ref="O3:O5"/>
    <mergeCell ref="P3:Q4"/>
    <mergeCell ref="D4:D5"/>
    <mergeCell ref="E4:E5"/>
    <mergeCell ref="F4:F5"/>
    <mergeCell ref="G4:J4"/>
    <mergeCell ref="K4:N4"/>
    <mergeCell ref="B33:C33"/>
    <mergeCell ref="B34:Q34"/>
    <mergeCell ref="B35:Q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6.7"/>
    <col collapsed="false" customWidth="true" hidden="false" outlineLevel="0" max="3" min="3" style="10" width="21.13"/>
    <col collapsed="false" customWidth="true" hidden="false" outlineLevel="0" max="13" min="4" style="10" width="10.13"/>
    <col collapsed="false" customWidth="true" hidden="false" outlineLevel="0" max="14" min="14" style="10" width="9.41"/>
    <col collapsed="false" customWidth="false" hidden="false" outlineLevel="0" max="257" min="15" style="10" width="9.14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36"/>
      <c r="H1" s="136"/>
      <c r="I1" s="136"/>
      <c r="J1" s="136"/>
      <c r="K1" s="137" t="s">
        <v>11</v>
      </c>
      <c r="L1" s="137"/>
      <c r="M1" s="137"/>
      <c r="N1" s="138"/>
    </row>
    <row r="2" customFormat="false" ht="24.75" hidden="false" customHeight="true" outlineLevel="0" collapsed="false">
      <c r="A2" s="14"/>
      <c r="B2" s="15" t="s">
        <v>20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39"/>
    </row>
    <row r="3" customFormat="false" ht="18" hidden="false" customHeight="true" outlineLevel="0" collapsed="false">
      <c r="A3" s="89"/>
      <c r="B3" s="90" t="s">
        <v>149</v>
      </c>
      <c r="C3" s="91" t="s">
        <v>150</v>
      </c>
      <c r="D3" s="92" t="s">
        <v>195</v>
      </c>
      <c r="E3" s="92"/>
      <c r="F3" s="92"/>
      <c r="G3" s="92"/>
      <c r="H3" s="92"/>
      <c r="I3" s="179" t="s">
        <v>196</v>
      </c>
      <c r="J3" s="179"/>
      <c r="K3" s="179"/>
      <c r="L3" s="179"/>
      <c r="M3" s="179"/>
      <c r="N3" s="180"/>
    </row>
    <row r="4" customFormat="false" ht="18" hidden="false" customHeight="true" outlineLevel="0" collapsed="false">
      <c r="A4" s="89"/>
      <c r="B4" s="90"/>
      <c r="C4" s="91"/>
      <c r="D4" s="57" t="n">
        <v>2019</v>
      </c>
      <c r="E4" s="57" t="n">
        <v>2020</v>
      </c>
      <c r="F4" s="57" t="n">
        <v>2021</v>
      </c>
      <c r="G4" s="57" t="n">
        <v>2022</v>
      </c>
      <c r="H4" s="5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58" t="n">
        <v>2023</v>
      </c>
    </row>
    <row r="5" customFormat="false" ht="14.45" hidden="false" customHeight="true" outlineLevel="0" collapsed="false">
      <c r="A5" s="11"/>
      <c r="B5" s="28" t="n">
        <v>1</v>
      </c>
      <c r="C5" s="29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61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4.45" hidden="false" customHeight="true" outlineLevel="0" collapsed="false">
      <c r="A6" s="11"/>
      <c r="B6" s="33" t="n">
        <f aca="false">B5+1</f>
        <v>2</v>
      </c>
      <c r="C6" s="34" t="s">
        <v>165</v>
      </c>
      <c r="D6" s="31" t="n">
        <v>100</v>
      </c>
      <c r="E6" s="31" t="n">
        <v>63</v>
      </c>
      <c r="F6" s="31" t="n">
        <v>50</v>
      </c>
      <c r="G6" s="31" t="n">
        <v>101</v>
      </c>
      <c r="H6" s="31" t="n">
        <v>122</v>
      </c>
      <c r="I6" s="67" t="n">
        <v>6.4</v>
      </c>
      <c r="J6" s="67" t="n">
        <v>4.1</v>
      </c>
      <c r="K6" s="67" t="n">
        <v>3.3</v>
      </c>
      <c r="L6" s="67" t="n">
        <v>6.7</v>
      </c>
      <c r="M6" s="68" t="n">
        <v>8.1</v>
      </c>
    </row>
    <row r="7" customFormat="false" ht="14.45" hidden="false" customHeight="true" outlineLevel="0" collapsed="false">
      <c r="A7" s="11"/>
      <c r="B7" s="33" t="n">
        <f aca="false">B6+1</f>
        <v>3</v>
      </c>
      <c r="C7" s="34" t="s">
        <v>166</v>
      </c>
      <c r="D7" s="31" t="n">
        <v>91</v>
      </c>
      <c r="E7" s="31" t="n">
        <v>68</v>
      </c>
      <c r="F7" s="31" t="n">
        <v>106</v>
      </c>
      <c r="G7" s="31" t="n">
        <v>66</v>
      </c>
      <c r="H7" s="31" t="n">
        <v>104</v>
      </c>
      <c r="I7" s="67" t="n">
        <v>8.8</v>
      </c>
      <c r="J7" s="67" t="n">
        <v>6.6</v>
      </c>
      <c r="K7" s="67" t="n">
        <v>10.3</v>
      </c>
      <c r="L7" s="67" t="n">
        <v>6.5</v>
      </c>
      <c r="M7" s="68" t="n">
        <v>10.2</v>
      </c>
    </row>
    <row r="8" customFormat="false" ht="14.45" hidden="false" customHeight="true" outlineLevel="0" collapsed="false">
      <c r="A8" s="11"/>
      <c r="B8" s="33" t="n">
        <f aca="false">B7+1</f>
        <v>4</v>
      </c>
      <c r="C8" s="34" t="s">
        <v>167</v>
      </c>
      <c r="D8" s="31" t="n">
        <v>239</v>
      </c>
      <c r="E8" s="31" t="n">
        <v>172</v>
      </c>
      <c r="F8" s="31" t="n">
        <v>144</v>
      </c>
      <c r="G8" s="31" t="n">
        <v>156</v>
      </c>
      <c r="H8" s="31" t="n">
        <v>141</v>
      </c>
      <c r="I8" s="67" t="n">
        <v>7.5</v>
      </c>
      <c r="J8" s="67" t="n">
        <v>5.4</v>
      </c>
      <c r="K8" s="67" t="n">
        <v>4.6</v>
      </c>
      <c r="L8" s="67" t="n">
        <v>5</v>
      </c>
      <c r="M8" s="68" t="n">
        <v>4.6</v>
      </c>
    </row>
    <row r="9" customFormat="false" ht="14.45" hidden="false" customHeight="true" outlineLevel="0" collapsed="false">
      <c r="A9" s="11"/>
      <c r="B9" s="33" t="n">
        <f aca="false">B8+1</f>
        <v>5</v>
      </c>
      <c r="C9" s="34" t="s">
        <v>168</v>
      </c>
      <c r="D9" s="31" t="n">
        <v>67</v>
      </c>
      <c r="E9" s="31" t="n">
        <v>78</v>
      </c>
      <c r="F9" s="31" t="n">
        <v>43</v>
      </c>
      <c r="G9" s="31" t="n">
        <v>12</v>
      </c>
      <c r="H9" s="31" t="n">
        <v>16</v>
      </c>
      <c r="I9" s="67" t="n">
        <v>3.5</v>
      </c>
      <c r="J9" s="67" t="n">
        <v>4.1</v>
      </c>
      <c r="K9" s="67" t="n">
        <v>2.3</v>
      </c>
      <c r="L9" s="67" t="n">
        <v>0.6</v>
      </c>
      <c r="M9" s="68" t="n">
        <v>0.8</v>
      </c>
    </row>
    <row r="10" customFormat="false" ht="14.45" hidden="false" customHeight="true" outlineLevel="0" collapsed="false">
      <c r="A10" s="11"/>
      <c r="B10" s="33" t="n">
        <f aca="false">B9+1</f>
        <v>6</v>
      </c>
      <c r="C10" s="34" t="s">
        <v>169</v>
      </c>
      <c r="D10" s="31" t="n">
        <v>72</v>
      </c>
      <c r="E10" s="31" t="n">
        <v>39</v>
      </c>
      <c r="F10" s="31" t="n">
        <v>41</v>
      </c>
      <c r="G10" s="31" t="n">
        <v>62</v>
      </c>
      <c r="H10" s="31" t="n">
        <v>99</v>
      </c>
      <c r="I10" s="67" t="n">
        <v>5.9</v>
      </c>
      <c r="J10" s="67" t="n">
        <v>3.2</v>
      </c>
      <c r="K10" s="67" t="n">
        <v>3.4</v>
      </c>
      <c r="L10" s="67" t="n">
        <v>5.3</v>
      </c>
      <c r="M10" s="68" t="n">
        <v>8.4</v>
      </c>
    </row>
    <row r="11" customFormat="false" ht="14.45" hidden="false" customHeight="true" outlineLevel="0" collapsed="false">
      <c r="A11" s="11"/>
      <c r="B11" s="33" t="n">
        <f aca="false">B10+1</f>
        <v>7</v>
      </c>
      <c r="C11" s="34" t="s">
        <v>170</v>
      </c>
      <c r="D11" s="31" t="n">
        <v>44</v>
      </c>
      <c r="E11" s="31" t="n">
        <v>35</v>
      </c>
      <c r="F11" s="31" t="n">
        <v>38</v>
      </c>
      <c r="G11" s="31" t="n">
        <v>47</v>
      </c>
      <c r="H11" s="31" t="n">
        <v>41</v>
      </c>
      <c r="I11" s="67" t="n">
        <v>3.5</v>
      </c>
      <c r="J11" s="67" t="n">
        <v>2.8</v>
      </c>
      <c r="K11" s="67" t="n">
        <v>3</v>
      </c>
      <c r="L11" s="67" t="n">
        <v>3.8</v>
      </c>
      <c r="M11" s="68" t="n">
        <v>3.3</v>
      </c>
    </row>
    <row r="12" customFormat="false" ht="14.45" hidden="false" customHeight="true" outlineLevel="0" collapsed="false">
      <c r="A12" s="11"/>
      <c r="B12" s="33" t="n">
        <f aca="false">B11+1</f>
        <v>8</v>
      </c>
      <c r="C12" s="34" t="s">
        <v>171</v>
      </c>
      <c r="D12" s="31" t="n">
        <v>96</v>
      </c>
      <c r="E12" s="31" t="n">
        <v>85</v>
      </c>
      <c r="F12" s="31" t="n">
        <v>63</v>
      </c>
      <c r="G12" s="31" t="n">
        <v>49</v>
      </c>
      <c r="H12" s="31" t="n">
        <v>55</v>
      </c>
      <c r="I12" s="67" t="n">
        <v>5.6</v>
      </c>
      <c r="J12" s="67" t="n">
        <v>5</v>
      </c>
      <c r="K12" s="67" t="n">
        <v>3.8</v>
      </c>
      <c r="L12" s="67" t="n">
        <v>3</v>
      </c>
      <c r="M12" s="68" t="n">
        <v>3.4</v>
      </c>
    </row>
    <row r="13" customFormat="false" ht="14.45" hidden="false" customHeight="true" outlineLevel="0" collapsed="false">
      <c r="A13" s="11"/>
      <c r="B13" s="33" t="n">
        <f aca="false">B12+1</f>
        <v>9</v>
      </c>
      <c r="C13" s="34" t="s">
        <v>172</v>
      </c>
      <c r="D13" s="31" t="n">
        <v>52</v>
      </c>
      <c r="E13" s="31" t="n">
        <v>25</v>
      </c>
      <c r="F13" s="31" t="n">
        <v>37</v>
      </c>
      <c r="G13" s="31" t="n">
        <v>49</v>
      </c>
      <c r="H13" s="31" t="n">
        <v>48</v>
      </c>
      <c r="I13" s="67" t="n">
        <v>3.8</v>
      </c>
      <c r="J13" s="67" t="n">
        <v>1.8</v>
      </c>
      <c r="K13" s="67" t="n">
        <v>2.7</v>
      </c>
      <c r="L13" s="67" t="n">
        <v>3.6</v>
      </c>
      <c r="M13" s="68" t="n">
        <v>3.6</v>
      </c>
    </row>
    <row r="14" customFormat="false" ht="14.45" hidden="false" customHeight="true" outlineLevel="0" collapsed="false">
      <c r="A14" s="11"/>
      <c r="B14" s="33" t="n">
        <f aca="false">B13+1</f>
        <v>10</v>
      </c>
      <c r="C14" s="34" t="s">
        <v>173</v>
      </c>
      <c r="D14" s="31" t="n">
        <v>127</v>
      </c>
      <c r="E14" s="31" t="n">
        <v>83</v>
      </c>
      <c r="F14" s="31" t="n">
        <v>72</v>
      </c>
      <c r="G14" s="31" t="n">
        <v>81</v>
      </c>
      <c r="H14" s="31" t="n">
        <v>69</v>
      </c>
      <c r="I14" s="67" t="n">
        <v>7.2</v>
      </c>
      <c r="J14" s="67" t="n">
        <v>4.7</v>
      </c>
      <c r="K14" s="67" t="n">
        <v>4</v>
      </c>
      <c r="L14" s="67" t="n">
        <v>4.5</v>
      </c>
      <c r="M14" s="68" t="n">
        <v>3.9</v>
      </c>
    </row>
    <row r="15" customFormat="false" ht="14.45" hidden="false" customHeight="true" outlineLevel="0" collapsed="false">
      <c r="A15" s="111"/>
      <c r="B15" s="33" t="n">
        <f aca="false">B14+1</f>
        <v>11</v>
      </c>
      <c r="C15" s="34" t="s">
        <v>174</v>
      </c>
      <c r="D15" s="31" t="n">
        <v>56</v>
      </c>
      <c r="E15" s="31" t="n">
        <v>35</v>
      </c>
      <c r="F15" s="31" t="n">
        <v>48</v>
      </c>
      <c r="G15" s="31" t="n">
        <v>51</v>
      </c>
      <c r="H15" s="31" t="n">
        <v>42</v>
      </c>
      <c r="I15" s="67" t="n">
        <v>6</v>
      </c>
      <c r="J15" s="67" t="n">
        <v>3.8</v>
      </c>
      <c r="K15" s="67" t="n">
        <v>5.3</v>
      </c>
      <c r="L15" s="67" t="n">
        <v>5.7</v>
      </c>
      <c r="M15" s="68" t="n">
        <v>4.7</v>
      </c>
    </row>
    <row r="16" customFormat="false" ht="14.45" hidden="false" customHeight="true" outlineLevel="0" collapsed="false">
      <c r="A16" s="111"/>
      <c r="B16" s="33" t="n">
        <f aca="false">B15+1</f>
        <v>12</v>
      </c>
      <c r="C16" s="34" t="s">
        <v>175</v>
      </c>
      <c r="D16" s="31" t="n">
        <v>20</v>
      </c>
      <c r="E16" s="31" t="n">
        <v>9</v>
      </c>
      <c r="F16" s="31" t="n">
        <v>11</v>
      </c>
      <c r="G16" s="31" t="n">
        <v>2</v>
      </c>
      <c r="H16" s="31" t="n">
        <v>0</v>
      </c>
      <c r="I16" s="67" t="n">
        <v>2.9</v>
      </c>
      <c r="J16" s="67" t="n">
        <v>1.3</v>
      </c>
      <c r="K16" s="67" t="n">
        <v>1.6</v>
      </c>
      <c r="L16" s="67" t="n">
        <v>0.3</v>
      </c>
      <c r="M16" s="68" t="n">
        <v>0</v>
      </c>
    </row>
    <row r="17" customFormat="false" ht="14.45" hidden="false" customHeight="true" outlineLevel="0" collapsed="false">
      <c r="A17" s="161"/>
      <c r="B17" s="33" t="n">
        <f aca="false">B16+1</f>
        <v>13</v>
      </c>
      <c r="C17" s="34" t="s">
        <v>176</v>
      </c>
      <c r="D17" s="31" t="n">
        <v>90</v>
      </c>
      <c r="E17" s="31" t="n">
        <v>83</v>
      </c>
      <c r="F17" s="31" t="n">
        <v>113</v>
      </c>
      <c r="G17" s="31" t="n">
        <v>124</v>
      </c>
      <c r="H17" s="31" t="n">
        <v>143</v>
      </c>
      <c r="I17" s="67" t="n">
        <v>3.6</v>
      </c>
      <c r="J17" s="67" t="n">
        <v>3.3</v>
      </c>
      <c r="K17" s="67" t="n">
        <v>4.6</v>
      </c>
      <c r="L17" s="67" t="n">
        <v>5</v>
      </c>
      <c r="M17" s="68" t="n">
        <v>5.8</v>
      </c>
    </row>
    <row r="18" customFormat="false" ht="14.45" hidden="false" customHeight="true" outlineLevel="0" collapsed="false">
      <c r="A18" s="161"/>
      <c r="B18" s="33" t="n">
        <f aca="false">B17+1</f>
        <v>14</v>
      </c>
      <c r="C18" s="34" t="s">
        <v>177</v>
      </c>
      <c r="D18" s="31" t="n">
        <v>42</v>
      </c>
      <c r="E18" s="31" t="n">
        <v>17</v>
      </c>
      <c r="F18" s="31" t="n">
        <v>28</v>
      </c>
      <c r="G18" s="31" t="n">
        <v>20</v>
      </c>
      <c r="H18" s="31" t="n">
        <v>33</v>
      </c>
      <c r="I18" s="67" t="n">
        <v>3.7</v>
      </c>
      <c r="J18" s="67" t="n">
        <v>1.5</v>
      </c>
      <c r="K18" s="67" t="n">
        <v>2.5</v>
      </c>
      <c r="L18" s="67" t="n">
        <v>1.8</v>
      </c>
      <c r="M18" s="68" t="n">
        <v>3</v>
      </c>
    </row>
    <row r="19" customFormat="false" ht="14.45" hidden="false" customHeight="true" outlineLevel="0" collapsed="false">
      <c r="A19" s="11"/>
      <c r="B19" s="33" t="n">
        <f aca="false">B18+1</f>
        <v>15</v>
      </c>
      <c r="C19" s="34" t="s">
        <v>178</v>
      </c>
      <c r="D19" s="31" t="n">
        <v>593</v>
      </c>
      <c r="E19" s="31" t="n">
        <v>248</v>
      </c>
      <c r="F19" s="31" t="n">
        <v>274</v>
      </c>
      <c r="G19" s="31" t="n">
        <v>289</v>
      </c>
      <c r="H19" s="31" t="n">
        <v>329</v>
      </c>
      <c r="I19" s="67" t="n">
        <v>25</v>
      </c>
      <c r="J19" s="67" t="n">
        <v>10.5</v>
      </c>
      <c r="K19" s="67" t="n">
        <v>11.6</v>
      </c>
      <c r="L19" s="67" t="n">
        <v>12.3</v>
      </c>
      <c r="M19" s="68" t="n">
        <v>14.1</v>
      </c>
    </row>
    <row r="20" customFormat="false" ht="14.45" hidden="false" customHeight="true" outlineLevel="0" collapsed="false">
      <c r="A20" s="11"/>
      <c r="B20" s="33" t="n">
        <f aca="false">B19+1</f>
        <v>16</v>
      </c>
      <c r="C20" s="34" t="s">
        <v>179</v>
      </c>
      <c r="D20" s="31" t="n">
        <v>39</v>
      </c>
      <c r="E20" s="31" t="n">
        <v>23</v>
      </c>
      <c r="F20" s="31" t="n">
        <v>26</v>
      </c>
      <c r="G20" s="31" t="n">
        <v>29</v>
      </c>
      <c r="H20" s="31" t="n">
        <v>27</v>
      </c>
      <c r="I20" s="67" t="n">
        <v>2.8</v>
      </c>
      <c r="J20" s="67" t="n">
        <v>1.7</v>
      </c>
      <c r="K20" s="67" t="n">
        <v>1.9</v>
      </c>
      <c r="L20" s="67" t="n">
        <v>2.2</v>
      </c>
      <c r="M20" s="68" t="n">
        <v>2</v>
      </c>
    </row>
    <row r="21" customFormat="false" ht="14.45" hidden="false" customHeight="true" outlineLevel="0" collapsed="false">
      <c r="A21" s="11"/>
      <c r="B21" s="33" t="n">
        <f aca="false">B20+1</f>
        <v>17</v>
      </c>
      <c r="C21" s="34" t="s">
        <v>180</v>
      </c>
      <c r="D21" s="31" t="n">
        <v>75</v>
      </c>
      <c r="E21" s="31" t="n">
        <v>40</v>
      </c>
      <c r="F21" s="31" t="n">
        <v>28</v>
      </c>
      <c r="G21" s="31" t="n">
        <v>33</v>
      </c>
      <c r="H21" s="31" t="n">
        <v>34</v>
      </c>
      <c r="I21" s="67" t="n">
        <v>6.5</v>
      </c>
      <c r="J21" s="67" t="n">
        <v>3.5</v>
      </c>
      <c r="K21" s="67" t="n">
        <v>2.4</v>
      </c>
      <c r="L21" s="67" t="n">
        <v>2.9</v>
      </c>
      <c r="M21" s="68" t="n">
        <v>3</v>
      </c>
    </row>
    <row r="22" customFormat="false" ht="14.45" hidden="false" customHeight="true" outlineLevel="0" collapsed="false">
      <c r="A22" s="11"/>
      <c r="B22" s="33" t="n">
        <f aca="false">B21+1</f>
        <v>18</v>
      </c>
      <c r="C22" s="34" t="s">
        <v>181</v>
      </c>
      <c r="D22" s="31" t="n">
        <v>76</v>
      </c>
      <c r="E22" s="31" t="n">
        <v>38</v>
      </c>
      <c r="F22" s="31" t="n">
        <v>52</v>
      </c>
      <c r="G22" s="31" t="n">
        <v>58</v>
      </c>
      <c r="H22" s="31" t="n">
        <v>48</v>
      </c>
      <c r="I22" s="67" t="n">
        <v>7</v>
      </c>
      <c r="J22" s="67" t="n">
        <v>3.6</v>
      </c>
      <c r="K22" s="67" t="n">
        <v>4.9</v>
      </c>
      <c r="L22" s="67" t="n">
        <v>5.6</v>
      </c>
      <c r="M22" s="68" t="n">
        <v>4.6</v>
      </c>
    </row>
    <row r="23" customFormat="false" ht="14.45" hidden="false" customHeight="true" outlineLevel="0" collapsed="false">
      <c r="A23" s="11"/>
      <c r="B23" s="33" t="n">
        <f aca="false">B22+1</f>
        <v>19</v>
      </c>
      <c r="C23" s="34" t="s">
        <v>182</v>
      </c>
      <c r="D23" s="31" t="n">
        <v>40</v>
      </c>
      <c r="E23" s="31" t="n">
        <v>25</v>
      </c>
      <c r="F23" s="31" t="n">
        <v>32</v>
      </c>
      <c r="G23" s="31" t="n">
        <v>31</v>
      </c>
      <c r="H23" s="31" t="n">
        <v>36</v>
      </c>
      <c r="I23" s="67" t="n">
        <v>3.8</v>
      </c>
      <c r="J23" s="67" t="n">
        <v>2.4</v>
      </c>
      <c r="K23" s="67" t="n">
        <v>3.1</v>
      </c>
      <c r="L23" s="67" t="n">
        <v>3</v>
      </c>
      <c r="M23" s="68" t="n">
        <v>3.5</v>
      </c>
    </row>
    <row r="24" customFormat="false" ht="14.45" hidden="false" customHeight="true" outlineLevel="0" collapsed="false">
      <c r="A24" s="11"/>
      <c r="B24" s="33" t="n">
        <f aca="false">B23+1</f>
        <v>20</v>
      </c>
      <c r="C24" s="34" t="s">
        <v>183</v>
      </c>
      <c r="D24" s="31" t="n">
        <v>86</v>
      </c>
      <c r="E24" s="31" t="n">
        <v>83</v>
      </c>
      <c r="F24" s="31" t="n">
        <v>73</v>
      </c>
      <c r="G24" s="31" t="n">
        <v>50</v>
      </c>
      <c r="H24" s="31" t="n">
        <v>75</v>
      </c>
      <c r="I24" s="67" t="n">
        <v>3.2</v>
      </c>
      <c r="J24" s="67" t="n">
        <v>3.1</v>
      </c>
      <c r="K24" s="67" t="n">
        <v>2.8</v>
      </c>
      <c r="L24" s="67" t="n">
        <v>1.9</v>
      </c>
      <c r="M24" s="68" t="n">
        <v>2.9</v>
      </c>
    </row>
    <row r="25" customFormat="false" ht="14.45" hidden="false" customHeight="true" outlineLevel="0" collapsed="false">
      <c r="A25" s="11"/>
      <c r="B25" s="33" t="n">
        <f aca="false">B24+1</f>
        <v>21</v>
      </c>
      <c r="C25" s="34" t="s">
        <v>184</v>
      </c>
      <c r="D25" s="31" t="n">
        <v>53</v>
      </c>
      <c r="E25" s="31" t="n">
        <v>41</v>
      </c>
      <c r="F25" s="31" t="n">
        <v>35</v>
      </c>
      <c r="G25" s="31" t="n">
        <v>26</v>
      </c>
      <c r="H25" s="31" t="n">
        <v>4</v>
      </c>
      <c r="I25" s="67" t="n">
        <v>5.1</v>
      </c>
      <c r="J25" s="67" t="n">
        <v>4</v>
      </c>
      <c r="K25" s="67" t="n">
        <v>3.4</v>
      </c>
      <c r="L25" s="67" t="n">
        <v>2.6</v>
      </c>
      <c r="M25" s="68" t="n">
        <v>0.4</v>
      </c>
      <c r="Q25" s="10" t="s">
        <v>202</v>
      </c>
    </row>
    <row r="26" customFormat="false" ht="14.45" hidden="false" customHeight="true" outlineLevel="0" collapsed="false">
      <c r="A26" s="11"/>
      <c r="B26" s="33" t="n">
        <f aca="false">B25+1</f>
        <v>22</v>
      </c>
      <c r="C26" s="34" t="s">
        <v>185</v>
      </c>
      <c r="D26" s="31" t="n">
        <v>64</v>
      </c>
      <c r="E26" s="31" t="n">
        <v>50</v>
      </c>
      <c r="F26" s="31" t="n">
        <v>47</v>
      </c>
      <c r="G26" s="31" t="n">
        <v>46</v>
      </c>
      <c r="H26" s="31" t="n">
        <v>65</v>
      </c>
      <c r="I26" s="67" t="n">
        <v>5.1</v>
      </c>
      <c r="J26" s="67" t="n">
        <v>4</v>
      </c>
      <c r="K26" s="67" t="n">
        <v>3.8</v>
      </c>
      <c r="L26" s="67" t="n">
        <v>3.8</v>
      </c>
      <c r="M26" s="68" t="n">
        <v>5.3</v>
      </c>
    </row>
    <row r="27" customFormat="false" ht="14.45" hidden="false" customHeight="true" outlineLevel="0" collapsed="false">
      <c r="A27" s="11"/>
      <c r="B27" s="33" t="n">
        <f aca="false">B26+1</f>
        <v>23</v>
      </c>
      <c r="C27" s="34" t="s">
        <v>186</v>
      </c>
      <c r="D27" s="31" t="n">
        <v>98</v>
      </c>
      <c r="E27" s="31" t="n">
        <v>71</v>
      </c>
      <c r="F27" s="31" t="n">
        <v>69</v>
      </c>
      <c r="G27" s="31" t="n">
        <v>81</v>
      </c>
      <c r="H27" s="31" t="n">
        <v>85</v>
      </c>
      <c r="I27" s="67" t="n">
        <v>8.1</v>
      </c>
      <c r="J27" s="67" t="n">
        <v>6</v>
      </c>
      <c r="K27" s="67" t="n">
        <v>5.9</v>
      </c>
      <c r="L27" s="67" t="n">
        <v>7</v>
      </c>
      <c r="M27" s="68" t="n">
        <v>7.3</v>
      </c>
    </row>
    <row r="28" customFormat="false" ht="14.45" hidden="false" customHeight="true" outlineLevel="0" collapsed="false">
      <c r="A28" s="11"/>
      <c r="B28" s="33" t="n">
        <f aca="false">B27+1</f>
        <v>24</v>
      </c>
      <c r="C28" s="34" t="s">
        <v>187</v>
      </c>
      <c r="D28" s="31" t="n">
        <v>31</v>
      </c>
      <c r="E28" s="31" t="n">
        <v>9</v>
      </c>
      <c r="F28" s="31" t="n">
        <v>12</v>
      </c>
      <c r="G28" s="31" t="n">
        <v>9</v>
      </c>
      <c r="H28" s="31" t="n">
        <v>18</v>
      </c>
      <c r="I28" s="67" t="n">
        <v>3.4</v>
      </c>
      <c r="J28" s="67" t="n">
        <v>1</v>
      </c>
      <c r="K28" s="67" t="n">
        <v>1.3</v>
      </c>
      <c r="L28" s="67" t="n">
        <v>1</v>
      </c>
      <c r="M28" s="68" t="n">
        <v>2</v>
      </c>
    </row>
    <row r="29" customFormat="false" ht="14.45" hidden="false" customHeight="true" outlineLevel="0" collapsed="false">
      <c r="A29" s="11"/>
      <c r="B29" s="33" t="n">
        <f aca="false">B28+1</f>
        <v>25</v>
      </c>
      <c r="C29" s="34" t="s">
        <v>188</v>
      </c>
      <c r="D29" s="31" t="n">
        <v>23</v>
      </c>
      <c r="E29" s="31" t="n">
        <v>30</v>
      </c>
      <c r="F29" s="31" t="n">
        <v>40</v>
      </c>
      <c r="G29" s="31" t="n">
        <v>52</v>
      </c>
      <c r="H29" s="31" t="n">
        <v>46</v>
      </c>
      <c r="I29" s="67" t="n">
        <v>2.3</v>
      </c>
      <c r="J29" s="67" t="n">
        <v>3.1</v>
      </c>
      <c r="K29" s="67" t="n">
        <v>4.1</v>
      </c>
      <c r="L29" s="67" t="n">
        <v>5.5</v>
      </c>
      <c r="M29" s="68" t="n">
        <v>4.8</v>
      </c>
    </row>
    <row r="30" customFormat="false" ht="14.45" hidden="false" customHeight="true" outlineLevel="0" collapsed="false">
      <c r="A30" s="11"/>
      <c r="B30" s="33" t="n">
        <f aca="false">B29+1</f>
        <v>26</v>
      </c>
      <c r="C30" s="34" t="s">
        <v>189</v>
      </c>
      <c r="D30" s="31" t="n">
        <v>129</v>
      </c>
      <c r="E30" s="31" t="n">
        <v>87</v>
      </c>
      <c r="F30" s="31" t="n">
        <v>80</v>
      </c>
      <c r="G30" s="31" t="n">
        <v>57</v>
      </c>
      <c r="H30" s="31" t="n">
        <v>89</v>
      </c>
      <c r="I30" s="67" t="n">
        <v>4.4</v>
      </c>
      <c r="J30" s="67" t="n">
        <v>3</v>
      </c>
      <c r="K30" s="67" t="n">
        <v>2.7</v>
      </c>
      <c r="L30" s="67" t="n">
        <v>2</v>
      </c>
      <c r="M30" s="68" t="n">
        <v>3.1</v>
      </c>
    </row>
    <row r="31" customFormat="false" ht="14.45" hidden="false" customHeight="true" outlineLevel="0" collapsed="false">
      <c r="A31" s="11"/>
      <c r="B31" s="113" t="n">
        <f aca="false">B30+1</f>
        <v>27</v>
      </c>
      <c r="C31" s="181" t="s">
        <v>190</v>
      </c>
      <c r="D31" s="72" t="s">
        <v>164</v>
      </c>
      <c r="E31" s="72" t="s">
        <v>164</v>
      </c>
      <c r="F31" s="72" t="s">
        <v>164</v>
      </c>
      <c r="G31" s="72" t="s">
        <v>164</v>
      </c>
      <c r="H31" s="72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</row>
    <row r="32" customFormat="false" ht="14.45" hidden="false" customHeight="true" outlineLevel="0" collapsed="false">
      <c r="A32" s="118"/>
      <c r="B32" s="119" t="s">
        <v>191</v>
      </c>
      <c r="C32" s="119"/>
      <c r="D32" s="76" t="n">
        <v>2403</v>
      </c>
      <c r="E32" s="77" t="n">
        <v>1537</v>
      </c>
      <c r="F32" s="182" t="n">
        <v>1562</v>
      </c>
      <c r="G32" s="183" t="n">
        <v>1581</v>
      </c>
      <c r="H32" s="76" t="n">
        <v>1769</v>
      </c>
      <c r="I32" s="78" t="n">
        <v>5.7</v>
      </c>
      <c r="J32" s="77" t="n">
        <v>3.7</v>
      </c>
      <c r="K32" s="77" t="n">
        <v>3.8</v>
      </c>
      <c r="L32" s="77" t="n">
        <v>3.9</v>
      </c>
      <c r="M32" s="79" t="n">
        <v>4.3</v>
      </c>
      <c r="N32" s="184"/>
    </row>
    <row r="33" customFormat="false" ht="12.75" hidden="false" customHeight="true" outlineLevel="0" collapsed="false">
      <c r="B33" s="81" t="s">
        <v>19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49"/>
    </row>
    <row r="34" customFormat="false" ht="12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49"/>
    </row>
    <row r="35" customFormat="false" ht="12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145"/>
      <c r="L35" s="145"/>
      <c r="M35" s="145"/>
    </row>
    <row r="36" customFormat="false" ht="15.75" hidden="false" customHeight="false" outlineLevel="0" collapsed="false">
      <c r="B36" s="49"/>
      <c r="C36" s="49"/>
      <c r="D36" s="49"/>
      <c r="E36" s="49"/>
      <c r="F36" s="49"/>
      <c r="G36" s="49"/>
      <c r="H36" s="185"/>
      <c r="I36" s="145"/>
      <c r="J36" s="49"/>
      <c r="K36" s="49"/>
      <c r="L36" s="145"/>
      <c r="M36" s="145"/>
    </row>
    <row r="37" customFormat="false" ht="15.75" hidden="false" customHeight="false" outlineLevel="0" collapsed="false">
      <c r="G37" s="145"/>
      <c r="H37" s="185"/>
      <c r="I37" s="145"/>
      <c r="J37" s="186"/>
      <c r="K37" s="145"/>
      <c r="L37" s="145"/>
      <c r="M37" s="145"/>
    </row>
    <row r="38" customFormat="false" ht="15.75" hidden="false" customHeight="false" outlineLevel="0" collapsed="false">
      <c r="G38" s="145"/>
      <c r="H38" s="145"/>
      <c r="I38" s="145"/>
      <c r="J38" s="186"/>
      <c r="K38" s="145"/>
      <c r="L38" s="145"/>
      <c r="M38" s="145"/>
    </row>
    <row r="39" customFormat="false" ht="15.75" hidden="false" customHeight="false" outlineLevel="0" collapsed="false">
      <c r="G39" s="145"/>
      <c r="H39" s="186"/>
      <c r="I39" s="145"/>
      <c r="J39" s="145"/>
      <c r="K39" s="145"/>
      <c r="L39" s="145"/>
      <c r="M39" s="145"/>
    </row>
    <row r="40" customFormat="false" ht="15.75" hidden="false" customHeight="false" outlineLevel="0" collapsed="false">
      <c r="G40" s="145"/>
      <c r="H40" s="186"/>
      <c r="I40" s="145"/>
      <c r="J40" s="186"/>
      <c r="K40" s="145"/>
      <c r="L40" s="145"/>
      <c r="M40" s="145"/>
    </row>
    <row r="41" customFormat="false" ht="15.75" hidden="false" customHeight="false" outlineLevel="0" collapsed="false">
      <c r="G41" s="145"/>
      <c r="H41" s="145"/>
      <c r="I41" s="145"/>
      <c r="J41" s="186"/>
      <c r="K41" s="145"/>
      <c r="L41" s="145"/>
      <c r="M41" s="145"/>
    </row>
    <row r="42" customFormat="false" ht="12.75" hidden="false" customHeight="false" outlineLevel="0" collapsed="false">
      <c r="G42" s="145"/>
      <c r="H42" s="145"/>
      <c r="I42" s="145"/>
      <c r="J42" s="145"/>
      <c r="K42" s="145"/>
      <c r="L42" s="145"/>
      <c r="M42" s="145"/>
    </row>
    <row r="43" customFormat="false" ht="12.75" hidden="false" customHeight="false" outlineLevel="0" collapsed="false">
      <c r="G43" s="145"/>
      <c r="H43" s="145"/>
      <c r="I43" s="145"/>
      <c r="J43" s="145"/>
      <c r="K43" s="145"/>
      <c r="L43" s="145"/>
      <c r="M43" s="145"/>
    </row>
    <row r="44" customFormat="false" ht="12.75" hidden="false" customHeight="false" outlineLevel="0" collapsed="false">
      <c r="G44" s="145"/>
      <c r="H44" s="145"/>
      <c r="I44" s="145"/>
      <c r="J44" s="145"/>
      <c r="K44" s="145"/>
      <c r="L44" s="145"/>
      <c r="M44" s="145"/>
    </row>
    <row r="45" customFormat="false" ht="12.75" hidden="false" customHeight="false" outlineLevel="0" collapsed="false">
      <c r="G45" s="145"/>
      <c r="H45" s="145"/>
      <c r="I45" s="145"/>
      <c r="J45" s="145"/>
      <c r="K45" s="145"/>
      <c r="L45" s="145"/>
      <c r="M45" s="145"/>
    </row>
    <row r="46" customFormat="false" ht="12.75" hidden="false" customHeight="false" outlineLevel="0" collapsed="false">
      <c r="G46" s="145"/>
      <c r="H46" s="145"/>
      <c r="I46" s="145"/>
      <c r="J46" s="145"/>
      <c r="K46" s="145"/>
      <c r="L46" s="145"/>
      <c r="M46" s="145"/>
    </row>
    <row r="47" customFormat="false" ht="12.75" hidden="false" customHeight="false" outlineLevel="0" collapsed="false">
      <c r="G47" s="145"/>
      <c r="H47" s="145"/>
      <c r="I47" s="145"/>
      <c r="J47" s="145"/>
      <c r="K47" s="145"/>
      <c r="L47" s="145"/>
      <c r="M47" s="145"/>
    </row>
    <row r="48" customFormat="false" ht="12.75" hidden="false" customHeight="false" outlineLevel="0" collapsed="false">
      <c r="G48" s="145"/>
      <c r="H48" s="145"/>
      <c r="I48" s="145"/>
      <c r="J48" s="145"/>
      <c r="K48" s="145"/>
      <c r="L48" s="145"/>
      <c r="M48" s="145"/>
    </row>
    <row r="49" customFormat="false" ht="12.75" hidden="false" customHeight="false" outlineLevel="0" collapsed="false">
      <c r="G49" s="145"/>
      <c r="H49" s="145"/>
      <c r="I49" s="145"/>
      <c r="J49" s="145"/>
      <c r="K49" s="145"/>
      <c r="L49" s="145"/>
      <c r="M49" s="145"/>
    </row>
    <row r="50" customFormat="false" ht="12.75" hidden="false" customHeight="false" outlineLevel="0" collapsed="false">
      <c r="G50" s="145"/>
      <c r="H50" s="145"/>
      <c r="I50" s="145"/>
      <c r="J50" s="145"/>
      <c r="K50" s="145"/>
      <c r="L50" s="145"/>
      <c r="M50" s="145"/>
    </row>
    <row r="51" customFormat="false" ht="12.75" hidden="false" customHeight="false" outlineLevel="0" collapsed="false">
      <c r="G51" s="145"/>
      <c r="H51" s="145"/>
      <c r="I51" s="145"/>
      <c r="J51" s="145"/>
      <c r="K51" s="145"/>
      <c r="L51" s="145"/>
      <c r="M51" s="145"/>
    </row>
    <row r="52" customFormat="false" ht="12.75" hidden="false" customHeight="false" outlineLevel="0" collapsed="false">
      <c r="G52" s="145"/>
      <c r="H52" s="145"/>
      <c r="I52" s="145"/>
      <c r="J52" s="145"/>
      <c r="K52" s="145"/>
      <c r="L52" s="145"/>
      <c r="M52" s="145"/>
    </row>
    <row r="53" customFormat="false" ht="12.75" hidden="false" customHeight="false" outlineLevel="0" collapsed="false">
      <c r="G53" s="145"/>
      <c r="H53" s="145"/>
      <c r="I53" s="145"/>
      <c r="J53" s="145"/>
      <c r="K53" s="145"/>
      <c r="L53" s="145"/>
      <c r="M53" s="145"/>
    </row>
    <row r="54" customFormat="false" ht="12.75" hidden="false" customHeight="false" outlineLevel="0" collapsed="false">
      <c r="G54" s="145"/>
      <c r="H54" s="145"/>
      <c r="I54" s="145"/>
      <c r="J54" s="145"/>
      <c r="K54" s="145"/>
      <c r="L54" s="145"/>
      <c r="M54" s="145"/>
    </row>
    <row r="55" customFormat="false" ht="12.75" hidden="false" customHeight="false" outlineLevel="0" collapsed="false">
      <c r="G55" s="145"/>
      <c r="H55" s="145"/>
      <c r="I55" s="145"/>
      <c r="J55" s="145"/>
      <c r="K55" s="145"/>
      <c r="L55" s="145"/>
      <c r="M55" s="145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72222222222222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5.28"/>
    <col collapsed="false" customWidth="true" hidden="false" outlineLevel="0" max="3" min="3" style="10" width="20.56"/>
    <col collapsed="false" customWidth="true" hidden="false" outlineLevel="0" max="13" min="4" style="10" width="10.41"/>
    <col collapsed="false" customWidth="false" hidden="false" outlineLevel="0" max="257" min="14" style="10" width="9.14"/>
  </cols>
  <sheetData>
    <row r="1" customFormat="false" ht="18" hidden="false" customHeight="true" outlineLevel="0" collapsed="false">
      <c r="A1" s="1395"/>
      <c r="B1" s="1395"/>
      <c r="C1" s="1395"/>
      <c r="D1" s="1395"/>
      <c r="E1" s="1395"/>
      <c r="F1" s="1395"/>
      <c r="G1" s="1395"/>
      <c r="H1" s="859"/>
      <c r="I1" s="859"/>
      <c r="J1" s="859"/>
      <c r="K1" s="859"/>
      <c r="L1" s="284" t="s">
        <v>142</v>
      </c>
      <c r="M1" s="284"/>
    </row>
    <row r="2" customFormat="false" ht="34.5" hidden="false" customHeight="true" outlineLevel="0" collapsed="false">
      <c r="A2" s="1396"/>
      <c r="B2" s="244" t="s">
        <v>532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27.6" hidden="false" customHeight="true" outlineLevel="0" collapsed="false">
      <c r="A3" s="1346"/>
      <c r="B3" s="269" t="s">
        <v>149</v>
      </c>
      <c r="C3" s="1397" t="s">
        <v>150</v>
      </c>
      <c r="D3" s="1398" t="s">
        <v>533</v>
      </c>
      <c r="E3" s="1398"/>
      <c r="F3" s="1398"/>
      <c r="G3" s="1398"/>
      <c r="H3" s="1398"/>
      <c r="I3" s="320" t="s">
        <v>453</v>
      </c>
      <c r="J3" s="320"/>
      <c r="K3" s="320"/>
      <c r="L3" s="320"/>
      <c r="M3" s="320"/>
    </row>
    <row r="4" customFormat="false" ht="15" hidden="false" customHeight="true" outlineLevel="0" collapsed="false">
      <c r="A4" s="1346"/>
      <c r="B4" s="269"/>
      <c r="C4" s="1397"/>
      <c r="D4" s="415" t="n">
        <v>2019</v>
      </c>
      <c r="E4" s="415" t="n">
        <v>2020</v>
      </c>
      <c r="F4" s="415" t="n">
        <v>2021</v>
      </c>
      <c r="G4" s="415" t="n">
        <v>2022</v>
      </c>
      <c r="H4" s="415" t="n">
        <v>2023</v>
      </c>
      <c r="I4" s="415" t="n">
        <v>2019</v>
      </c>
      <c r="J4" s="415" t="n">
        <v>2020</v>
      </c>
      <c r="K4" s="415" t="n">
        <v>2021</v>
      </c>
      <c r="L4" s="415" t="n">
        <v>2022</v>
      </c>
      <c r="M4" s="709" t="n">
        <v>2023</v>
      </c>
    </row>
    <row r="5" customFormat="false" ht="13.5" hidden="false" customHeight="true" outlineLevel="0" collapsed="false">
      <c r="A5" s="1395"/>
      <c r="B5" s="417" t="n">
        <v>1</v>
      </c>
      <c r="C5" s="418" t="s">
        <v>163</v>
      </c>
      <c r="D5" s="1399" t="s">
        <v>164</v>
      </c>
      <c r="E5" s="1399" t="s">
        <v>164</v>
      </c>
      <c r="F5" s="1400" t="s">
        <v>164</v>
      </c>
      <c r="G5" s="61" t="s">
        <v>164</v>
      </c>
      <c r="H5" s="204"/>
      <c r="I5" s="1400" t="s">
        <v>164</v>
      </c>
      <c r="J5" s="1400" t="s">
        <v>164</v>
      </c>
      <c r="K5" s="1400" t="s">
        <v>164</v>
      </c>
      <c r="L5" s="815" t="s">
        <v>164</v>
      </c>
      <c r="M5" s="1401" t="s">
        <v>164</v>
      </c>
      <c r="N5" s="1402"/>
      <c r="O5" s="1403"/>
      <c r="P5" s="86"/>
      <c r="Q5" s="86"/>
      <c r="R5" s="86"/>
      <c r="S5" s="86"/>
      <c r="T5" s="86"/>
    </row>
    <row r="6" customFormat="false" ht="13.5" hidden="false" customHeight="true" outlineLevel="0" collapsed="false">
      <c r="A6" s="1395"/>
      <c r="B6" s="422" t="n">
        <v>2</v>
      </c>
      <c r="C6" s="423" t="s">
        <v>165</v>
      </c>
      <c r="D6" s="1404" t="n">
        <v>345</v>
      </c>
      <c r="E6" s="1404" t="n">
        <v>120</v>
      </c>
      <c r="F6" s="1405" t="n">
        <v>90</v>
      </c>
      <c r="G6" s="31" t="n">
        <v>80</v>
      </c>
      <c r="H6" s="157" t="n">
        <v>85</v>
      </c>
      <c r="I6" s="1406" t="n">
        <v>2.24</v>
      </c>
      <c r="J6" s="1406" t="n">
        <v>0.79</v>
      </c>
      <c r="K6" s="1406" t="n">
        <v>0.6</v>
      </c>
      <c r="L6" s="822" t="n">
        <v>0.53</v>
      </c>
      <c r="M6" s="873" t="n">
        <v>0.57</v>
      </c>
      <c r="N6" s="1407"/>
      <c r="O6" s="86"/>
      <c r="P6" s="86"/>
      <c r="Q6" s="1408"/>
      <c r="R6" s="1409"/>
      <c r="S6" s="86"/>
      <c r="T6" s="86"/>
    </row>
    <row r="7" customFormat="false" ht="13.5" hidden="false" customHeight="true" outlineLevel="0" collapsed="false">
      <c r="A7" s="1395"/>
      <c r="B7" s="422" t="n">
        <v>3</v>
      </c>
      <c r="C7" s="423" t="s">
        <v>166</v>
      </c>
      <c r="D7" s="1404" t="n">
        <v>270</v>
      </c>
      <c r="E7" s="1404" t="n">
        <v>110</v>
      </c>
      <c r="F7" s="1405" t="n">
        <v>105</v>
      </c>
      <c r="G7" s="31" t="n">
        <v>70</v>
      </c>
      <c r="H7" s="157" t="n">
        <v>70</v>
      </c>
      <c r="I7" s="1406" t="n">
        <v>2.62</v>
      </c>
      <c r="J7" s="1406" t="n">
        <v>1.07</v>
      </c>
      <c r="K7" s="1406" t="n">
        <v>1.03</v>
      </c>
      <c r="L7" s="822" t="n">
        <v>0.69</v>
      </c>
      <c r="M7" s="873" t="n">
        <v>0.69</v>
      </c>
      <c r="N7" s="1407"/>
      <c r="O7" s="1410"/>
      <c r="P7" s="1411"/>
      <c r="Q7" s="1408"/>
      <c r="R7" s="1409"/>
      <c r="S7" s="86"/>
      <c r="T7" s="86"/>
    </row>
    <row r="8" customFormat="false" ht="13.5" hidden="false" customHeight="true" outlineLevel="0" collapsed="false">
      <c r="A8" s="1395"/>
      <c r="B8" s="422" t="n">
        <v>4</v>
      </c>
      <c r="C8" s="423" t="s">
        <v>167</v>
      </c>
      <c r="D8" s="1404" t="n">
        <v>1340</v>
      </c>
      <c r="E8" s="1404" t="n">
        <v>735</v>
      </c>
      <c r="F8" s="1405" t="n">
        <v>400</v>
      </c>
      <c r="G8" s="31" t="n">
        <v>400</v>
      </c>
      <c r="H8" s="157" t="n">
        <v>374</v>
      </c>
      <c r="I8" s="1406" t="n">
        <v>4.22</v>
      </c>
      <c r="J8" s="1406" t="n">
        <v>2.34</v>
      </c>
      <c r="K8" s="1406" t="n">
        <v>1.29</v>
      </c>
      <c r="L8" s="822" t="n">
        <v>1.29</v>
      </c>
      <c r="M8" s="873" t="n">
        <v>1.21</v>
      </c>
      <c r="N8" s="1407"/>
      <c r="O8" s="1412"/>
      <c r="P8" s="1412"/>
      <c r="Q8" s="1408"/>
      <c r="R8" s="1409"/>
      <c r="S8" s="86"/>
      <c r="T8" s="86"/>
    </row>
    <row r="9" customFormat="false" ht="13.5" hidden="false" customHeight="true" outlineLevel="0" collapsed="false">
      <c r="A9" s="1395"/>
      <c r="B9" s="422" t="n">
        <v>5</v>
      </c>
      <c r="C9" s="423" t="s">
        <v>534</v>
      </c>
      <c r="D9" s="1404" t="n">
        <v>630</v>
      </c>
      <c r="E9" s="1404" t="n">
        <v>410</v>
      </c>
      <c r="F9" s="1405" t="n">
        <v>200</v>
      </c>
      <c r="G9" s="31" t="n">
        <v>200</v>
      </c>
      <c r="H9" s="157" t="n">
        <v>200</v>
      </c>
      <c r="I9" s="1406" t="n">
        <v>3.31</v>
      </c>
      <c r="J9" s="1406" t="n">
        <v>2.18</v>
      </c>
      <c r="K9" s="1406" t="n">
        <v>1.06</v>
      </c>
      <c r="L9" s="822" t="n">
        <v>1.06</v>
      </c>
      <c r="M9" s="873" t="n">
        <v>1.06</v>
      </c>
      <c r="N9" s="1407"/>
      <c r="O9" s="1410"/>
      <c r="P9" s="1411"/>
      <c r="Q9" s="1408"/>
      <c r="R9" s="1409"/>
      <c r="S9" s="86"/>
      <c r="T9" s="86"/>
    </row>
    <row r="10" customFormat="false" ht="13.5" hidden="false" customHeight="true" outlineLevel="0" collapsed="false">
      <c r="A10" s="1395"/>
      <c r="B10" s="422" t="n">
        <v>6</v>
      </c>
      <c r="C10" s="423" t="s">
        <v>169</v>
      </c>
      <c r="D10" s="1404" t="n">
        <v>300</v>
      </c>
      <c r="E10" s="1404" t="n">
        <v>225</v>
      </c>
      <c r="F10" s="1405" t="n">
        <v>150</v>
      </c>
      <c r="G10" s="31" t="n">
        <v>100</v>
      </c>
      <c r="H10" s="157" t="n">
        <v>60</v>
      </c>
      <c r="I10" s="1406" t="n">
        <v>2.48</v>
      </c>
      <c r="J10" s="1406" t="n">
        <v>1.88</v>
      </c>
      <c r="K10" s="1406" t="n">
        <v>1.27</v>
      </c>
      <c r="L10" s="822" t="n">
        <v>0.85</v>
      </c>
      <c r="M10" s="873" t="n">
        <v>0.51</v>
      </c>
      <c r="N10" s="1407"/>
      <c r="O10" s="1410"/>
      <c r="P10" s="1411"/>
      <c r="Q10" s="1408"/>
      <c r="R10" s="1409"/>
      <c r="S10" s="86"/>
      <c r="T10" s="86"/>
    </row>
    <row r="11" customFormat="false" ht="13.5" hidden="false" customHeight="true" outlineLevel="0" collapsed="false">
      <c r="A11" s="1395"/>
      <c r="B11" s="422" t="n">
        <v>7</v>
      </c>
      <c r="C11" s="423" t="s">
        <v>535</v>
      </c>
      <c r="D11" s="1404" t="n">
        <v>444</v>
      </c>
      <c r="E11" s="1404" t="n">
        <v>300</v>
      </c>
      <c r="F11" s="1405" t="n">
        <v>152</v>
      </c>
      <c r="G11" s="31" t="n">
        <v>147</v>
      </c>
      <c r="H11" s="157" t="n">
        <v>111</v>
      </c>
      <c r="I11" s="1406" t="n">
        <v>3.55</v>
      </c>
      <c r="J11" s="1406" t="n">
        <v>2.41</v>
      </c>
      <c r="K11" s="1406" t="n">
        <v>1.22</v>
      </c>
      <c r="L11" s="822" t="n">
        <v>1.18</v>
      </c>
      <c r="M11" s="873" t="n">
        <v>0.89</v>
      </c>
      <c r="N11" s="1407"/>
      <c r="O11" s="1410"/>
      <c r="P11" s="1411"/>
      <c r="Q11" s="1408"/>
      <c r="R11" s="1409"/>
      <c r="S11" s="86"/>
      <c r="T11" s="86"/>
    </row>
    <row r="12" customFormat="false" ht="13.5" hidden="false" customHeight="true" outlineLevel="0" collapsed="false">
      <c r="A12" s="1395"/>
      <c r="B12" s="422" t="n">
        <v>8</v>
      </c>
      <c r="C12" s="423" t="s">
        <v>171</v>
      </c>
      <c r="D12" s="1404" t="n">
        <v>827</v>
      </c>
      <c r="E12" s="1404" t="n">
        <v>295</v>
      </c>
      <c r="F12" s="1405" t="n">
        <v>280</v>
      </c>
      <c r="G12" s="31" t="n">
        <v>240</v>
      </c>
      <c r="H12" s="157" t="n">
        <v>185</v>
      </c>
      <c r="I12" s="1406" t="n">
        <v>4.9</v>
      </c>
      <c r="J12" s="1406" t="n">
        <v>1.77</v>
      </c>
      <c r="K12" s="1406" t="n">
        <v>1.71</v>
      </c>
      <c r="L12" s="822" t="n">
        <v>1.47</v>
      </c>
      <c r="M12" s="873" t="n">
        <v>1.13</v>
      </c>
      <c r="N12" s="1407"/>
      <c r="O12" s="1410"/>
      <c r="P12" s="1411"/>
      <c r="Q12" s="1408"/>
      <c r="R12" s="1409"/>
      <c r="S12" s="86"/>
      <c r="T12" s="86"/>
    </row>
    <row r="13" customFormat="false" ht="13.5" hidden="false" customHeight="true" outlineLevel="0" collapsed="false">
      <c r="A13" s="1395"/>
      <c r="B13" s="422" t="n">
        <v>9</v>
      </c>
      <c r="C13" s="423" t="s">
        <v>172</v>
      </c>
      <c r="D13" s="1404" t="n">
        <v>470</v>
      </c>
      <c r="E13" s="1404" t="n">
        <v>270</v>
      </c>
      <c r="F13" s="1405" t="n">
        <v>140</v>
      </c>
      <c r="G13" s="31" t="n">
        <v>130</v>
      </c>
      <c r="H13" s="157" t="n">
        <v>80</v>
      </c>
      <c r="I13" s="1406" t="n">
        <v>3.44</v>
      </c>
      <c r="J13" s="1406" t="n">
        <v>1.99</v>
      </c>
      <c r="K13" s="1406" t="n">
        <v>1.04</v>
      </c>
      <c r="L13" s="822" t="n">
        <v>0.96</v>
      </c>
      <c r="M13" s="873" t="n">
        <v>0.59</v>
      </c>
      <c r="N13" s="1407"/>
      <c r="O13" s="1410"/>
      <c r="P13" s="1411"/>
      <c r="Q13" s="1408"/>
      <c r="R13" s="1409"/>
      <c r="S13" s="86"/>
      <c r="T13" s="86"/>
    </row>
    <row r="14" customFormat="false" ht="13.5" hidden="false" customHeight="true" outlineLevel="0" collapsed="false">
      <c r="A14" s="1395"/>
      <c r="B14" s="422" t="n">
        <v>10</v>
      </c>
      <c r="C14" s="423" t="s">
        <v>173</v>
      </c>
      <c r="D14" s="1404" t="n">
        <v>315</v>
      </c>
      <c r="E14" s="1404" t="n">
        <v>200</v>
      </c>
      <c r="F14" s="1405" t="n">
        <v>190</v>
      </c>
      <c r="G14" s="31" t="n">
        <v>160</v>
      </c>
      <c r="H14" s="157" t="n">
        <v>160</v>
      </c>
      <c r="I14" s="1406" t="n">
        <v>1.77</v>
      </c>
      <c r="J14" s="1406" t="n">
        <v>1.12</v>
      </c>
      <c r="K14" s="1406" t="n">
        <v>1.06</v>
      </c>
      <c r="L14" s="822" t="n">
        <v>0.89</v>
      </c>
      <c r="M14" s="873" t="n">
        <v>0.89</v>
      </c>
      <c r="N14" s="1407"/>
      <c r="O14" s="1410"/>
      <c r="P14" s="1411"/>
      <c r="Q14" s="1408"/>
      <c r="R14" s="1409"/>
      <c r="S14" s="86"/>
      <c r="T14" s="86"/>
    </row>
    <row r="15" customFormat="false" ht="13.5" hidden="false" customHeight="true" outlineLevel="0" collapsed="false">
      <c r="A15" s="1395"/>
      <c r="B15" s="422" t="n">
        <v>11</v>
      </c>
      <c r="C15" s="423" t="s">
        <v>174</v>
      </c>
      <c r="D15" s="1404" t="n">
        <v>480</v>
      </c>
      <c r="E15" s="1404" t="n">
        <v>250</v>
      </c>
      <c r="F15" s="1405" t="n">
        <v>180</v>
      </c>
      <c r="G15" s="31" t="n">
        <v>90</v>
      </c>
      <c r="H15" s="157" t="n">
        <v>90</v>
      </c>
      <c r="I15" s="1406" t="n">
        <v>5.18</v>
      </c>
      <c r="J15" s="1406" t="n">
        <v>2.74</v>
      </c>
      <c r="K15" s="1406" t="n">
        <v>2.01</v>
      </c>
      <c r="L15" s="822" t="n">
        <v>1</v>
      </c>
      <c r="M15" s="873" t="n">
        <v>1</v>
      </c>
      <c r="N15" s="1407"/>
      <c r="O15" s="1410"/>
      <c r="P15" s="1411"/>
      <c r="Q15" s="1408"/>
      <c r="R15" s="1409"/>
      <c r="S15" s="86"/>
      <c r="T15" s="86"/>
    </row>
    <row r="16" customFormat="false" ht="13.5" hidden="false" customHeight="true" outlineLevel="0" collapsed="false">
      <c r="A16" s="1395"/>
      <c r="B16" s="422" t="n">
        <v>12</v>
      </c>
      <c r="C16" s="423" t="s">
        <v>536</v>
      </c>
      <c r="D16" s="1404" t="n">
        <v>130</v>
      </c>
      <c r="E16" s="1404" t="n">
        <v>155</v>
      </c>
      <c r="F16" s="1405" t="n">
        <v>155</v>
      </c>
      <c r="G16" s="31" t="n">
        <v>155</v>
      </c>
      <c r="H16" s="157" t="n">
        <v>0</v>
      </c>
      <c r="I16" s="1406" t="n">
        <v>1.9</v>
      </c>
      <c r="J16" s="1406" t="n">
        <v>2.29</v>
      </c>
      <c r="K16" s="1406" t="n">
        <v>2.32</v>
      </c>
      <c r="L16" s="822" t="n">
        <v>2.32</v>
      </c>
      <c r="M16" s="873" t="n">
        <v>0</v>
      </c>
      <c r="N16" s="1407"/>
      <c r="O16" s="1410"/>
      <c r="P16" s="1411"/>
      <c r="Q16" s="1408"/>
      <c r="R16" s="1409"/>
      <c r="S16" s="86"/>
      <c r="T16" s="86"/>
    </row>
    <row r="17" customFormat="false" ht="13.5" hidden="false" customHeight="true" outlineLevel="0" collapsed="false">
      <c r="A17" s="258"/>
      <c r="B17" s="422" t="n">
        <v>13</v>
      </c>
      <c r="C17" s="423" t="s">
        <v>176</v>
      </c>
      <c r="D17" s="1404" t="n">
        <v>520</v>
      </c>
      <c r="E17" s="1404" t="n">
        <v>200</v>
      </c>
      <c r="F17" s="1405" t="n">
        <v>200</v>
      </c>
      <c r="G17" s="31" t="n">
        <v>165</v>
      </c>
      <c r="H17" s="157" t="n">
        <v>122</v>
      </c>
      <c r="I17" s="1406" t="n">
        <v>2.09</v>
      </c>
      <c r="J17" s="1406" t="n">
        <v>0.81</v>
      </c>
      <c r="K17" s="1406" t="n">
        <v>0.81</v>
      </c>
      <c r="L17" s="822" t="n">
        <v>0.67</v>
      </c>
      <c r="M17" s="873" t="n">
        <v>0.5</v>
      </c>
      <c r="N17" s="1407"/>
      <c r="O17" s="1410"/>
      <c r="P17" s="1411"/>
      <c r="Q17" s="1408"/>
      <c r="R17" s="1409"/>
      <c r="S17" s="86"/>
      <c r="T17" s="86"/>
    </row>
    <row r="18" customFormat="false" ht="13.5" hidden="false" customHeight="true" outlineLevel="0" collapsed="false">
      <c r="A18" s="258"/>
      <c r="B18" s="422" t="n">
        <v>14</v>
      </c>
      <c r="C18" s="423" t="s">
        <v>177</v>
      </c>
      <c r="D18" s="1404" t="n">
        <v>264</v>
      </c>
      <c r="E18" s="1404" t="n">
        <v>152</v>
      </c>
      <c r="F18" s="1405" t="n">
        <v>152</v>
      </c>
      <c r="G18" s="31" t="n">
        <v>152</v>
      </c>
      <c r="H18" s="157" t="n">
        <v>107</v>
      </c>
      <c r="I18" s="1406" t="n">
        <v>2.36</v>
      </c>
      <c r="J18" s="1406" t="n">
        <v>1.37</v>
      </c>
      <c r="K18" s="1406" t="n">
        <v>1.39</v>
      </c>
      <c r="L18" s="822" t="n">
        <v>1.39</v>
      </c>
      <c r="M18" s="873" t="n">
        <v>0.98</v>
      </c>
      <c r="N18" s="1407"/>
      <c r="O18" s="1410"/>
      <c r="P18" s="1411"/>
      <c r="Q18" s="1408"/>
      <c r="R18" s="1409"/>
      <c r="S18" s="86"/>
      <c r="T18" s="86"/>
    </row>
    <row r="19" customFormat="false" ht="13.5" hidden="false" customHeight="true" outlineLevel="0" collapsed="false">
      <c r="A19" s="1395"/>
      <c r="B19" s="422" t="n">
        <v>15</v>
      </c>
      <c r="C19" s="423" t="s">
        <v>178</v>
      </c>
      <c r="D19" s="1404" t="n">
        <v>595</v>
      </c>
      <c r="E19" s="1404" t="n">
        <v>240</v>
      </c>
      <c r="F19" s="1405" t="n">
        <v>210</v>
      </c>
      <c r="G19" s="31" t="n">
        <v>260</v>
      </c>
      <c r="H19" s="157" t="n">
        <v>190</v>
      </c>
      <c r="I19" s="1406" t="n">
        <v>2.51</v>
      </c>
      <c r="J19" s="1406" t="n">
        <v>1.02</v>
      </c>
      <c r="K19" s="1406" t="n">
        <v>0.9</v>
      </c>
      <c r="L19" s="822" t="n">
        <v>1.11</v>
      </c>
      <c r="M19" s="873" t="n">
        <v>0.81</v>
      </c>
      <c r="N19" s="1407"/>
      <c r="O19" s="1410"/>
      <c r="P19" s="1411"/>
      <c r="Q19" s="1408"/>
      <c r="R19" s="1409"/>
      <c r="S19" s="86"/>
      <c r="T19" s="86"/>
    </row>
    <row r="20" customFormat="false" ht="13.5" hidden="false" customHeight="true" outlineLevel="0" collapsed="false">
      <c r="A20" s="1395"/>
      <c r="B20" s="422" t="n">
        <v>16</v>
      </c>
      <c r="C20" s="423" t="s">
        <v>179</v>
      </c>
      <c r="D20" s="1404" t="n">
        <v>390</v>
      </c>
      <c r="E20" s="1404" t="n">
        <v>340</v>
      </c>
      <c r="F20" s="1405" t="n">
        <v>200</v>
      </c>
      <c r="G20" s="31" t="n">
        <v>140</v>
      </c>
      <c r="H20" s="157" t="n">
        <v>90</v>
      </c>
      <c r="I20" s="1406" t="n">
        <v>2.83</v>
      </c>
      <c r="J20" s="1406" t="n">
        <v>2.49</v>
      </c>
      <c r="K20" s="1406" t="n">
        <v>1.49</v>
      </c>
      <c r="L20" s="822" t="n">
        <v>1.04</v>
      </c>
      <c r="M20" s="873" t="n">
        <v>0.67</v>
      </c>
      <c r="N20" s="1407"/>
      <c r="O20" s="1410"/>
      <c r="P20" s="1411"/>
      <c r="Q20" s="1408"/>
      <c r="R20" s="1409"/>
      <c r="S20" s="86"/>
      <c r="T20" s="86"/>
    </row>
    <row r="21" customFormat="false" ht="13.5" hidden="false" customHeight="true" outlineLevel="0" collapsed="false">
      <c r="A21" s="1395"/>
      <c r="B21" s="422" t="n">
        <v>17</v>
      </c>
      <c r="C21" s="423" t="s">
        <v>180</v>
      </c>
      <c r="D21" s="1404" t="n">
        <v>425</v>
      </c>
      <c r="E21" s="1404" t="n">
        <v>220</v>
      </c>
      <c r="F21" s="1405" t="n">
        <v>130</v>
      </c>
      <c r="G21" s="31" t="n">
        <v>130</v>
      </c>
      <c r="H21" s="157" t="n">
        <v>109</v>
      </c>
      <c r="I21" s="1406" t="n">
        <v>3.69</v>
      </c>
      <c r="J21" s="1406" t="n">
        <v>1.92</v>
      </c>
      <c r="K21" s="1406" t="n">
        <v>1.14</v>
      </c>
      <c r="L21" s="822" t="n">
        <v>1.14</v>
      </c>
      <c r="M21" s="873" t="n">
        <v>0.96</v>
      </c>
      <c r="N21" s="1407"/>
      <c r="O21" s="1410"/>
      <c r="P21" s="1411"/>
      <c r="Q21" s="1408"/>
      <c r="R21" s="1409"/>
      <c r="S21" s="86"/>
      <c r="T21" s="86"/>
    </row>
    <row r="22" customFormat="false" ht="13.5" hidden="false" customHeight="true" outlineLevel="0" collapsed="false">
      <c r="A22" s="1395"/>
      <c r="B22" s="422" t="n">
        <v>18</v>
      </c>
      <c r="C22" s="423" t="s">
        <v>181</v>
      </c>
      <c r="D22" s="1404" t="n">
        <v>263</v>
      </c>
      <c r="E22" s="1404" t="n">
        <v>139</v>
      </c>
      <c r="F22" s="1405" t="n">
        <v>85</v>
      </c>
      <c r="G22" s="31" t="n">
        <v>85</v>
      </c>
      <c r="H22" s="157" t="n">
        <v>35</v>
      </c>
      <c r="I22" s="1406" t="n">
        <v>2.47</v>
      </c>
      <c r="J22" s="1406" t="n">
        <v>1.32</v>
      </c>
      <c r="K22" s="1406" t="n">
        <v>0.82</v>
      </c>
      <c r="L22" s="822" t="n">
        <v>0.82</v>
      </c>
      <c r="M22" s="873" t="n">
        <v>0.34</v>
      </c>
      <c r="N22" s="1407"/>
      <c r="O22" s="1410"/>
      <c r="P22" s="1411"/>
      <c r="Q22" s="1408"/>
      <c r="R22" s="1409"/>
      <c r="S22" s="86"/>
      <c r="T22" s="86"/>
    </row>
    <row r="23" customFormat="false" ht="13.5" hidden="false" customHeight="true" outlineLevel="0" collapsed="false">
      <c r="A23" s="1395"/>
      <c r="B23" s="422" t="n">
        <v>19</v>
      </c>
      <c r="C23" s="423" t="s">
        <v>182</v>
      </c>
      <c r="D23" s="1404" t="n">
        <v>225</v>
      </c>
      <c r="E23" s="1404" t="n">
        <v>48</v>
      </c>
      <c r="F23" s="1405" t="n">
        <v>70</v>
      </c>
      <c r="G23" s="31" t="n">
        <v>70</v>
      </c>
      <c r="H23" s="157" t="n">
        <v>70</v>
      </c>
      <c r="I23" s="1406" t="n">
        <v>2.17</v>
      </c>
      <c r="J23" s="1406" t="n">
        <v>0.47</v>
      </c>
      <c r="K23" s="1406" t="n">
        <v>0.69</v>
      </c>
      <c r="L23" s="822" t="n">
        <v>0.69</v>
      </c>
      <c r="M23" s="873" t="n">
        <v>0.69</v>
      </c>
      <c r="N23" s="1407"/>
      <c r="O23" s="1410"/>
      <c r="P23" s="1411"/>
      <c r="Q23" s="1408"/>
      <c r="R23" s="1409"/>
      <c r="S23" s="86"/>
      <c r="T23" s="86"/>
    </row>
    <row r="24" customFormat="false" ht="13.5" hidden="false" customHeight="true" outlineLevel="0" collapsed="false">
      <c r="A24" s="1395"/>
      <c r="B24" s="422" t="n">
        <v>20</v>
      </c>
      <c r="C24" s="423" t="s">
        <v>183</v>
      </c>
      <c r="D24" s="1404" t="n">
        <v>710</v>
      </c>
      <c r="E24" s="1404" t="n">
        <v>660</v>
      </c>
      <c r="F24" s="1405" t="n">
        <v>520</v>
      </c>
      <c r="G24" s="31" t="n">
        <v>360</v>
      </c>
      <c r="H24" s="157" t="n">
        <v>360</v>
      </c>
      <c r="I24" s="1406" t="n">
        <v>2.69</v>
      </c>
      <c r="J24" s="1406" t="n">
        <v>2.52</v>
      </c>
      <c r="K24" s="1406" t="n">
        <v>2.01</v>
      </c>
      <c r="L24" s="822" t="n">
        <v>1.39</v>
      </c>
      <c r="M24" s="873" t="n">
        <v>1.39</v>
      </c>
      <c r="N24" s="1407"/>
      <c r="O24" s="1410"/>
      <c r="P24" s="1411"/>
      <c r="Q24" s="1408"/>
      <c r="R24" s="1409"/>
      <c r="S24" s="86"/>
      <c r="T24" s="86"/>
    </row>
    <row r="25" customFormat="false" ht="13.5" hidden="false" customHeight="true" outlineLevel="0" collapsed="false">
      <c r="A25" s="1395"/>
      <c r="B25" s="422" t="n">
        <v>21</v>
      </c>
      <c r="C25" s="423" t="s">
        <v>184</v>
      </c>
      <c r="D25" s="1404" t="n">
        <v>450</v>
      </c>
      <c r="E25" s="1404" t="n">
        <v>200</v>
      </c>
      <c r="F25" s="1405" t="n">
        <v>135</v>
      </c>
      <c r="G25" s="31" t="n">
        <v>135</v>
      </c>
      <c r="H25" s="157" t="n">
        <v>70</v>
      </c>
      <c r="I25" s="1406" t="n">
        <v>4.38</v>
      </c>
      <c r="J25" s="1406" t="n">
        <v>1.97</v>
      </c>
      <c r="K25" s="1406" t="n">
        <v>1.35</v>
      </c>
      <c r="L25" s="822" t="n">
        <v>1.35</v>
      </c>
      <c r="M25" s="873" t="n">
        <v>0.7</v>
      </c>
      <c r="N25" s="1407"/>
      <c r="O25" s="1410"/>
      <c r="P25" s="1411"/>
      <c r="Q25" s="1408"/>
      <c r="R25" s="1409"/>
      <c r="S25" s="86"/>
      <c r="T25" s="86"/>
    </row>
    <row r="26" customFormat="false" ht="13.5" hidden="false" customHeight="true" outlineLevel="0" collapsed="false">
      <c r="A26" s="1395"/>
      <c r="B26" s="422" t="n">
        <v>22</v>
      </c>
      <c r="C26" s="423" t="s">
        <v>185</v>
      </c>
      <c r="D26" s="1404" t="n">
        <v>272</v>
      </c>
      <c r="E26" s="1404" t="n">
        <v>155</v>
      </c>
      <c r="F26" s="1405" t="n">
        <v>85</v>
      </c>
      <c r="G26" s="31" t="n">
        <v>65</v>
      </c>
      <c r="H26" s="157" t="n">
        <v>55</v>
      </c>
      <c r="I26" s="1406" t="n">
        <v>2.17</v>
      </c>
      <c r="J26" s="1406" t="n">
        <v>1.25</v>
      </c>
      <c r="K26" s="1406" t="n">
        <v>0.69</v>
      </c>
      <c r="L26" s="822" t="n">
        <v>0.53</v>
      </c>
      <c r="M26" s="873" t="n">
        <v>0.45</v>
      </c>
      <c r="N26" s="1407"/>
      <c r="O26" s="1410"/>
      <c r="P26" s="1411"/>
      <c r="Q26" s="1408"/>
      <c r="R26" s="1409"/>
      <c r="S26" s="86"/>
      <c r="T26" s="86"/>
    </row>
    <row r="27" customFormat="false" ht="13.5" hidden="false" customHeight="true" outlineLevel="0" collapsed="false">
      <c r="A27" s="1395"/>
      <c r="B27" s="422" t="n">
        <v>23</v>
      </c>
      <c r="C27" s="423" t="s">
        <v>186</v>
      </c>
      <c r="D27" s="1404" t="n">
        <v>406</v>
      </c>
      <c r="E27" s="1404" t="n">
        <v>285</v>
      </c>
      <c r="F27" s="1405" t="n">
        <v>220</v>
      </c>
      <c r="G27" s="31" t="n">
        <v>130</v>
      </c>
      <c r="H27" s="157" t="n">
        <v>80</v>
      </c>
      <c r="I27" s="1406" t="n">
        <v>3.42</v>
      </c>
      <c r="J27" s="1406" t="n">
        <v>2.43</v>
      </c>
      <c r="K27" s="1406" t="n">
        <v>1.9</v>
      </c>
      <c r="L27" s="822" t="n">
        <v>1.12</v>
      </c>
      <c r="M27" s="873" t="n">
        <v>0.69</v>
      </c>
      <c r="N27" s="1407"/>
      <c r="O27" s="1410"/>
      <c r="P27" s="1411"/>
      <c r="Q27" s="1408"/>
      <c r="R27" s="1409"/>
      <c r="S27" s="86"/>
      <c r="T27" s="86"/>
    </row>
    <row r="28" customFormat="false" ht="13.5" hidden="false" customHeight="true" outlineLevel="0" collapsed="false">
      <c r="A28" s="1395"/>
      <c r="B28" s="422" t="n">
        <v>24</v>
      </c>
      <c r="C28" s="423" t="s">
        <v>187</v>
      </c>
      <c r="D28" s="1404" t="n">
        <v>205</v>
      </c>
      <c r="E28" s="1404" t="n">
        <v>160</v>
      </c>
      <c r="F28" s="1405" t="n">
        <v>70</v>
      </c>
      <c r="G28" s="31" t="n">
        <v>55</v>
      </c>
      <c r="H28" s="157" t="n">
        <v>55</v>
      </c>
      <c r="I28" s="1406" t="n">
        <v>2.28</v>
      </c>
      <c r="J28" s="1406" t="n">
        <v>1.79</v>
      </c>
      <c r="K28" s="1406" t="n">
        <v>0.79</v>
      </c>
      <c r="L28" s="822" t="n">
        <v>0.62</v>
      </c>
      <c r="M28" s="873" t="n">
        <v>0.62</v>
      </c>
      <c r="N28" s="1407"/>
      <c r="O28" s="1410"/>
      <c r="P28" s="1411"/>
      <c r="Q28" s="1408"/>
      <c r="R28" s="1409"/>
      <c r="S28" s="86"/>
      <c r="T28" s="86"/>
    </row>
    <row r="29" customFormat="false" ht="13.5" hidden="false" customHeight="true" outlineLevel="0" collapsed="false">
      <c r="A29" s="1395"/>
      <c r="B29" s="422" t="n">
        <v>25</v>
      </c>
      <c r="C29" s="423" t="s">
        <v>188</v>
      </c>
      <c r="D29" s="1404" t="n">
        <v>315</v>
      </c>
      <c r="E29" s="1404" t="n">
        <v>105</v>
      </c>
      <c r="F29" s="1405" t="n">
        <v>105</v>
      </c>
      <c r="G29" s="31" t="n">
        <v>40</v>
      </c>
      <c r="H29" s="157" t="n">
        <v>40</v>
      </c>
      <c r="I29" s="1406" t="n">
        <v>3.21</v>
      </c>
      <c r="J29" s="1406" t="n">
        <v>1.08</v>
      </c>
      <c r="K29" s="1406" t="n">
        <v>1.1</v>
      </c>
      <c r="L29" s="822" t="n">
        <v>0.42</v>
      </c>
      <c r="M29" s="873" t="n">
        <v>0.42</v>
      </c>
      <c r="N29" s="1407"/>
      <c r="O29" s="1410"/>
      <c r="P29" s="1411"/>
      <c r="Q29" s="1408"/>
      <c r="R29" s="1409"/>
      <c r="S29" s="86"/>
      <c r="T29" s="86"/>
    </row>
    <row r="30" customFormat="false" ht="13.5" hidden="false" customHeight="true" outlineLevel="0" collapsed="false">
      <c r="A30" s="1395"/>
      <c r="B30" s="422" t="n">
        <v>26</v>
      </c>
      <c r="C30" s="423" t="s">
        <v>189</v>
      </c>
      <c r="D30" s="1404" t="n">
        <v>520</v>
      </c>
      <c r="E30" s="1404" t="n">
        <v>520</v>
      </c>
      <c r="F30" s="1405" t="n">
        <v>470</v>
      </c>
      <c r="G30" s="31" t="n">
        <v>100</v>
      </c>
      <c r="H30" s="157" t="n">
        <v>100</v>
      </c>
      <c r="I30" s="1406" t="n">
        <v>1.78</v>
      </c>
      <c r="J30" s="1406" t="n">
        <v>1.78</v>
      </c>
      <c r="K30" s="1406" t="n">
        <v>1.61</v>
      </c>
      <c r="L30" s="822" t="n">
        <v>0.34</v>
      </c>
      <c r="M30" s="873" t="n">
        <v>0.34</v>
      </c>
      <c r="N30" s="1407"/>
      <c r="O30" s="1410"/>
      <c r="P30" s="1411"/>
      <c r="Q30" s="1408"/>
      <c r="R30" s="1409"/>
      <c r="S30" s="86"/>
      <c r="T30" s="86"/>
    </row>
    <row r="31" customFormat="false" ht="13.5" hidden="false" customHeight="true" outlineLevel="0" collapsed="false">
      <c r="A31" s="1395"/>
      <c r="B31" s="424" t="n">
        <v>27</v>
      </c>
      <c r="C31" s="425" t="s">
        <v>190</v>
      </c>
      <c r="D31" s="1413" t="s">
        <v>164</v>
      </c>
      <c r="E31" s="1413" t="s">
        <v>164</v>
      </c>
      <c r="F31" s="1414" t="s">
        <v>164</v>
      </c>
      <c r="G31" s="72" t="s">
        <v>164</v>
      </c>
      <c r="H31" s="330"/>
      <c r="I31" s="1415" t="s">
        <v>164</v>
      </c>
      <c r="J31" s="1415" t="s">
        <v>164</v>
      </c>
      <c r="K31" s="1416" t="s">
        <v>164</v>
      </c>
      <c r="L31" s="1152" t="s">
        <v>164</v>
      </c>
      <c r="M31" s="1417" t="s">
        <v>164</v>
      </c>
      <c r="N31" s="1407"/>
      <c r="O31" s="1410"/>
      <c r="P31" s="1411"/>
      <c r="Q31" s="1408"/>
      <c r="R31" s="1409"/>
      <c r="S31" s="86"/>
      <c r="T31" s="86"/>
    </row>
    <row r="32" customFormat="false" ht="13.5" hidden="false" customHeight="true" outlineLevel="0" collapsed="false">
      <c r="A32" s="1418"/>
      <c r="B32" s="799" t="s">
        <v>191</v>
      </c>
      <c r="C32" s="799"/>
      <c r="D32" s="182" t="n">
        <v>11111</v>
      </c>
      <c r="E32" s="77" t="n">
        <v>6494</v>
      </c>
      <c r="F32" s="1419" t="n">
        <v>4694</v>
      </c>
      <c r="G32" s="77" t="n">
        <v>3659</v>
      </c>
      <c r="H32" s="345" t="n">
        <v>2898</v>
      </c>
      <c r="I32" s="1420" t="n">
        <v>2.66</v>
      </c>
      <c r="J32" s="77" t="n">
        <v>1.57</v>
      </c>
      <c r="K32" s="1420" t="n">
        <v>1.14</v>
      </c>
      <c r="L32" s="1156" t="n">
        <v>0.89</v>
      </c>
      <c r="M32" s="610" t="n">
        <v>0.71</v>
      </c>
      <c r="N32" s="1407"/>
      <c r="O32" s="1410"/>
      <c r="P32" s="1411"/>
      <c r="Q32" s="1408"/>
      <c r="R32" s="1409"/>
      <c r="S32" s="86"/>
      <c r="T32" s="86"/>
    </row>
    <row r="33" customFormat="false" ht="12.75" hidden="false" customHeight="true" outlineLevel="0" collapsed="false">
      <c r="B33" s="855" t="s">
        <v>537</v>
      </c>
      <c r="C33" s="855"/>
      <c r="D33" s="855"/>
      <c r="E33" s="855"/>
      <c r="F33" s="855"/>
      <c r="G33" s="855"/>
      <c r="H33" s="855"/>
      <c r="I33" s="855"/>
      <c r="J33" s="855"/>
      <c r="K33" s="855"/>
      <c r="L33" s="855"/>
      <c r="M33" s="855"/>
      <c r="N33" s="1421"/>
      <c r="O33" s="1422"/>
      <c r="P33" s="1423"/>
      <c r="Q33" s="1424"/>
      <c r="R33" s="1409"/>
      <c r="S33" s="86"/>
      <c r="T33" s="86"/>
    </row>
    <row r="34" customFormat="false" ht="12.75" hidden="false" customHeight="true" outlineLevel="0" collapsed="false">
      <c r="B34" s="81" t="s">
        <v>538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6"/>
      <c r="O34" s="86"/>
      <c r="P34" s="86"/>
      <c r="Q34" s="86"/>
      <c r="R34" s="86"/>
      <c r="S34" s="86"/>
      <c r="T34" s="86"/>
    </row>
    <row r="35" customFormat="false" ht="12.75" hidden="false" customHeight="true" outlineLevel="0" collapsed="false">
      <c r="B35" s="1425"/>
      <c r="C35" s="1425"/>
      <c r="D35" s="1425"/>
      <c r="E35" s="1425"/>
      <c r="F35" s="1425"/>
      <c r="G35" s="1425"/>
      <c r="H35" s="1425"/>
      <c r="I35" s="1425"/>
      <c r="J35" s="1425"/>
      <c r="K35" s="1425"/>
      <c r="L35" s="1425"/>
      <c r="M35" s="1425"/>
      <c r="N35" s="86"/>
      <c r="O35" s="86"/>
      <c r="P35" s="86"/>
      <c r="Q35" s="86"/>
      <c r="R35" s="86"/>
      <c r="S35" s="86"/>
      <c r="T35" s="86"/>
    </row>
  </sheetData>
  <mergeCells count="11"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  <mergeCell ref="B35:M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6.56"/>
    <col collapsed="false" customWidth="true" hidden="false" outlineLevel="0" max="3" min="3" style="10" width="20.28"/>
    <col collapsed="false" customWidth="true" hidden="false" outlineLevel="0" max="15" min="4" style="10" width="10.85"/>
    <col collapsed="false" customWidth="true" hidden="false" outlineLevel="0" max="16" min="16" style="10" width="8.28"/>
    <col collapsed="false" customWidth="true" hidden="false" outlineLevel="0" max="17" min="17" style="10" width="8.85"/>
    <col collapsed="false" customWidth="false" hidden="false" outlineLevel="0" max="257" min="18" style="10" width="9.14"/>
  </cols>
  <sheetData>
    <row r="1" customFormat="false" ht="15.75" hidden="false" customHeight="true" outlineLevel="0" collapsed="false">
      <c r="D1" s="174"/>
      <c r="E1" s="174"/>
      <c r="F1" s="174"/>
      <c r="G1" s="174"/>
      <c r="H1" s="174"/>
      <c r="I1" s="174"/>
      <c r="L1" s="1426"/>
      <c r="M1" s="1427" t="s">
        <v>144</v>
      </c>
      <c r="N1" s="1427"/>
      <c r="O1" s="1427"/>
    </row>
    <row r="2" customFormat="false" ht="19.5" hidden="false" customHeight="true" outlineLevel="0" collapsed="false">
      <c r="B2" s="629" t="s">
        <v>539</v>
      </c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R2" s="1428"/>
      <c r="S2" s="1428"/>
      <c r="T2" s="1428"/>
      <c r="U2" s="1428"/>
      <c r="V2" s="145"/>
    </row>
    <row r="3" customFormat="false" ht="42" hidden="false" customHeight="true" outlineLevel="0" collapsed="false">
      <c r="B3" s="1429" t="s">
        <v>149</v>
      </c>
      <c r="C3" s="1430" t="s">
        <v>150</v>
      </c>
      <c r="D3" s="1431" t="s">
        <v>540</v>
      </c>
      <c r="E3" s="1431"/>
      <c r="F3" s="1431"/>
      <c r="G3" s="1431" t="s">
        <v>541</v>
      </c>
      <c r="H3" s="1431"/>
      <c r="I3" s="1431"/>
      <c r="J3" s="1431" t="s">
        <v>542</v>
      </c>
      <c r="K3" s="1431"/>
      <c r="L3" s="1431"/>
      <c r="M3" s="1432" t="s">
        <v>543</v>
      </c>
      <c r="N3" s="1432"/>
      <c r="O3" s="1432"/>
      <c r="R3" s="1428"/>
      <c r="S3" s="1428"/>
      <c r="T3" s="1428"/>
      <c r="U3" s="1428"/>
      <c r="V3" s="145"/>
    </row>
    <row r="4" customFormat="false" ht="33.75" hidden="false" customHeight="true" outlineLevel="0" collapsed="false">
      <c r="B4" s="1429"/>
      <c r="C4" s="1430"/>
      <c r="D4" s="843" t="s">
        <v>475</v>
      </c>
      <c r="E4" s="843" t="s">
        <v>544</v>
      </c>
      <c r="F4" s="843" t="s">
        <v>545</v>
      </c>
      <c r="G4" s="843" t="s">
        <v>475</v>
      </c>
      <c r="H4" s="843" t="s">
        <v>544</v>
      </c>
      <c r="I4" s="843" t="s">
        <v>545</v>
      </c>
      <c r="J4" s="843" t="s">
        <v>475</v>
      </c>
      <c r="K4" s="843" t="s">
        <v>544</v>
      </c>
      <c r="L4" s="843" t="s">
        <v>545</v>
      </c>
      <c r="M4" s="843" t="s">
        <v>475</v>
      </c>
      <c r="N4" s="843" t="s">
        <v>544</v>
      </c>
      <c r="O4" s="844" t="s">
        <v>545</v>
      </c>
      <c r="R4" s="1433"/>
      <c r="S4" s="1433"/>
      <c r="T4" s="1433"/>
      <c r="U4" s="1433"/>
      <c r="V4" s="145"/>
    </row>
    <row r="5" customFormat="false" ht="15" hidden="false" customHeight="true" outlineLevel="0" collapsed="false">
      <c r="B5" s="1434" t="n">
        <v>1</v>
      </c>
      <c r="C5" s="1435" t="s">
        <v>163</v>
      </c>
      <c r="D5" s="62" t="s">
        <v>164</v>
      </c>
      <c r="E5" s="62" t="s">
        <v>164</v>
      </c>
      <c r="F5" s="62" t="s">
        <v>164</v>
      </c>
      <c r="G5" s="62" t="s">
        <v>164</v>
      </c>
      <c r="H5" s="62" t="s">
        <v>164</v>
      </c>
      <c r="I5" s="62" t="s">
        <v>164</v>
      </c>
      <c r="J5" s="815" t="s">
        <v>164</v>
      </c>
      <c r="K5" s="815" t="s">
        <v>164</v>
      </c>
      <c r="L5" s="815" t="s">
        <v>164</v>
      </c>
      <c r="M5" s="815" t="s">
        <v>164</v>
      </c>
      <c r="N5" s="815" t="s">
        <v>164</v>
      </c>
      <c r="O5" s="869" t="s">
        <v>164</v>
      </c>
      <c r="R5" s="1433"/>
      <c r="S5" s="1433"/>
      <c r="T5" s="1433"/>
      <c r="U5" s="1433"/>
      <c r="V5" s="145"/>
    </row>
    <row r="6" customFormat="false" ht="15" hidden="false" customHeight="true" outlineLevel="0" collapsed="false">
      <c r="B6" s="1436" t="n">
        <f aca="false">B5+1</f>
        <v>2</v>
      </c>
      <c r="C6" s="1437" t="s">
        <v>165</v>
      </c>
      <c r="D6" s="31" t="n">
        <v>227.22</v>
      </c>
      <c r="E6" s="31" t="n">
        <v>227.22</v>
      </c>
      <c r="F6" s="31" t="n">
        <v>37.6</v>
      </c>
      <c r="G6" s="67" t="n">
        <v>33.38</v>
      </c>
      <c r="H6" s="67" t="n">
        <v>33.38</v>
      </c>
      <c r="I6" s="67" t="n">
        <v>13.43</v>
      </c>
      <c r="J6" s="822" t="n">
        <v>9.91</v>
      </c>
      <c r="K6" s="822" t="n">
        <v>9.91</v>
      </c>
      <c r="L6" s="822" t="n">
        <v>0</v>
      </c>
      <c r="M6" s="822" t="n">
        <v>6.81</v>
      </c>
      <c r="N6" s="822" t="n">
        <v>6.81</v>
      </c>
      <c r="O6" s="873" t="n">
        <v>2.8</v>
      </c>
      <c r="R6" s="366"/>
      <c r="S6" s="366"/>
      <c r="T6" s="366"/>
      <c r="U6" s="366"/>
      <c r="V6" s="145"/>
    </row>
    <row r="7" customFormat="false" ht="15" hidden="false" customHeight="true" outlineLevel="0" collapsed="false">
      <c r="B7" s="1436" t="n">
        <f aca="false">B6+1</f>
        <v>3</v>
      </c>
      <c r="C7" s="1437" t="s">
        <v>166</v>
      </c>
      <c r="D7" s="31" t="n">
        <v>185.31</v>
      </c>
      <c r="E7" s="31" t="n">
        <v>196.68</v>
      </c>
      <c r="F7" s="31" t="n">
        <v>287.77</v>
      </c>
      <c r="G7" s="67" t="n">
        <v>29.48</v>
      </c>
      <c r="H7" s="67" t="n">
        <v>30.01</v>
      </c>
      <c r="I7" s="67" t="n">
        <v>80.68</v>
      </c>
      <c r="J7" s="822" t="n">
        <v>8.64</v>
      </c>
      <c r="K7" s="822" t="n">
        <v>8.92</v>
      </c>
      <c r="L7" s="822" t="n">
        <v>0</v>
      </c>
      <c r="M7" s="822" t="n">
        <v>6.29</v>
      </c>
      <c r="N7" s="822" t="n">
        <v>6.55</v>
      </c>
      <c r="O7" s="873" t="n">
        <v>3.57</v>
      </c>
      <c r="R7" s="366"/>
      <c r="S7" s="366"/>
      <c r="T7" s="366"/>
      <c r="U7" s="366"/>
      <c r="V7" s="145"/>
    </row>
    <row r="8" customFormat="false" ht="15" hidden="false" customHeight="true" outlineLevel="0" collapsed="false">
      <c r="B8" s="1436" t="n">
        <f aca="false">B7+1</f>
        <v>4</v>
      </c>
      <c r="C8" s="1437" t="s">
        <v>167</v>
      </c>
      <c r="D8" s="31" t="n">
        <v>249.42</v>
      </c>
      <c r="E8" s="31" t="n">
        <v>246.1</v>
      </c>
      <c r="F8" s="31" t="n">
        <v>0</v>
      </c>
      <c r="G8" s="67" t="n">
        <v>49.05</v>
      </c>
      <c r="H8" s="67" t="n">
        <v>47.18</v>
      </c>
      <c r="I8" s="67" t="n">
        <v>0</v>
      </c>
      <c r="J8" s="822" t="n">
        <v>5.22</v>
      </c>
      <c r="K8" s="822" t="n">
        <v>5.52</v>
      </c>
      <c r="L8" s="822" t="n">
        <v>0</v>
      </c>
      <c r="M8" s="822" t="n">
        <v>5.08</v>
      </c>
      <c r="N8" s="822" t="n">
        <v>5.22</v>
      </c>
      <c r="O8" s="873" t="n">
        <v>0</v>
      </c>
      <c r="R8" s="366"/>
      <c r="S8" s="366"/>
      <c r="T8" s="366"/>
      <c r="U8" s="366"/>
      <c r="V8" s="145"/>
    </row>
    <row r="9" customFormat="false" ht="15" hidden="false" customHeight="true" outlineLevel="0" collapsed="false">
      <c r="B9" s="1436" t="n">
        <f aca="false">B8+1</f>
        <v>5</v>
      </c>
      <c r="C9" s="1437" t="s">
        <v>168</v>
      </c>
      <c r="D9" s="31" t="n">
        <v>32.3</v>
      </c>
      <c r="E9" s="31" t="n">
        <v>32.3</v>
      </c>
      <c r="F9" s="31" t="n">
        <v>16</v>
      </c>
      <c r="G9" s="67" t="n">
        <v>7.62</v>
      </c>
      <c r="H9" s="67" t="n">
        <v>7.62</v>
      </c>
      <c r="I9" s="67" t="n">
        <v>20</v>
      </c>
      <c r="J9" s="822" t="n">
        <v>1.42</v>
      </c>
      <c r="K9" s="822" t="n">
        <v>1.42</v>
      </c>
      <c r="L9" s="822" t="n">
        <v>0</v>
      </c>
      <c r="M9" s="822" t="n">
        <v>4.24</v>
      </c>
      <c r="N9" s="822" t="n">
        <v>4.24</v>
      </c>
      <c r="O9" s="873" t="n">
        <v>0.8</v>
      </c>
      <c r="P9" s="1438"/>
      <c r="R9" s="366"/>
      <c r="S9" s="366"/>
      <c r="T9" s="366"/>
      <c r="U9" s="366"/>
      <c r="V9" s="145"/>
    </row>
    <row r="10" customFormat="false" ht="15" hidden="false" customHeight="true" outlineLevel="0" collapsed="false">
      <c r="B10" s="1436" t="n">
        <f aca="false">B9+1</f>
        <v>6</v>
      </c>
      <c r="C10" s="1437" t="s">
        <v>169</v>
      </c>
      <c r="D10" s="31" t="n">
        <v>178.72</v>
      </c>
      <c r="E10" s="31" t="n">
        <v>191.84</v>
      </c>
      <c r="F10" s="31" t="n">
        <v>129</v>
      </c>
      <c r="G10" s="67" t="n">
        <v>35.22</v>
      </c>
      <c r="H10" s="67" t="n">
        <v>35.4</v>
      </c>
      <c r="I10" s="67" t="n">
        <v>20.64</v>
      </c>
      <c r="J10" s="822" t="n">
        <v>9.41</v>
      </c>
      <c r="K10" s="822" t="n">
        <v>9.52</v>
      </c>
      <c r="L10" s="822" t="n">
        <v>4</v>
      </c>
      <c r="M10" s="822" t="n">
        <v>5.07</v>
      </c>
      <c r="N10" s="822" t="n">
        <v>5.42</v>
      </c>
      <c r="O10" s="873" t="n">
        <v>6.25</v>
      </c>
      <c r="R10" s="366"/>
      <c r="S10" s="366"/>
      <c r="T10" s="366"/>
      <c r="U10" s="366"/>
      <c r="V10" s="145"/>
    </row>
    <row r="11" customFormat="false" ht="15" hidden="false" customHeight="true" outlineLevel="0" collapsed="false">
      <c r="B11" s="1436" t="n">
        <f aca="false">B10+1</f>
        <v>7</v>
      </c>
      <c r="C11" s="1437" t="s">
        <v>170</v>
      </c>
      <c r="D11" s="31" t="n">
        <v>180.28</v>
      </c>
      <c r="E11" s="31" t="n">
        <v>181.91</v>
      </c>
      <c r="F11" s="31" t="n">
        <v>162.84</v>
      </c>
      <c r="G11" s="67" t="n">
        <v>28.41</v>
      </c>
      <c r="H11" s="67" t="n">
        <v>28.65</v>
      </c>
      <c r="I11" s="67" t="n">
        <v>140.38</v>
      </c>
      <c r="J11" s="822" t="n">
        <v>4.24</v>
      </c>
      <c r="K11" s="822" t="n">
        <v>4.25</v>
      </c>
      <c r="L11" s="822" t="n">
        <v>0</v>
      </c>
      <c r="M11" s="822" t="n">
        <v>6.35</v>
      </c>
      <c r="N11" s="822" t="n">
        <v>6.35</v>
      </c>
      <c r="O11" s="873" t="n">
        <v>1.16</v>
      </c>
      <c r="R11" s="366"/>
      <c r="S11" s="366"/>
      <c r="T11" s="366"/>
      <c r="U11" s="366"/>
      <c r="V11" s="145"/>
    </row>
    <row r="12" customFormat="false" ht="15" hidden="false" customHeight="true" outlineLevel="0" collapsed="false">
      <c r="B12" s="1436" t="n">
        <f aca="false">B11+1</f>
        <v>8</v>
      </c>
      <c r="C12" s="1437" t="s">
        <v>171</v>
      </c>
      <c r="D12" s="31" t="n">
        <v>172.59</v>
      </c>
      <c r="E12" s="31" t="n">
        <v>175.36</v>
      </c>
      <c r="F12" s="31" t="n">
        <v>35.08</v>
      </c>
      <c r="G12" s="67" t="n">
        <v>88.85</v>
      </c>
      <c r="H12" s="67" t="n">
        <v>81.01</v>
      </c>
      <c r="I12" s="67" t="n">
        <v>30.4</v>
      </c>
      <c r="J12" s="822" t="n">
        <v>3.19</v>
      </c>
      <c r="K12" s="822" t="n">
        <v>3.67</v>
      </c>
      <c r="L12" s="822" t="n">
        <v>0</v>
      </c>
      <c r="M12" s="822" t="n">
        <v>1.94</v>
      </c>
      <c r="N12" s="822" t="n">
        <v>2.16</v>
      </c>
      <c r="O12" s="873" t="n">
        <v>1.15</v>
      </c>
      <c r="R12" s="366"/>
      <c r="S12" s="366"/>
      <c r="T12" s="366"/>
      <c r="U12" s="366"/>
      <c r="V12" s="145"/>
    </row>
    <row r="13" customFormat="false" ht="15" hidden="false" customHeight="true" outlineLevel="0" collapsed="false">
      <c r="B13" s="1436" t="n">
        <f aca="false">B12+1</f>
        <v>9</v>
      </c>
      <c r="C13" s="1437" t="s">
        <v>172</v>
      </c>
      <c r="D13" s="31" t="n">
        <v>159.49</v>
      </c>
      <c r="E13" s="31" t="n">
        <v>181.96</v>
      </c>
      <c r="F13" s="31" t="n">
        <v>0</v>
      </c>
      <c r="G13" s="67" t="n">
        <v>43.73</v>
      </c>
      <c r="H13" s="67" t="n">
        <v>44.41</v>
      </c>
      <c r="I13" s="67" t="n">
        <v>0</v>
      </c>
      <c r="J13" s="822" t="n">
        <v>5.48</v>
      </c>
      <c r="K13" s="822" t="n">
        <v>5.76</v>
      </c>
      <c r="L13" s="822" t="n">
        <v>0</v>
      </c>
      <c r="M13" s="822" t="n">
        <v>3.65</v>
      </c>
      <c r="N13" s="822" t="n">
        <v>4.1</v>
      </c>
      <c r="O13" s="873" t="n">
        <v>0</v>
      </c>
      <c r="R13" s="366"/>
      <c r="S13" s="366"/>
      <c r="T13" s="366"/>
      <c r="U13" s="366"/>
      <c r="V13" s="145"/>
    </row>
    <row r="14" customFormat="false" ht="15" hidden="false" customHeight="true" outlineLevel="0" collapsed="false">
      <c r="B14" s="1436" t="n">
        <f aca="false">B13+1</f>
        <v>10</v>
      </c>
      <c r="C14" s="1437" t="s">
        <v>173</v>
      </c>
      <c r="D14" s="31" t="n">
        <v>107.68</v>
      </c>
      <c r="E14" s="31" t="n">
        <v>107.68</v>
      </c>
      <c r="F14" s="31" t="n">
        <v>13.8</v>
      </c>
      <c r="G14" s="67" t="n">
        <v>45.7</v>
      </c>
      <c r="H14" s="67" t="n">
        <v>45.7</v>
      </c>
      <c r="I14" s="67" t="n">
        <v>34.5</v>
      </c>
      <c r="J14" s="822" t="n">
        <v>13.53</v>
      </c>
      <c r="K14" s="822" t="n">
        <v>13.53</v>
      </c>
      <c r="L14" s="822" t="n">
        <v>0</v>
      </c>
      <c r="M14" s="822" t="n">
        <v>2.36</v>
      </c>
      <c r="N14" s="822" t="n">
        <v>2.36</v>
      </c>
      <c r="O14" s="873" t="n">
        <v>0.4</v>
      </c>
      <c r="R14" s="366"/>
      <c r="S14" s="366"/>
      <c r="T14" s="366"/>
      <c r="U14" s="366"/>
      <c r="V14" s="145"/>
    </row>
    <row r="15" customFormat="false" ht="15" hidden="false" customHeight="true" outlineLevel="0" collapsed="false">
      <c r="B15" s="1436" t="n">
        <f aca="false">B14+1</f>
        <v>11</v>
      </c>
      <c r="C15" s="1437" t="s">
        <v>174</v>
      </c>
      <c r="D15" s="31" t="n">
        <v>213.7</v>
      </c>
      <c r="E15" s="31" t="n">
        <v>225.46</v>
      </c>
      <c r="F15" s="31" t="n">
        <v>0</v>
      </c>
      <c r="G15" s="67" t="n">
        <v>70.97</v>
      </c>
      <c r="H15" s="67" t="n">
        <v>71.24</v>
      </c>
      <c r="I15" s="67" t="n">
        <v>0</v>
      </c>
      <c r="J15" s="822" t="n">
        <v>17.71</v>
      </c>
      <c r="K15" s="822" t="n">
        <v>17.84</v>
      </c>
      <c r="L15" s="822" t="n">
        <v>0</v>
      </c>
      <c r="M15" s="822" t="n">
        <v>3.01</v>
      </c>
      <c r="N15" s="822" t="n">
        <v>3.16</v>
      </c>
      <c r="O15" s="873" t="n">
        <v>0</v>
      </c>
      <c r="R15" s="366"/>
      <c r="S15" s="366"/>
      <c r="T15" s="366"/>
      <c r="U15" s="366"/>
      <c r="V15" s="145"/>
    </row>
    <row r="16" customFormat="false" ht="15" hidden="false" customHeight="true" outlineLevel="0" collapsed="false">
      <c r="A16" s="1439"/>
      <c r="B16" s="1436" t="n">
        <f aca="false">B15+1</f>
        <v>12</v>
      </c>
      <c r="C16" s="1437" t="s">
        <v>175</v>
      </c>
      <c r="D16" s="31" t="n">
        <v>0</v>
      </c>
      <c r="E16" s="31" t="n">
        <v>0</v>
      </c>
      <c r="F16" s="31" t="n">
        <v>86.6</v>
      </c>
      <c r="G16" s="67" t="n">
        <v>0</v>
      </c>
      <c r="H16" s="67" t="n">
        <v>0</v>
      </c>
      <c r="I16" s="67" t="n">
        <v>24.06</v>
      </c>
      <c r="J16" s="822" t="n">
        <v>0</v>
      </c>
      <c r="K16" s="822" t="n">
        <v>0</v>
      </c>
      <c r="L16" s="822" t="n">
        <v>0</v>
      </c>
      <c r="M16" s="822" t="n">
        <v>0</v>
      </c>
      <c r="N16" s="822" t="n">
        <v>0</v>
      </c>
      <c r="O16" s="873" t="n">
        <v>3.6</v>
      </c>
      <c r="R16" s="366"/>
      <c r="S16" s="366"/>
      <c r="T16" s="366"/>
      <c r="U16" s="366"/>
      <c r="V16" s="145"/>
    </row>
    <row r="17" customFormat="false" ht="15" hidden="false" customHeight="true" outlineLevel="0" collapsed="false">
      <c r="A17" s="1439"/>
      <c r="B17" s="1436" t="n">
        <f aca="false">B16+1</f>
        <v>13</v>
      </c>
      <c r="C17" s="1437" t="s">
        <v>176</v>
      </c>
      <c r="D17" s="31" t="n">
        <v>189.24</v>
      </c>
      <c r="E17" s="31" t="n">
        <v>192.83</v>
      </c>
      <c r="F17" s="31" t="n">
        <v>45.25</v>
      </c>
      <c r="G17" s="67" t="n">
        <v>27.87</v>
      </c>
      <c r="H17" s="67" t="n">
        <v>27.94</v>
      </c>
      <c r="I17" s="67" t="n">
        <v>22.63</v>
      </c>
      <c r="J17" s="822" t="n">
        <v>8.16</v>
      </c>
      <c r="K17" s="822" t="n">
        <v>8.31</v>
      </c>
      <c r="L17" s="822" t="n">
        <v>0</v>
      </c>
      <c r="M17" s="822" t="n">
        <v>6.79</v>
      </c>
      <c r="N17" s="822" t="n">
        <v>6.9</v>
      </c>
      <c r="O17" s="873" t="n">
        <v>2</v>
      </c>
      <c r="R17" s="366"/>
      <c r="S17" s="366"/>
      <c r="T17" s="366"/>
      <c r="U17" s="366"/>
      <c r="V17" s="145"/>
    </row>
    <row r="18" customFormat="false" ht="15" hidden="false" customHeight="true" outlineLevel="0" collapsed="false">
      <c r="B18" s="1436" t="n">
        <f aca="false">B17+1</f>
        <v>14</v>
      </c>
      <c r="C18" s="1437" t="s">
        <v>177</v>
      </c>
      <c r="D18" s="31" t="n">
        <v>206.06</v>
      </c>
      <c r="E18" s="31" t="n">
        <v>211.86</v>
      </c>
      <c r="F18" s="31" t="n">
        <v>57</v>
      </c>
      <c r="G18" s="67" t="n">
        <v>59.84</v>
      </c>
      <c r="H18" s="67" t="n">
        <v>60.61</v>
      </c>
      <c r="I18" s="67" t="n">
        <v>28.5</v>
      </c>
      <c r="J18" s="822" t="n">
        <v>8.33</v>
      </c>
      <c r="K18" s="822" t="n">
        <v>8.51</v>
      </c>
      <c r="L18" s="822" t="n">
        <v>0</v>
      </c>
      <c r="M18" s="822" t="n">
        <v>3.44</v>
      </c>
      <c r="N18" s="822" t="n">
        <v>3.5</v>
      </c>
      <c r="O18" s="873" t="n">
        <v>2</v>
      </c>
      <c r="R18" s="366"/>
      <c r="S18" s="366"/>
      <c r="T18" s="366"/>
      <c r="U18" s="366"/>
      <c r="V18" s="145"/>
    </row>
    <row r="19" customFormat="false" ht="15" hidden="false" customHeight="true" outlineLevel="0" collapsed="false">
      <c r="B19" s="1436" t="n">
        <f aca="false">B18+1</f>
        <v>15</v>
      </c>
      <c r="C19" s="1437" t="s">
        <v>178</v>
      </c>
      <c r="D19" s="31" t="n">
        <v>240.18</v>
      </c>
      <c r="E19" s="31" t="n">
        <v>244.33</v>
      </c>
      <c r="F19" s="31" t="n">
        <v>0</v>
      </c>
      <c r="G19" s="67" t="n">
        <v>43.63</v>
      </c>
      <c r="H19" s="67" t="n">
        <v>43.76</v>
      </c>
      <c r="I19" s="67" t="n">
        <v>0</v>
      </c>
      <c r="J19" s="822" t="n">
        <v>17.36</v>
      </c>
      <c r="K19" s="822" t="n">
        <v>17.5</v>
      </c>
      <c r="L19" s="822" t="n">
        <v>0</v>
      </c>
      <c r="M19" s="822" t="n">
        <v>5.5</v>
      </c>
      <c r="N19" s="822" t="n">
        <v>5.58</v>
      </c>
      <c r="O19" s="873" t="n">
        <v>0</v>
      </c>
      <c r="R19" s="366"/>
      <c r="S19" s="366"/>
      <c r="T19" s="366"/>
      <c r="U19" s="366"/>
      <c r="V19" s="145"/>
    </row>
    <row r="20" customFormat="false" ht="15" hidden="false" customHeight="true" outlineLevel="0" collapsed="false">
      <c r="B20" s="1436" t="n">
        <f aca="false">B19+1</f>
        <v>16</v>
      </c>
      <c r="C20" s="1437" t="s">
        <v>179</v>
      </c>
      <c r="D20" s="31" t="n">
        <v>213.8</v>
      </c>
      <c r="E20" s="31" t="n">
        <v>213.8</v>
      </c>
      <c r="F20" s="31" t="n">
        <v>11.8</v>
      </c>
      <c r="G20" s="67" t="n">
        <v>66.42</v>
      </c>
      <c r="H20" s="67" t="n">
        <v>66.42</v>
      </c>
      <c r="I20" s="67" t="n">
        <v>29.5</v>
      </c>
      <c r="J20" s="822" t="n">
        <v>7.69</v>
      </c>
      <c r="K20" s="822" t="n">
        <v>7.69</v>
      </c>
      <c r="L20" s="822" t="n">
        <v>0</v>
      </c>
      <c r="M20" s="822" t="n">
        <v>3.22</v>
      </c>
      <c r="N20" s="822" t="n">
        <v>3.22</v>
      </c>
      <c r="O20" s="873" t="n">
        <v>0.4</v>
      </c>
      <c r="R20" s="366"/>
      <c r="S20" s="366"/>
      <c r="T20" s="366"/>
      <c r="U20" s="366"/>
      <c r="V20" s="145"/>
    </row>
    <row r="21" customFormat="false" ht="15" hidden="false" customHeight="true" outlineLevel="0" collapsed="false">
      <c r="B21" s="1436" t="n">
        <f aca="false">B20+1</f>
        <v>17</v>
      </c>
      <c r="C21" s="1437" t="s">
        <v>180</v>
      </c>
      <c r="D21" s="31" t="n">
        <v>200.5</v>
      </c>
      <c r="E21" s="31" t="n">
        <v>209.57</v>
      </c>
      <c r="F21" s="31" t="n">
        <v>0</v>
      </c>
      <c r="G21" s="67" t="n">
        <v>36.85</v>
      </c>
      <c r="H21" s="67" t="n">
        <v>36.88</v>
      </c>
      <c r="I21" s="67" t="n">
        <v>0</v>
      </c>
      <c r="J21" s="822" t="n">
        <v>4.55</v>
      </c>
      <c r="K21" s="822" t="n">
        <v>4.57</v>
      </c>
      <c r="L21" s="822" t="n">
        <v>0</v>
      </c>
      <c r="M21" s="822" t="n">
        <v>5.44</v>
      </c>
      <c r="N21" s="822" t="n">
        <v>5.68</v>
      </c>
      <c r="O21" s="873" t="n">
        <v>0</v>
      </c>
      <c r="R21" s="366"/>
      <c r="S21" s="366"/>
      <c r="T21" s="366"/>
      <c r="U21" s="366"/>
      <c r="V21" s="145"/>
    </row>
    <row r="22" customFormat="false" ht="15" hidden="false" customHeight="true" outlineLevel="0" collapsed="false">
      <c r="B22" s="1436" t="n">
        <f aca="false">B21+1</f>
        <v>18</v>
      </c>
      <c r="C22" s="1437" t="s">
        <v>181</v>
      </c>
      <c r="D22" s="31" t="n">
        <v>105.53</v>
      </c>
      <c r="E22" s="31" t="n">
        <v>121.77</v>
      </c>
      <c r="F22" s="31" t="n">
        <v>31</v>
      </c>
      <c r="G22" s="67" t="n">
        <v>54.59</v>
      </c>
      <c r="H22" s="67" t="n">
        <v>54.59</v>
      </c>
      <c r="I22" s="67" t="n">
        <v>62</v>
      </c>
      <c r="J22" s="822" t="n">
        <v>21.84</v>
      </c>
      <c r="K22" s="822" t="n">
        <v>21.84</v>
      </c>
      <c r="L22" s="822" t="n">
        <v>0</v>
      </c>
      <c r="M22" s="822" t="n">
        <v>1.93</v>
      </c>
      <c r="N22" s="822" t="n">
        <v>2.23</v>
      </c>
      <c r="O22" s="873" t="n">
        <v>0.5</v>
      </c>
      <c r="R22" s="366"/>
      <c r="S22" s="366"/>
      <c r="T22" s="366"/>
      <c r="U22" s="366"/>
      <c r="V22" s="145"/>
    </row>
    <row r="23" customFormat="false" ht="15" hidden="false" customHeight="true" outlineLevel="0" collapsed="false">
      <c r="B23" s="1436" t="n">
        <f aca="false">B22+1</f>
        <v>19</v>
      </c>
      <c r="C23" s="1437" t="s">
        <v>182</v>
      </c>
      <c r="D23" s="31" t="n">
        <v>137.49</v>
      </c>
      <c r="E23" s="31" t="n">
        <v>140.62</v>
      </c>
      <c r="F23" s="31" t="n">
        <v>70.1</v>
      </c>
      <c r="G23" s="67" t="n">
        <v>53.17</v>
      </c>
      <c r="H23" s="67" t="n">
        <v>53.12</v>
      </c>
      <c r="I23" s="67" t="n">
        <v>23.37</v>
      </c>
      <c r="J23" s="822" t="n">
        <v>0.55</v>
      </c>
      <c r="K23" s="822" t="n">
        <v>0.56</v>
      </c>
      <c r="L23" s="822" t="n">
        <v>0</v>
      </c>
      <c r="M23" s="822" t="n">
        <v>2.59</v>
      </c>
      <c r="N23" s="822" t="n">
        <v>2.65</v>
      </c>
      <c r="O23" s="873" t="n">
        <v>3</v>
      </c>
      <c r="R23" s="366"/>
      <c r="S23" s="366"/>
      <c r="T23" s="366"/>
      <c r="U23" s="366"/>
      <c r="V23" s="145"/>
    </row>
    <row r="24" customFormat="false" ht="15" hidden="false" customHeight="true" outlineLevel="0" collapsed="false">
      <c r="B24" s="1436" t="n">
        <f aca="false">B23+1</f>
        <v>20</v>
      </c>
      <c r="C24" s="1437" t="s">
        <v>183</v>
      </c>
      <c r="D24" s="31" t="n">
        <v>213.04</v>
      </c>
      <c r="E24" s="31" t="n">
        <v>217.13</v>
      </c>
      <c r="F24" s="31" t="n">
        <v>34.69</v>
      </c>
      <c r="G24" s="67" t="n">
        <v>55.3</v>
      </c>
      <c r="H24" s="67" t="n">
        <v>56</v>
      </c>
      <c r="I24" s="67" t="n">
        <v>111</v>
      </c>
      <c r="J24" s="822" t="n">
        <v>6.78</v>
      </c>
      <c r="K24" s="822" t="n">
        <v>6.93</v>
      </c>
      <c r="L24" s="822" t="n">
        <v>0</v>
      </c>
      <c r="M24" s="822" t="n">
        <v>3.85</v>
      </c>
      <c r="N24" s="822" t="n">
        <v>3.88</v>
      </c>
      <c r="O24" s="873" t="n">
        <v>0.31</v>
      </c>
      <c r="R24" s="366"/>
      <c r="S24" s="366"/>
      <c r="T24" s="366"/>
      <c r="U24" s="366"/>
      <c r="V24" s="145"/>
    </row>
    <row r="25" customFormat="false" ht="15" hidden="false" customHeight="true" outlineLevel="0" collapsed="false">
      <c r="B25" s="1436" t="n">
        <f aca="false">B24+1</f>
        <v>21</v>
      </c>
      <c r="C25" s="1437" t="s">
        <v>184</v>
      </c>
      <c r="D25" s="31" t="n">
        <v>101.89</v>
      </c>
      <c r="E25" s="31" t="n">
        <v>104.19</v>
      </c>
      <c r="F25" s="31" t="n">
        <v>0</v>
      </c>
      <c r="G25" s="67" t="n">
        <v>69.95</v>
      </c>
      <c r="H25" s="67" t="n">
        <v>69.66</v>
      </c>
      <c r="I25" s="67" t="n">
        <v>0</v>
      </c>
      <c r="J25" s="822" t="n">
        <v>18.44</v>
      </c>
      <c r="K25" s="822" t="n">
        <v>18.57</v>
      </c>
      <c r="L25" s="822" t="n">
        <v>0</v>
      </c>
      <c r="M25" s="822" t="n">
        <v>1.46</v>
      </c>
      <c r="N25" s="822" t="n">
        <v>1.5</v>
      </c>
      <c r="O25" s="873" t="n">
        <v>0</v>
      </c>
      <c r="R25" s="366"/>
      <c r="S25" s="366"/>
      <c r="T25" s="366"/>
      <c r="U25" s="366"/>
      <c r="V25" s="145"/>
    </row>
    <row r="26" customFormat="false" ht="15" hidden="false" customHeight="true" outlineLevel="0" collapsed="false">
      <c r="B26" s="1436" t="n">
        <f aca="false">B25+1</f>
        <v>22</v>
      </c>
      <c r="C26" s="1437" t="s">
        <v>185</v>
      </c>
      <c r="D26" s="31" t="n">
        <v>211.79</v>
      </c>
      <c r="E26" s="31" t="n">
        <v>211.79</v>
      </c>
      <c r="F26" s="31" t="n">
        <v>23.6</v>
      </c>
      <c r="G26" s="67" t="n">
        <v>42.47</v>
      </c>
      <c r="H26" s="67" t="n">
        <v>42.47</v>
      </c>
      <c r="I26" s="67" t="n">
        <v>10.73</v>
      </c>
      <c r="J26" s="822" t="n">
        <v>3.75</v>
      </c>
      <c r="K26" s="822" t="n">
        <v>3.75</v>
      </c>
      <c r="L26" s="822" t="n">
        <v>0</v>
      </c>
      <c r="M26" s="822" t="n">
        <v>4.99</v>
      </c>
      <c r="N26" s="822" t="n">
        <v>4.99</v>
      </c>
      <c r="O26" s="873" t="n">
        <v>2.2</v>
      </c>
      <c r="R26" s="366"/>
      <c r="S26" s="366"/>
      <c r="T26" s="366"/>
      <c r="U26" s="366"/>
      <c r="V26" s="145"/>
    </row>
    <row r="27" customFormat="false" ht="15" hidden="false" customHeight="true" outlineLevel="0" collapsed="false">
      <c r="B27" s="1436" t="n">
        <f aca="false">B26+1</f>
        <v>23</v>
      </c>
      <c r="C27" s="1437" t="s">
        <v>186</v>
      </c>
      <c r="D27" s="31" t="n">
        <v>143.05</v>
      </c>
      <c r="E27" s="31" t="n">
        <v>147.98</v>
      </c>
      <c r="F27" s="31" t="n">
        <v>0</v>
      </c>
      <c r="G27" s="67" t="n">
        <v>46.1</v>
      </c>
      <c r="H27" s="67" t="n">
        <v>47.12</v>
      </c>
      <c r="I27" s="67" t="n">
        <v>0</v>
      </c>
      <c r="J27" s="822" t="n">
        <v>6.65</v>
      </c>
      <c r="K27" s="822" t="n">
        <v>6.84</v>
      </c>
      <c r="L27" s="822" t="n">
        <v>0</v>
      </c>
      <c r="M27" s="822" t="n">
        <v>3.1</v>
      </c>
      <c r="N27" s="822" t="n">
        <v>3.14</v>
      </c>
      <c r="O27" s="873" t="n">
        <v>0</v>
      </c>
      <c r="R27" s="366"/>
      <c r="S27" s="366"/>
      <c r="T27" s="366"/>
      <c r="U27" s="366"/>
      <c r="V27" s="145"/>
    </row>
    <row r="28" customFormat="false" ht="15" hidden="false" customHeight="true" outlineLevel="0" collapsed="false">
      <c r="B28" s="1436" t="n">
        <f aca="false">B27+1</f>
        <v>24</v>
      </c>
      <c r="C28" s="1437" t="s">
        <v>187</v>
      </c>
      <c r="D28" s="31" t="n">
        <v>279.6</v>
      </c>
      <c r="E28" s="31" t="n">
        <v>279.6</v>
      </c>
      <c r="F28" s="31" t="n">
        <v>0</v>
      </c>
      <c r="G28" s="67" t="n">
        <v>78.86</v>
      </c>
      <c r="H28" s="67" t="n">
        <v>78.86</v>
      </c>
      <c r="I28" s="67" t="n">
        <v>0</v>
      </c>
      <c r="J28" s="822" t="n">
        <v>7.18</v>
      </c>
      <c r="K28" s="822" t="n">
        <v>7.18</v>
      </c>
      <c r="L28" s="822" t="n">
        <v>0</v>
      </c>
      <c r="M28" s="822" t="n">
        <v>3.55</v>
      </c>
      <c r="N28" s="822" t="n">
        <v>3.55</v>
      </c>
      <c r="O28" s="873" t="n">
        <v>0</v>
      </c>
      <c r="R28" s="366"/>
      <c r="S28" s="366"/>
      <c r="T28" s="366"/>
      <c r="U28" s="366"/>
      <c r="V28" s="145"/>
    </row>
    <row r="29" customFormat="false" ht="15" hidden="false" customHeight="true" outlineLevel="0" collapsed="false">
      <c r="B29" s="1436" t="n">
        <f aca="false">B28+1</f>
        <v>25</v>
      </c>
      <c r="C29" s="1437" t="s">
        <v>188</v>
      </c>
      <c r="D29" s="31" t="n">
        <v>326.73</v>
      </c>
      <c r="E29" s="31" t="n">
        <v>326.73</v>
      </c>
      <c r="F29" s="31" t="n">
        <v>0</v>
      </c>
      <c r="G29" s="67" t="n">
        <v>45.22</v>
      </c>
      <c r="H29" s="67" t="n">
        <v>45.22</v>
      </c>
      <c r="I29" s="67" t="n">
        <v>0</v>
      </c>
      <c r="J29" s="822" t="n">
        <v>12.11</v>
      </c>
      <c r="K29" s="822" t="n">
        <v>12.11</v>
      </c>
      <c r="L29" s="822" t="n">
        <v>0</v>
      </c>
      <c r="M29" s="822" t="n">
        <v>7.23</v>
      </c>
      <c r="N29" s="822" t="n">
        <v>7.23</v>
      </c>
      <c r="O29" s="873" t="n">
        <v>0</v>
      </c>
      <c r="R29" s="366"/>
      <c r="S29" s="366"/>
      <c r="T29" s="366"/>
      <c r="U29" s="366"/>
      <c r="V29" s="145"/>
    </row>
    <row r="30" customFormat="false" ht="15" hidden="false" customHeight="true" outlineLevel="0" collapsed="false">
      <c r="B30" s="1436" t="n">
        <f aca="false">B29+1</f>
        <v>26</v>
      </c>
      <c r="C30" s="1437" t="s">
        <v>189</v>
      </c>
      <c r="D30" s="31" t="n">
        <v>113.2</v>
      </c>
      <c r="E30" s="31" t="n">
        <v>113.2</v>
      </c>
      <c r="F30" s="31" t="n">
        <v>0</v>
      </c>
      <c r="G30" s="67" t="n">
        <v>61.86</v>
      </c>
      <c r="H30" s="67" t="n">
        <v>61.86</v>
      </c>
      <c r="I30" s="67" t="n">
        <v>0</v>
      </c>
      <c r="J30" s="822" t="n">
        <v>30.6</v>
      </c>
      <c r="K30" s="822" t="n">
        <v>30.6</v>
      </c>
      <c r="L30" s="822" t="n">
        <v>0</v>
      </c>
      <c r="M30" s="822" t="n">
        <v>1.83</v>
      </c>
      <c r="N30" s="822" t="n">
        <v>1.83</v>
      </c>
      <c r="O30" s="873" t="n">
        <v>0</v>
      </c>
      <c r="R30" s="366"/>
      <c r="S30" s="366"/>
      <c r="T30" s="366"/>
      <c r="U30" s="366"/>
      <c r="V30" s="145"/>
    </row>
    <row r="31" customFormat="false" ht="15" hidden="false" customHeight="true" outlineLevel="0" collapsed="false">
      <c r="B31" s="1440" t="n">
        <f aca="false">B30+1</f>
        <v>27</v>
      </c>
      <c r="C31" s="1441" t="s">
        <v>190</v>
      </c>
      <c r="D31" s="72" t="s">
        <v>164</v>
      </c>
      <c r="E31" s="72" t="s">
        <v>164</v>
      </c>
      <c r="F31" s="72" t="s">
        <v>164</v>
      </c>
      <c r="G31" s="73" t="s">
        <v>164</v>
      </c>
      <c r="H31" s="73" t="s">
        <v>164</v>
      </c>
      <c r="I31" s="73" t="s">
        <v>164</v>
      </c>
      <c r="J31" s="1152" t="s">
        <v>164</v>
      </c>
      <c r="K31" s="1152" t="s">
        <v>164</v>
      </c>
      <c r="L31" s="1152" t="s">
        <v>164</v>
      </c>
      <c r="M31" s="1152" t="s">
        <v>164</v>
      </c>
      <c r="N31" s="1152" t="s">
        <v>164</v>
      </c>
      <c r="O31" s="1181" t="s">
        <v>164</v>
      </c>
      <c r="R31" s="366"/>
      <c r="S31" s="366"/>
      <c r="T31" s="366"/>
      <c r="U31" s="366"/>
      <c r="V31" s="145"/>
    </row>
    <row r="32" customFormat="false" ht="15" hidden="false" customHeight="true" outlineLevel="0" collapsed="false">
      <c r="B32" s="1442" t="s">
        <v>546</v>
      </c>
      <c r="C32" s="1442"/>
      <c r="D32" s="76" t="n">
        <v>191.6</v>
      </c>
      <c r="E32" s="76" t="n">
        <v>195.15</v>
      </c>
      <c r="F32" s="76" t="n">
        <v>127.44</v>
      </c>
      <c r="G32" s="78" t="n">
        <v>46.17</v>
      </c>
      <c r="H32" s="78" t="n">
        <v>45.68</v>
      </c>
      <c r="I32" s="78" t="n">
        <v>65.47</v>
      </c>
      <c r="J32" s="1156" t="n">
        <v>8.54</v>
      </c>
      <c r="K32" s="1156" t="n">
        <v>8.74</v>
      </c>
      <c r="L32" s="1156" t="n">
        <v>0.33</v>
      </c>
      <c r="M32" s="1156" t="n">
        <v>4.15</v>
      </c>
      <c r="N32" s="1156" t="n">
        <v>4.27</v>
      </c>
      <c r="O32" s="1443" t="n">
        <v>1.95</v>
      </c>
      <c r="R32" s="145"/>
      <c r="S32" s="145"/>
      <c r="T32" s="145"/>
      <c r="U32" s="145"/>
      <c r="V32" s="145"/>
    </row>
    <row r="33" customFormat="false" ht="12.75" hidden="false" customHeight="true" outlineLevel="0" collapsed="false">
      <c r="B33" s="855" t="s">
        <v>547</v>
      </c>
      <c r="C33" s="855"/>
      <c r="D33" s="855"/>
      <c r="E33" s="855"/>
      <c r="F33" s="855"/>
      <c r="G33" s="855"/>
      <c r="H33" s="855"/>
      <c r="I33" s="855"/>
      <c r="J33" s="855"/>
      <c r="K33" s="855"/>
      <c r="L33" s="855"/>
      <c r="M33" s="855"/>
      <c r="N33" s="855"/>
      <c r="O33" s="855"/>
      <c r="R33" s="145"/>
      <c r="S33" s="145"/>
      <c r="T33" s="145"/>
      <c r="U33" s="145"/>
      <c r="V33" s="145"/>
    </row>
    <row r="34" customFormat="false" ht="12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0"/>
      <c r="O34" s="80"/>
      <c r="R34" s="145"/>
      <c r="S34" s="145"/>
      <c r="T34" s="145"/>
      <c r="U34" s="145"/>
      <c r="V34" s="145"/>
    </row>
  </sheetData>
  <mergeCells count="11">
    <mergeCell ref="M1:O1"/>
    <mergeCell ref="B2:O2"/>
    <mergeCell ref="B3:B4"/>
    <mergeCell ref="C3:C4"/>
    <mergeCell ref="D3:F3"/>
    <mergeCell ref="G3:I3"/>
    <mergeCell ref="J3:L3"/>
    <mergeCell ref="M3:O3"/>
    <mergeCell ref="A16:A17"/>
    <mergeCell ref="B32:C32"/>
    <mergeCell ref="B33:O33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444" width="6.28"/>
    <col collapsed="false" customWidth="true" hidden="false" outlineLevel="0" max="3" min="3" style="1444" width="19.56"/>
    <col collapsed="false" customWidth="true" hidden="false" outlineLevel="0" max="9" min="4" style="1444" width="13.14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5.28"/>
  </cols>
  <sheetData>
    <row r="1" customFormat="false" ht="14.25" hidden="false" customHeight="true" outlineLevel="0" collapsed="false">
      <c r="B1" s="1186"/>
      <c r="C1" s="1186"/>
      <c r="D1" s="1186"/>
      <c r="E1" s="1186"/>
      <c r="F1" s="1186"/>
      <c r="G1" s="1186"/>
      <c r="H1" s="1445" t="s">
        <v>146</v>
      </c>
      <c r="I1" s="1445"/>
      <c r="J1" s="12"/>
      <c r="K1" s="12"/>
      <c r="L1" s="12"/>
      <c r="M1" s="12"/>
      <c r="N1" s="12"/>
      <c r="O1" s="12"/>
    </row>
    <row r="2" customFormat="false" ht="31.5" hidden="false" customHeight="true" outlineLevel="0" collapsed="false">
      <c r="B2" s="1446" t="s">
        <v>548</v>
      </c>
      <c r="C2" s="1446"/>
      <c r="D2" s="1446"/>
      <c r="E2" s="1446"/>
      <c r="F2" s="1446"/>
      <c r="G2" s="1446"/>
      <c r="H2" s="1446"/>
      <c r="I2" s="1446"/>
      <c r="J2" s="1447"/>
      <c r="K2" s="1447"/>
      <c r="L2" s="1447"/>
      <c r="M2" s="1447"/>
      <c r="N2" s="1447"/>
      <c r="O2" s="1447"/>
    </row>
    <row r="3" customFormat="false" ht="27" hidden="false" customHeight="true" outlineLevel="0" collapsed="false">
      <c r="B3" s="1059" t="s">
        <v>149</v>
      </c>
      <c r="C3" s="1060" t="s">
        <v>150</v>
      </c>
      <c r="D3" s="1448" t="s">
        <v>549</v>
      </c>
      <c r="E3" s="1448"/>
      <c r="F3" s="1448"/>
      <c r="G3" s="1448"/>
      <c r="H3" s="1448"/>
      <c r="I3" s="1448"/>
      <c r="J3" s="1449"/>
      <c r="K3" s="1449"/>
      <c r="L3" s="1449"/>
      <c r="M3" s="1449"/>
      <c r="N3" s="1449"/>
      <c r="O3" s="1449"/>
    </row>
    <row r="4" customFormat="false" ht="33" hidden="false" customHeight="true" outlineLevel="0" collapsed="false">
      <c r="B4" s="1059"/>
      <c r="C4" s="1060"/>
      <c r="D4" s="1450" t="s">
        <v>550</v>
      </c>
      <c r="E4" s="1450" t="s">
        <v>551</v>
      </c>
      <c r="F4" s="1450" t="s">
        <v>552</v>
      </c>
      <c r="G4" s="1450" t="s">
        <v>550</v>
      </c>
      <c r="H4" s="1450" t="s">
        <v>551</v>
      </c>
      <c r="I4" s="1451" t="s">
        <v>552</v>
      </c>
      <c r="J4" s="1452"/>
      <c r="K4" s="1452"/>
      <c r="L4" s="1452"/>
      <c r="M4" s="1452"/>
      <c r="N4" s="1452"/>
      <c r="O4" s="1452"/>
    </row>
    <row r="5" customFormat="false" ht="15.75" hidden="false" customHeight="true" outlineLevel="0" collapsed="false">
      <c r="B5" s="1059"/>
      <c r="C5" s="1060"/>
      <c r="D5" s="1453" t="n">
        <v>2022</v>
      </c>
      <c r="E5" s="1453"/>
      <c r="F5" s="1453"/>
      <c r="G5" s="1454" t="n">
        <v>2023</v>
      </c>
      <c r="H5" s="1454"/>
      <c r="I5" s="1454"/>
      <c r="J5" s="1455"/>
      <c r="K5" s="1455"/>
      <c r="L5" s="1455"/>
      <c r="M5" s="1455"/>
      <c r="N5" s="1455"/>
      <c r="O5" s="1455"/>
    </row>
    <row r="6" customFormat="false" ht="15" hidden="false" customHeight="true" outlineLevel="0" collapsed="false">
      <c r="B6" s="1456" t="n">
        <v>1</v>
      </c>
      <c r="C6" s="1457" t="s">
        <v>163</v>
      </c>
      <c r="D6" s="1458" t="s">
        <v>164</v>
      </c>
      <c r="E6" s="1458" t="s">
        <v>164</v>
      </c>
      <c r="F6" s="1458" t="s">
        <v>164</v>
      </c>
      <c r="G6" s="1459" t="s">
        <v>164</v>
      </c>
      <c r="H6" s="1459" t="s">
        <v>164</v>
      </c>
      <c r="I6" s="1460" t="s">
        <v>164</v>
      </c>
      <c r="J6" s="1461"/>
      <c r="K6" s="1461"/>
      <c r="L6" s="1461"/>
      <c r="M6" s="1462"/>
      <c r="N6" s="1462"/>
      <c r="O6" s="1462"/>
    </row>
    <row r="7" customFormat="false" ht="15" hidden="false" customHeight="true" outlineLevel="0" collapsed="false">
      <c r="B7" s="1463" t="n">
        <v>2</v>
      </c>
      <c r="C7" s="1464" t="s">
        <v>165</v>
      </c>
      <c r="D7" s="1465" t="n">
        <v>51.66</v>
      </c>
      <c r="E7" s="1465" t="n">
        <v>0</v>
      </c>
      <c r="F7" s="1465" t="n">
        <v>0</v>
      </c>
      <c r="G7" s="1466" t="n">
        <v>62.01</v>
      </c>
      <c r="H7" s="1466" t="n">
        <v>0</v>
      </c>
      <c r="I7" s="1467" t="n">
        <v>0</v>
      </c>
      <c r="J7" s="1461"/>
      <c r="K7" s="1461"/>
      <c r="L7" s="1461"/>
      <c r="M7" s="1462"/>
      <c r="N7" s="1462"/>
      <c r="O7" s="1462"/>
    </row>
    <row r="8" customFormat="false" ht="15" hidden="false" customHeight="true" outlineLevel="0" collapsed="false">
      <c r="B8" s="1463" t="n">
        <v>3</v>
      </c>
      <c r="C8" s="1464" t="s">
        <v>166</v>
      </c>
      <c r="D8" s="1465" t="n">
        <v>48.45</v>
      </c>
      <c r="E8" s="1465" t="n">
        <v>0</v>
      </c>
      <c r="F8" s="1465" t="n">
        <v>0</v>
      </c>
      <c r="G8" s="1466" t="n">
        <v>78.86</v>
      </c>
      <c r="H8" s="1466" t="n">
        <v>0</v>
      </c>
      <c r="I8" s="1467" t="n">
        <v>0</v>
      </c>
      <c r="J8" s="1461"/>
      <c r="K8" s="1461"/>
      <c r="L8" s="1461"/>
      <c r="M8" s="1462"/>
      <c r="N8" s="1462"/>
      <c r="O8" s="1462"/>
    </row>
    <row r="9" customFormat="false" ht="15" hidden="false" customHeight="true" outlineLevel="0" collapsed="false">
      <c r="B9" s="1463" t="n">
        <v>4</v>
      </c>
      <c r="C9" s="1464" t="s">
        <v>167</v>
      </c>
      <c r="D9" s="1465" t="n">
        <v>43.34</v>
      </c>
      <c r="E9" s="1465" t="n">
        <v>0</v>
      </c>
      <c r="F9" s="1465" t="n">
        <v>0</v>
      </c>
      <c r="G9" s="1466" t="n">
        <v>68.08</v>
      </c>
      <c r="H9" s="1466" t="n">
        <v>0</v>
      </c>
      <c r="I9" s="1467" t="n">
        <v>0</v>
      </c>
      <c r="J9" s="1461"/>
      <c r="K9" s="1461"/>
      <c r="L9" s="1461"/>
      <c r="M9" s="1462"/>
      <c r="N9" s="1462"/>
      <c r="O9" s="1462"/>
    </row>
    <row r="10" customFormat="false" ht="15" hidden="false" customHeight="true" outlineLevel="0" collapsed="false">
      <c r="B10" s="1463" t="n">
        <v>5</v>
      </c>
      <c r="C10" s="1464" t="s">
        <v>168</v>
      </c>
      <c r="D10" s="1465" t="n">
        <v>38.97</v>
      </c>
      <c r="E10" s="1465" t="n">
        <v>0</v>
      </c>
      <c r="F10" s="1465" t="n">
        <v>0</v>
      </c>
      <c r="G10" s="1466" t="n">
        <v>69.63</v>
      </c>
      <c r="H10" s="1466" t="n">
        <v>0</v>
      </c>
      <c r="I10" s="1467" t="n">
        <v>0</v>
      </c>
      <c r="J10" s="1461"/>
      <c r="K10" s="1461"/>
      <c r="L10" s="1461"/>
      <c r="M10" s="1462"/>
      <c r="N10" s="1462"/>
      <c r="O10" s="1462"/>
    </row>
    <row r="11" customFormat="false" ht="15" hidden="false" customHeight="true" outlineLevel="0" collapsed="false">
      <c r="B11" s="1463" t="n">
        <v>6</v>
      </c>
      <c r="C11" s="1464" t="s">
        <v>169</v>
      </c>
      <c r="D11" s="1465" t="n">
        <v>54.01</v>
      </c>
      <c r="E11" s="1465" t="n">
        <v>0</v>
      </c>
      <c r="F11" s="1465" t="n">
        <v>0</v>
      </c>
      <c r="G11" s="1466" t="n">
        <v>72.95</v>
      </c>
      <c r="H11" s="1466" t="n">
        <v>0</v>
      </c>
      <c r="I11" s="1467" t="n">
        <v>0</v>
      </c>
      <c r="J11" s="1461"/>
      <c r="K11" s="1461"/>
      <c r="L11" s="1461"/>
      <c r="M11" s="1462"/>
      <c r="N11" s="1462"/>
      <c r="O11" s="1462"/>
    </row>
    <row r="12" customFormat="false" ht="15" hidden="false" customHeight="true" outlineLevel="0" collapsed="false">
      <c r="B12" s="1463" t="n">
        <v>7</v>
      </c>
      <c r="C12" s="1464" t="s">
        <v>170</v>
      </c>
      <c r="D12" s="1465" t="n">
        <v>50.34</v>
      </c>
      <c r="E12" s="1465" t="n">
        <v>0</v>
      </c>
      <c r="F12" s="1465" t="n">
        <v>0</v>
      </c>
      <c r="G12" s="1466" t="n">
        <v>78.27</v>
      </c>
      <c r="H12" s="1466" t="n">
        <v>0</v>
      </c>
      <c r="I12" s="1467" t="n">
        <v>0</v>
      </c>
      <c r="J12" s="1461"/>
      <c r="K12" s="1461"/>
      <c r="L12" s="1461"/>
      <c r="M12" s="1462"/>
      <c r="N12" s="1462"/>
      <c r="O12" s="1462"/>
    </row>
    <row r="13" customFormat="false" ht="15" hidden="false" customHeight="true" outlineLevel="0" collapsed="false">
      <c r="B13" s="1463" t="n">
        <v>8</v>
      </c>
      <c r="C13" s="1464" t="s">
        <v>171</v>
      </c>
      <c r="D13" s="1465" t="n">
        <v>57.33</v>
      </c>
      <c r="E13" s="1465" t="n">
        <v>0</v>
      </c>
      <c r="F13" s="1465" t="n">
        <v>0</v>
      </c>
      <c r="G13" s="1466" t="n">
        <v>162.89</v>
      </c>
      <c r="H13" s="1466" t="n">
        <v>0</v>
      </c>
      <c r="I13" s="1467" t="n">
        <v>0</v>
      </c>
      <c r="J13" s="1461"/>
      <c r="K13" s="1461"/>
      <c r="L13" s="1461"/>
      <c r="M13" s="1462"/>
      <c r="N13" s="1462"/>
      <c r="O13" s="1462"/>
    </row>
    <row r="14" customFormat="false" ht="15" hidden="false" customHeight="true" outlineLevel="0" collapsed="false">
      <c r="B14" s="1463" t="n">
        <v>9</v>
      </c>
      <c r="C14" s="1464" t="s">
        <v>172</v>
      </c>
      <c r="D14" s="1465" t="n">
        <v>68.22</v>
      </c>
      <c r="E14" s="1465" t="n">
        <v>0</v>
      </c>
      <c r="F14" s="1465" t="n">
        <v>0</v>
      </c>
      <c r="G14" s="1466" t="n">
        <v>93.62</v>
      </c>
      <c r="H14" s="1466" t="n">
        <v>0</v>
      </c>
      <c r="I14" s="1467" t="n">
        <v>0</v>
      </c>
      <c r="J14" s="1461"/>
      <c r="K14" s="1461"/>
      <c r="L14" s="1461"/>
      <c r="M14" s="1462"/>
      <c r="N14" s="1462"/>
      <c r="O14" s="1462"/>
    </row>
    <row r="15" customFormat="false" ht="15" hidden="false" customHeight="true" outlineLevel="0" collapsed="false">
      <c r="B15" s="1463" t="n">
        <v>10</v>
      </c>
      <c r="C15" s="1464" t="s">
        <v>173</v>
      </c>
      <c r="D15" s="1465" t="n">
        <v>50.67</v>
      </c>
      <c r="E15" s="1465" t="n">
        <v>2.22</v>
      </c>
      <c r="F15" s="1465" t="n">
        <v>0</v>
      </c>
      <c r="G15" s="1466" t="n">
        <v>30.91</v>
      </c>
      <c r="H15" s="1466" t="n">
        <v>1.89</v>
      </c>
      <c r="I15" s="1467" t="n">
        <v>0</v>
      </c>
      <c r="J15" s="1461"/>
      <c r="K15" s="1461"/>
      <c r="L15" s="1461"/>
      <c r="M15" s="1462"/>
      <c r="N15" s="1462"/>
      <c r="O15" s="1462"/>
    </row>
    <row r="16" customFormat="false" ht="15" hidden="false" customHeight="true" outlineLevel="0" collapsed="false">
      <c r="B16" s="1463" t="n">
        <v>11</v>
      </c>
      <c r="C16" s="1464" t="s">
        <v>174</v>
      </c>
      <c r="D16" s="1465" t="n">
        <v>24.68</v>
      </c>
      <c r="E16" s="1465" t="n">
        <v>0</v>
      </c>
      <c r="F16" s="1465" t="n">
        <v>0</v>
      </c>
      <c r="G16" s="1466" t="n">
        <v>29.21</v>
      </c>
      <c r="H16" s="1466" t="n">
        <v>0</v>
      </c>
      <c r="I16" s="1467" t="n">
        <v>0</v>
      </c>
      <c r="J16" s="1461"/>
      <c r="K16" s="1461"/>
      <c r="L16" s="1461"/>
      <c r="M16" s="1462"/>
      <c r="N16" s="1462"/>
      <c r="O16" s="1462"/>
    </row>
    <row r="17" customFormat="false" ht="15" hidden="false" customHeight="true" outlineLevel="0" collapsed="false">
      <c r="A17" s="1468"/>
      <c r="B17" s="1463" t="n">
        <v>12</v>
      </c>
      <c r="C17" s="1464" t="s">
        <v>175</v>
      </c>
      <c r="D17" s="1465" t="n">
        <v>75</v>
      </c>
      <c r="E17" s="1465" t="n">
        <v>0</v>
      </c>
      <c r="F17" s="1465" t="n">
        <v>0</v>
      </c>
      <c r="G17" s="1466" t="n">
        <v>0</v>
      </c>
      <c r="H17" s="1466" t="n">
        <v>0</v>
      </c>
      <c r="I17" s="1467" t="n">
        <v>0</v>
      </c>
      <c r="J17" s="1461"/>
      <c r="K17" s="1461"/>
      <c r="L17" s="1461"/>
      <c r="M17" s="1462"/>
      <c r="N17" s="1462"/>
      <c r="O17" s="1462"/>
    </row>
    <row r="18" customFormat="false" ht="15" hidden="false" customHeight="true" outlineLevel="0" collapsed="false">
      <c r="A18" s="1468"/>
      <c r="B18" s="1463" t="n">
        <v>13</v>
      </c>
      <c r="C18" s="1464" t="s">
        <v>176</v>
      </c>
      <c r="D18" s="1465" t="n">
        <v>56.66</v>
      </c>
      <c r="E18" s="1465" t="n">
        <v>0</v>
      </c>
      <c r="F18" s="1465" t="n">
        <v>0</v>
      </c>
      <c r="G18" s="1466" t="n">
        <v>96.06</v>
      </c>
      <c r="H18" s="1466" t="n">
        <v>0</v>
      </c>
      <c r="I18" s="1467" t="n">
        <v>0</v>
      </c>
      <c r="J18" s="1461"/>
      <c r="K18" s="1461"/>
      <c r="L18" s="1461"/>
      <c r="M18" s="1462"/>
      <c r="N18" s="1462"/>
      <c r="O18" s="1462"/>
    </row>
    <row r="19" customFormat="false" ht="15" hidden="false" customHeight="true" outlineLevel="0" collapsed="false">
      <c r="A19" s="1186"/>
      <c r="B19" s="1463" t="n">
        <v>14</v>
      </c>
      <c r="C19" s="1464" t="s">
        <v>177</v>
      </c>
      <c r="D19" s="1465" t="n">
        <v>69.17</v>
      </c>
      <c r="E19" s="1465" t="n">
        <v>2.41</v>
      </c>
      <c r="F19" s="1465" t="n">
        <v>0</v>
      </c>
      <c r="G19" s="1466" t="n">
        <v>50.85</v>
      </c>
      <c r="H19" s="1466" t="n">
        <v>5.63</v>
      </c>
      <c r="I19" s="1467" t="n">
        <v>0</v>
      </c>
      <c r="J19" s="1461"/>
      <c r="K19" s="1461"/>
      <c r="L19" s="1461"/>
      <c r="M19" s="1462"/>
      <c r="N19" s="1462"/>
      <c r="O19" s="1462"/>
    </row>
    <row r="20" customFormat="false" ht="15" hidden="false" customHeight="true" outlineLevel="0" collapsed="false">
      <c r="A20" s="1186"/>
      <c r="B20" s="1463" t="n">
        <v>15</v>
      </c>
      <c r="C20" s="1464" t="s">
        <v>178</v>
      </c>
      <c r="D20" s="1465" t="n">
        <v>39.83</v>
      </c>
      <c r="E20" s="1465" t="n">
        <v>0</v>
      </c>
      <c r="F20" s="1465" t="n">
        <v>0.54</v>
      </c>
      <c r="G20" s="1466" t="n">
        <v>49.56</v>
      </c>
      <c r="H20" s="1466" t="n">
        <v>0</v>
      </c>
      <c r="I20" s="1467" t="n">
        <v>0</v>
      </c>
      <c r="J20" s="1461"/>
      <c r="K20" s="1461"/>
      <c r="L20" s="1461"/>
      <c r="M20" s="1462"/>
      <c r="N20" s="1462"/>
      <c r="O20" s="1462"/>
    </row>
    <row r="21" customFormat="false" ht="15" hidden="false" customHeight="true" outlineLevel="0" collapsed="false">
      <c r="A21" s="1186"/>
      <c r="B21" s="1463" t="n">
        <v>16</v>
      </c>
      <c r="C21" s="1464" t="s">
        <v>179</v>
      </c>
      <c r="D21" s="1465" t="n">
        <v>28.7</v>
      </c>
      <c r="E21" s="1465" t="n">
        <v>0</v>
      </c>
      <c r="F21" s="1465" t="n">
        <v>0</v>
      </c>
      <c r="G21" s="1466" t="n">
        <v>43.38</v>
      </c>
      <c r="H21" s="1466" t="n">
        <v>0</v>
      </c>
      <c r="I21" s="1467" t="n">
        <v>0</v>
      </c>
      <c r="J21" s="1461"/>
      <c r="K21" s="1461"/>
      <c r="L21" s="1461"/>
      <c r="M21" s="1462"/>
      <c r="N21" s="1462"/>
      <c r="O21" s="1462"/>
    </row>
    <row r="22" customFormat="false" ht="15" hidden="false" customHeight="true" outlineLevel="0" collapsed="false">
      <c r="A22" s="1186"/>
      <c r="B22" s="1463" t="n">
        <v>17</v>
      </c>
      <c r="C22" s="1464" t="s">
        <v>180</v>
      </c>
      <c r="D22" s="1465" t="n">
        <v>65.31</v>
      </c>
      <c r="E22" s="1465" t="n">
        <v>0</v>
      </c>
      <c r="F22" s="1465" t="n">
        <v>0</v>
      </c>
      <c r="G22" s="1466" t="n">
        <v>59.58</v>
      </c>
      <c r="H22" s="1466" t="n">
        <v>0</v>
      </c>
      <c r="I22" s="1467" t="n">
        <v>0</v>
      </c>
      <c r="J22" s="1461"/>
      <c r="K22" s="1461"/>
      <c r="L22" s="1461"/>
      <c r="M22" s="1462"/>
      <c r="N22" s="1462"/>
      <c r="O22" s="1462"/>
    </row>
    <row r="23" customFormat="false" ht="15" hidden="false" customHeight="true" outlineLevel="0" collapsed="false">
      <c r="A23" s="1186"/>
      <c r="B23" s="1463" t="n">
        <v>18</v>
      </c>
      <c r="C23" s="1464" t="s">
        <v>181</v>
      </c>
      <c r="D23" s="1465" t="n">
        <v>23.12</v>
      </c>
      <c r="E23" s="1465" t="n">
        <v>0</v>
      </c>
      <c r="F23" s="1465" t="n">
        <v>0</v>
      </c>
      <c r="G23" s="1466" t="n">
        <v>31.54</v>
      </c>
      <c r="H23" s="1466" t="n">
        <v>0</v>
      </c>
      <c r="I23" s="1467" t="n">
        <v>0</v>
      </c>
      <c r="J23" s="1461"/>
      <c r="K23" s="1461"/>
      <c r="L23" s="1461"/>
      <c r="M23" s="1462"/>
      <c r="N23" s="1462"/>
      <c r="O23" s="1462"/>
    </row>
    <row r="24" customFormat="false" ht="15" hidden="false" customHeight="true" outlineLevel="0" collapsed="false">
      <c r="A24" s="1186"/>
      <c r="B24" s="1463" t="n">
        <v>19</v>
      </c>
      <c r="C24" s="1464" t="s">
        <v>182</v>
      </c>
      <c r="D24" s="1465" t="n">
        <v>77.09</v>
      </c>
      <c r="E24" s="1465" t="n">
        <v>0</v>
      </c>
      <c r="F24" s="1465" t="n">
        <v>0</v>
      </c>
      <c r="G24" s="1466" t="n">
        <v>57.62</v>
      </c>
      <c r="H24" s="1466" t="n">
        <v>0</v>
      </c>
      <c r="I24" s="1467" t="n">
        <v>0</v>
      </c>
      <c r="J24" s="1461"/>
      <c r="K24" s="1461"/>
      <c r="L24" s="1461"/>
      <c r="M24" s="1462"/>
      <c r="N24" s="1462"/>
      <c r="O24" s="1462"/>
    </row>
    <row r="25" customFormat="false" ht="15" hidden="false" customHeight="true" outlineLevel="0" collapsed="false">
      <c r="A25" s="1186"/>
      <c r="B25" s="1463" t="n">
        <v>20</v>
      </c>
      <c r="C25" s="1464" t="s">
        <v>183</v>
      </c>
      <c r="D25" s="1465" t="n">
        <v>74.58</v>
      </c>
      <c r="E25" s="1465" t="n">
        <v>3.09</v>
      </c>
      <c r="F25" s="1465" t="n">
        <v>1.66</v>
      </c>
      <c r="G25" s="1466" t="n">
        <v>83.01</v>
      </c>
      <c r="H25" s="1466" t="n">
        <v>6.11</v>
      </c>
      <c r="I25" s="1467" t="n">
        <v>1.59</v>
      </c>
      <c r="J25" s="1461"/>
      <c r="K25" s="1461"/>
      <c r="L25" s="1461"/>
      <c r="M25" s="1462"/>
      <c r="N25" s="1462"/>
      <c r="O25" s="1462"/>
    </row>
    <row r="26" customFormat="false" ht="15" hidden="false" customHeight="true" outlineLevel="0" collapsed="false">
      <c r="A26" s="1186"/>
      <c r="B26" s="1463" t="n">
        <v>21</v>
      </c>
      <c r="C26" s="1464" t="s">
        <v>184</v>
      </c>
      <c r="D26" s="1465" t="n">
        <v>52.4</v>
      </c>
      <c r="E26" s="1465" t="n">
        <v>0</v>
      </c>
      <c r="F26" s="1465" t="n">
        <v>0</v>
      </c>
      <c r="G26" s="1466" t="n">
        <v>127.12</v>
      </c>
      <c r="H26" s="1466" t="n">
        <v>0</v>
      </c>
      <c r="I26" s="1467" t="n">
        <v>0</v>
      </c>
      <c r="J26" s="1461"/>
      <c r="K26" s="1461"/>
      <c r="L26" s="1461"/>
      <c r="M26" s="1462"/>
      <c r="N26" s="1462"/>
      <c r="O26" s="1462"/>
    </row>
    <row r="27" customFormat="false" ht="15" hidden="false" customHeight="true" outlineLevel="0" collapsed="false">
      <c r="A27" s="1186"/>
      <c r="B27" s="1463" t="n">
        <v>22</v>
      </c>
      <c r="C27" s="1464" t="s">
        <v>185</v>
      </c>
      <c r="D27" s="1465" t="n">
        <v>52</v>
      </c>
      <c r="E27" s="1465" t="n">
        <v>0</v>
      </c>
      <c r="F27" s="1465" t="n">
        <v>0</v>
      </c>
      <c r="G27" s="1466" t="n">
        <v>70.56</v>
      </c>
      <c r="H27" s="1466" t="n">
        <v>0</v>
      </c>
      <c r="I27" s="1467" t="n">
        <v>0</v>
      </c>
      <c r="J27" s="1461"/>
      <c r="K27" s="1461"/>
      <c r="L27" s="1461"/>
      <c r="M27" s="1462"/>
      <c r="N27" s="1462"/>
      <c r="O27" s="1462"/>
    </row>
    <row r="28" customFormat="false" ht="15" hidden="false" customHeight="true" outlineLevel="0" collapsed="false">
      <c r="A28" s="1186"/>
      <c r="B28" s="1463" t="n">
        <v>23</v>
      </c>
      <c r="C28" s="1464" t="s">
        <v>186</v>
      </c>
      <c r="D28" s="1465" t="n">
        <v>64.59</v>
      </c>
      <c r="E28" s="1465" t="n">
        <v>0</v>
      </c>
      <c r="F28" s="1465" t="n">
        <v>0</v>
      </c>
      <c r="G28" s="1466" t="n">
        <v>67.97</v>
      </c>
      <c r="H28" s="1466" t="n">
        <v>0</v>
      </c>
      <c r="I28" s="1467" t="n">
        <v>0</v>
      </c>
      <c r="J28" s="1461"/>
      <c r="K28" s="1461"/>
      <c r="L28" s="1461"/>
      <c r="M28" s="1462"/>
      <c r="N28" s="1462"/>
      <c r="O28" s="1462"/>
    </row>
    <row r="29" customFormat="false" ht="15" hidden="false" customHeight="true" outlineLevel="0" collapsed="false">
      <c r="A29" s="1186"/>
      <c r="B29" s="1463" t="n">
        <v>24</v>
      </c>
      <c r="C29" s="1464" t="s">
        <v>187</v>
      </c>
      <c r="D29" s="1465" t="n">
        <v>83.94</v>
      </c>
      <c r="E29" s="1465" t="n">
        <v>0</v>
      </c>
      <c r="F29" s="1465" t="n">
        <v>0</v>
      </c>
      <c r="G29" s="1466" t="n">
        <v>64.83</v>
      </c>
      <c r="H29" s="1466" t="n">
        <v>0</v>
      </c>
      <c r="I29" s="1467" t="n">
        <v>0</v>
      </c>
      <c r="J29" s="1461"/>
      <c r="K29" s="1461"/>
      <c r="L29" s="1461"/>
      <c r="M29" s="1462"/>
      <c r="N29" s="1462"/>
      <c r="O29" s="1462"/>
    </row>
    <row r="30" customFormat="false" ht="15" hidden="false" customHeight="true" outlineLevel="0" collapsed="false">
      <c r="A30" s="1186"/>
      <c r="B30" s="1463" t="n">
        <v>25</v>
      </c>
      <c r="C30" s="1464" t="s">
        <v>188</v>
      </c>
      <c r="D30" s="1465" t="n">
        <v>0</v>
      </c>
      <c r="E30" s="1465" t="n">
        <v>0</v>
      </c>
      <c r="F30" s="1465" t="n">
        <v>0</v>
      </c>
      <c r="G30" s="1466" t="n">
        <v>108.24</v>
      </c>
      <c r="H30" s="1466" t="n">
        <v>0</v>
      </c>
      <c r="I30" s="1467" t="n">
        <v>0</v>
      </c>
      <c r="J30" s="1461"/>
      <c r="K30" s="1461"/>
      <c r="L30" s="1461"/>
      <c r="M30" s="1462"/>
      <c r="N30" s="1462"/>
      <c r="O30" s="1462"/>
    </row>
    <row r="31" customFormat="false" ht="15" hidden="false" customHeight="true" outlineLevel="0" collapsed="false">
      <c r="A31" s="1186"/>
      <c r="B31" s="1463" t="n">
        <v>26</v>
      </c>
      <c r="C31" s="1464" t="s">
        <v>189</v>
      </c>
      <c r="D31" s="1465" t="n">
        <v>29.31</v>
      </c>
      <c r="E31" s="1465" t="n">
        <v>0</v>
      </c>
      <c r="F31" s="1465" t="n">
        <v>0</v>
      </c>
      <c r="G31" s="1466" t="n">
        <v>33.91</v>
      </c>
      <c r="H31" s="1466" t="n">
        <v>0</v>
      </c>
      <c r="I31" s="1467" t="n">
        <v>0</v>
      </c>
      <c r="J31" s="1461"/>
      <c r="K31" s="1461"/>
      <c r="L31" s="1461"/>
      <c r="M31" s="1462"/>
      <c r="N31" s="1462"/>
      <c r="O31" s="1462"/>
    </row>
    <row r="32" customFormat="false" ht="15" hidden="false" customHeight="true" outlineLevel="0" collapsed="false">
      <c r="A32" s="1186"/>
      <c r="B32" s="1469" t="n">
        <v>27</v>
      </c>
      <c r="C32" s="1470" t="s">
        <v>190</v>
      </c>
      <c r="D32" s="1471" t="s">
        <v>164</v>
      </c>
      <c r="E32" s="1471" t="s">
        <v>164</v>
      </c>
      <c r="F32" s="1471" t="s">
        <v>164</v>
      </c>
      <c r="G32" s="1472" t="s">
        <v>164</v>
      </c>
      <c r="H32" s="1472" t="s">
        <v>164</v>
      </c>
      <c r="I32" s="1473" t="s">
        <v>164</v>
      </c>
      <c r="J32" s="1461"/>
      <c r="K32" s="1461"/>
      <c r="L32" s="1461"/>
      <c r="M32" s="1462"/>
      <c r="N32" s="1462"/>
      <c r="O32" s="1462"/>
    </row>
    <row r="33" customFormat="false" ht="15.75" hidden="false" customHeight="true" outlineLevel="0" collapsed="false">
      <c r="B33" s="1474" t="s">
        <v>191</v>
      </c>
      <c r="C33" s="1474"/>
      <c r="D33" s="1475" t="n">
        <v>72.56</v>
      </c>
      <c r="E33" s="1475" t="n">
        <v>1.33</v>
      </c>
      <c r="F33" s="1475" t="n">
        <v>0.51</v>
      </c>
      <c r="G33" s="1476" t="n">
        <v>63.59</v>
      </c>
      <c r="H33" s="1476" t="n">
        <v>0.77</v>
      </c>
      <c r="I33" s="1477" t="n">
        <v>0.11</v>
      </c>
      <c r="J33" s="1478"/>
      <c r="K33" s="1478"/>
      <c r="L33" s="1478"/>
      <c r="M33" s="1479"/>
      <c r="N33" s="1479"/>
      <c r="O33" s="1479"/>
    </row>
    <row r="34" customFormat="false" ht="12.75" hidden="false" customHeight="true" outlineLevel="0" collapsed="false">
      <c r="B34" s="1367" t="s">
        <v>232</v>
      </c>
      <c r="C34" s="1367"/>
      <c r="D34" s="1367"/>
      <c r="E34" s="1367"/>
      <c r="F34" s="1367"/>
      <c r="G34" s="1367"/>
      <c r="H34" s="1367"/>
      <c r="I34" s="1367"/>
      <c r="J34" s="1480"/>
      <c r="K34" s="1480"/>
      <c r="L34" s="1480"/>
      <c r="M34" s="1186"/>
      <c r="N34" s="1186"/>
      <c r="O34" s="1186"/>
    </row>
    <row r="35" customFormat="false" ht="12.7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3"/>
      <c r="K35" s="83"/>
      <c r="L35" s="1186"/>
      <c r="M35" s="1186"/>
      <c r="N35" s="1186"/>
      <c r="O35" s="1186"/>
    </row>
  </sheetData>
  <mergeCells count="11">
    <mergeCell ref="H1:I1"/>
    <mergeCell ref="B2:I2"/>
    <mergeCell ref="B3:B5"/>
    <mergeCell ref="C3:C5"/>
    <mergeCell ref="D3:I3"/>
    <mergeCell ref="D5:F5"/>
    <mergeCell ref="G5:I5"/>
    <mergeCell ref="A17:A18"/>
    <mergeCell ref="B33:C33"/>
    <mergeCell ref="B34:I34"/>
    <mergeCell ref="B35:I35"/>
  </mergeCells>
  <printOptions headings="false" gridLines="false" gridLinesSet="true" horizontalCentered="false" verticalCentered="false"/>
  <pageMargins left="0.270138888888889" right="0.270138888888889" top="0.17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6.7"/>
    <col collapsed="false" customWidth="true" hidden="false" outlineLevel="0" max="3" min="3" style="10" width="21.13"/>
    <col collapsed="false" customWidth="true" hidden="false" outlineLevel="0" max="14" min="4" style="10" width="9.41"/>
    <col collapsed="false" customWidth="false" hidden="false" outlineLevel="0" max="257" min="15" style="10" width="9.14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36"/>
      <c r="H1" s="136"/>
      <c r="I1" s="136"/>
      <c r="J1" s="136"/>
      <c r="K1" s="137" t="s">
        <v>13</v>
      </c>
      <c r="L1" s="137"/>
      <c r="M1" s="137"/>
      <c r="N1" s="138"/>
    </row>
    <row r="2" customFormat="false" ht="24.75" hidden="false" customHeight="true" outlineLevel="0" collapsed="false">
      <c r="A2" s="14"/>
      <c r="B2" s="15" t="s">
        <v>20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39"/>
    </row>
    <row r="3" customFormat="false" ht="18" hidden="false" customHeight="true" outlineLevel="0" collapsed="false">
      <c r="A3" s="89"/>
      <c r="B3" s="90" t="s">
        <v>149</v>
      </c>
      <c r="C3" s="91" t="s">
        <v>150</v>
      </c>
      <c r="D3" s="92" t="s">
        <v>195</v>
      </c>
      <c r="E3" s="92"/>
      <c r="F3" s="92"/>
      <c r="G3" s="92"/>
      <c r="H3" s="92"/>
      <c r="I3" s="179" t="s">
        <v>196</v>
      </c>
      <c r="J3" s="179"/>
      <c r="K3" s="179"/>
      <c r="L3" s="179"/>
      <c r="M3" s="179"/>
      <c r="N3" s="180"/>
    </row>
    <row r="4" customFormat="false" ht="18" hidden="false" customHeight="true" outlineLevel="0" collapsed="false">
      <c r="A4" s="89"/>
      <c r="B4" s="90"/>
      <c r="C4" s="91"/>
      <c r="D4" s="57" t="n">
        <v>2019</v>
      </c>
      <c r="E4" s="57" t="n">
        <v>2020</v>
      </c>
      <c r="F4" s="57" t="n">
        <v>2021</v>
      </c>
      <c r="G4" s="57" t="n">
        <v>2022</v>
      </c>
      <c r="H4" s="187" t="n">
        <v>2023</v>
      </c>
      <c r="I4" s="57" t="n">
        <v>2019</v>
      </c>
      <c r="J4" s="57" t="n">
        <v>2020</v>
      </c>
      <c r="K4" s="57" t="n">
        <v>2021</v>
      </c>
      <c r="L4" s="57" t="n">
        <v>2022</v>
      </c>
      <c r="M4" s="188" t="n">
        <v>2023</v>
      </c>
      <c r="N4" s="96"/>
      <c r="O4" s="96"/>
      <c r="P4" s="96"/>
      <c r="Q4" s="99"/>
      <c r="R4" s="86"/>
      <c r="S4" s="86"/>
      <c r="T4" s="96"/>
      <c r="U4" s="86"/>
      <c r="V4" s="86"/>
      <c r="W4" s="86"/>
      <c r="X4" s="86"/>
    </row>
    <row r="5" customFormat="false" ht="15.75" hidden="false" customHeight="false" outlineLevel="0" collapsed="false">
      <c r="A5" s="11"/>
      <c r="B5" s="28" t="n">
        <v>1</v>
      </c>
      <c r="C5" s="29" t="s">
        <v>163</v>
      </c>
      <c r="D5" s="61" t="s">
        <v>164</v>
      </c>
      <c r="E5" s="61" t="s">
        <v>164</v>
      </c>
      <c r="F5" s="61" t="s">
        <v>164</v>
      </c>
      <c r="G5" s="61" t="s">
        <v>164</v>
      </c>
      <c r="H5" s="61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  <c r="N5" s="106"/>
      <c r="O5" s="106"/>
      <c r="P5" s="106"/>
      <c r="Q5" s="99"/>
      <c r="R5" s="86"/>
      <c r="S5" s="96"/>
      <c r="T5" s="96"/>
      <c r="U5" s="99"/>
      <c r="V5" s="132"/>
      <c r="W5" s="132"/>
      <c r="X5" s="86"/>
    </row>
    <row r="6" customFormat="false" ht="15.75" hidden="false" customHeight="false" outlineLevel="0" collapsed="false">
      <c r="A6" s="11"/>
      <c r="B6" s="33" t="n">
        <f aca="false">B5+1</f>
        <v>2</v>
      </c>
      <c r="C6" s="34" t="s">
        <v>165</v>
      </c>
      <c r="D6" s="31" t="n">
        <v>3</v>
      </c>
      <c r="E6" s="31" t="n">
        <v>5</v>
      </c>
      <c r="F6" s="31" t="n">
        <v>1</v>
      </c>
      <c r="G6" s="31" t="n">
        <v>1</v>
      </c>
      <c r="H6" s="31" t="n">
        <v>0</v>
      </c>
      <c r="I6" s="67" t="n">
        <v>0.2</v>
      </c>
      <c r="J6" s="67" t="n">
        <v>0.3</v>
      </c>
      <c r="K6" s="67" t="n">
        <v>0.1</v>
      </c>
      <c r="L6" s="67" t="n">
        <v>0.1</v>
      </c>
      <c r="M6" s="68" t="n">
        <v>0</v>
      </c>
      <c r="N6" s="106"/>
      <c r="O6" s="106"/>
      <c r="P6" s="106"/>
      <c r="Q6" s="99"/>
      <c r="R6" s="86"/>
      <c r="S6" s="106"/>
      <c r="T6" s="106"/>
      <c r="U6" s="99"/>
      <c r="V6" s="132"/>
      <c r="W6" s="132"/>
      <c r="X6" s="86"/>
    </row>
    <row r="7" customFormat="false" ht="15.75" hidden="false" customHeight="false" outlineLevel="0" collapsed="false">
      <c r="A7" s="11"/>
      <c r="B7" s="33" t="n">
        <f aca="false">B6+1</f>
        <v>3</v>
      </c>
      <c r="C7" s="34" t="s">
        <v>166</v>
      </c>
      <c r="D7" s="31" t="n">
        <v>1</v>
      </c>
      <c r="E7" s="31" t="n">
        <v>1</v>
      </c>
      <c r="F7" s="31" t="n">
        <v>1</v>
      </c>
      <c r="G7" s="31" t="n">
        <v>2</v>
      </c>
      <c r="H7" s="31" t="n">
        <v>6</v>
      </c>
      <c r="I7" s="67" t="n">
        <v>0.1</v>
      </c>
      <c r="J7" s="67" t="n">
        <v>0.1</v>
      </c>
      <c r="K7" s="67" t="n">
        <v>0.1</v>
      </c>
      <c r="L7" s="67" t="n">
        <v>0.2</v>
      </c>
      <c r="M7" s="68" t="n">
        <v>0.6</v>
      </c>
      <c r="N7" s="106"/>
      <c r="O7" s="106"/>
      <c r="P7" s="106"/>
      <c r="Q7" s="99"/>
      <c r="R7" s="86"/>
      <c r="S7" s="106"/>
      <c r="T7" s="106"/>
      <c r="U7" s="99"/>
      <c r="V7" s="132"/>
      <c r="W7" s="132"/>
      <c r="X7" s="86"/>
    </row>
    <row r="8" customFormat="false" ht="15.75" hidden="false" customHeight="false" outlineLevel="0" collapsed="false">
      <c r="A8" s="11"/>
      <c r="B8" s="33" t="n">
        <f aca="false">B7+1</f>
        <v>4</v>
      </c>
      <c r="C8" s="34" t="s">
        <v>167</v>
      </c>
      <c r="D8" s="31" t="n">
        <v>25</v>
      </c>
      <c r="E8" s="31" t="n">
        <v>7</v>
      </c>
      <c r="F8" s="31" t="n">
        <v>10</v>
      </c>
      <c r="G8" s="31" t="n">
        <v>10</v>
      </c>
      <c r="H8" s="31" t="n">
        <v>10</v>
      </c>
      <c r="I8" s="67" t="n">
        <v>0.8</v>
      </c>
      <c r="J8" s="67" t="n">
        <v>0.2</v>
      </c>
      <c r="K8" s="67" t="n">
        <v>0.3</v>
      </c>
      <c r="L8" s="67" t="n">
        <v>0.3</v>
      </c>
      <c r="M8" s="68" t="n">
        <v>0.3</v>
      </c>
      <c r="N8" s="106"/>
      <c r="O8" s="106"/>
      <c r="P8" s="106"/>
      <c r="Q8" s="99"/>
      <c r="R8" s="86"/>
      <c r="S8" s="106"/>
      <c r="T8" s="106"/>
      <c r="U8" s="99"/>
      <c r="V8" s="132"/>
      <c r="W8" s="132"/>
      <c r="X8" s="86"/>
    </row>
    <row r="9" customFormat="false" ht="15.75" hidden="false" customHeight="false" outlineLevel="0" collapsed="false">
      <c r="A9" s="11"/>
      <c r="B9" s="33" t="n">
        <f aca="false">B8+1</f>
        <v>5</v>
      </c>
      <c r="C9" s="34" t="s">
        <v>168</v>
      </c>
      <c r="D9" s="31" t="n">
        <v>53</v>
      </c>
      <c r="E9" s="31" t="n">
        <v>25</v>
      </c>
      <c r="F9" s="31" t="n">
        <v>29</v>
      </c>
      <c r="G9" s="31" t="n">
        <v>6</v>
      </c>
      <c r="H9" s="31" t="n">
        <v>15</v>
      </c>
      <c r="I9" s="67" t="n">
        <v>2.8</v>
      </c>
      <c r="J9" s="67" t="n">
        <v>1.3</v>
      </c>
      <c r="K9" s="67" t="n">
        <v>1.5</v>
      </c>
      <c r="L9" s="67" t="n">
        <v>0.3</v>
      </c>
      <c r="M9" s="68" t="n">
        <v>0.8</v>
      </c>
      <c r="N9" s="106"/>
      <c r="O9" s="106"/>
      <c r="P9" s="106"/>
      <c r="Q9" s="99"/>
      <c r="R9" s="86"/>
      <c r="S9" s="106"/>
      <c r="T9" s="106"/>
      <c r="U9" s="99"/>
      <c r="V9" s="132"/>
      <c r="W9" s="132"/>
      <c r="X9" s="86"/>
    </row>
    <row r="10" customFormat="false" ht="15.75" hidden="false" customHeight="false" outlineLevel="0" collapsed="false">
      <c r="A10" s="11"/>
      <c r="B10" s="33" t="n">
        <f aca="false">B9+1</f>
        <v>6</v>
      </c>
      <c r="C10" s="34" t="s">
        <v>169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8" t="n">
        <v>0</v>
      </c>
      <c r="N10" s="106"/>
      <c r="O10" s="106"/>
      <c r="P10" s="106"/>
      <c r="Q10" s="99"/>
      <c r="R10" s="86"/>
      <c r="S10" s="106"/>
      <c r="T10" s="106"/>
      <c r="U10" s="99"/>
      <c r="V10" s="132"/>
      <c r="W10" s="132"/>
      <c r="X10" s="86"/>
    </row>
    <row r="11" customFormat="false" ht="15.75" hidden="false" customHeight="false" outlineLevel="0" collapsed="false">
      <c r="A11" s="11"/>
      <c r="B11" s="33" t="n">
        <f aca="false">B10+1</f>
        <v>7</v>
      </c>
      <c r="C11" s="34" t="s">
        <v>170</v>
      </c>
      <c r="D11" s="31" t="n">
        <v>0</v>
      </c>
      <c r="E11" s="31" t="n">
        <v>1</v>
      </c>
      <c r="F11" s="31" t="n">
        <v>1</v>
      </c>
      <c r="G11" s="31" t="n">
        <v>1</v>
      </c>
      <c r="H11" s="31" t="n">
        <v>0</v>
      </c>
      <c r="I11" s="67" t="n">
        <v>0</v>
      </c>
      <c r="J11" s="67" t="n">
        <v>0.1</v>
      </c>
      <c r="K11" s="67" t="n">
        <v>0.1</v>
      </c>
      <c r="L11" s="67" t="n">
        <v>0.1</v>
      </c>
      <c r="M11" s="68" t="n">
        <v>0</v>
      </c>
      <c r="N11" s="106"/>
      <c r="O11" s="106"/>
      <c r="P11" s="106"/>
      <c r="Q11" s="99"/>
      <c r="R11" s="86"/>
      <c r="S11" s="106"/>
      <c r="T11" s="106"/>
      <c r="U11" s="99"/>
      <c r="V11" s="132"/>
      <c r="W11" s="132"/>
      <c r="X11" s="86"/>
    </row>
    <row r="12" customFormat="false" ht="15.75" hidden="false" customHeight="false" outlineLevel="0" collapsed="false">
      <c r="A12" s="11"/>
      <c r="B12" s="33" t="n">
        <f aca="false">B11+1</f>
        <v>8</v>
      </c>
      <c r="C12" s="34" t="s">
        <v>171</v>
      </c>
      <c r="D12" s="31" t="n">
        <v>10</v>
      </c>
      <c r="E12" s="31" t="n">
        <v>3</v>
      </c>
      <c r="F12" s="31" t="n">
        <v>4</v>
      </c>
      <c r="G12" s="31" t="n">
        <v>1</v>
      </c>
      <c r="H12" s="31" t="n">
        <v>2</v>
      </c>
      <c r="I12" s="67" t="n">
        <v>0.6</v>
      </c>
      <c r="J12" s="67" t="n">
        <v>0.2</v>
      </c>
      <c r="K12" s="67" t="n">
        <v>0.2</v>
      </c>
      <c r="L12" s="67" t="n">
        <v>0.1</v>
      </c>
      <c r="M12" s="68" t="n">
        <v>0.1</v>
      </c>
      <c r="N12" s="106"/>
      <c r="O12" s="106"/>
      <c r="P12" s="106"/>
      <c r="Q12" s="99"/>
      <c r="R12" s="86"/>
      <c r="S12" s="106"/>
      <c r="T12" s="106"/>
      <c r="U12" s="99"/>
      <c r="V12" s="132"/>
      <c r="W12" s="132"/>
      <c r="X12" s="86"/>
    </row>
    <row r="13" customFormat="false" ht="15.75" hidden="false" customHeight="false" outlineLevel="0" collapsed="false">
      <c r="A13" s="11"/>
      <c r="B13" s="33" t="n">
        <f aca="false">B12+1</f>
        <v>9</v>
      </c>
      <c r="C13" s="34" t="s">
        <v>172</v>
      </c>
      <c r="D13" s="31" t="n">
        <v>1</v>
      </c>
      <c r="E13" s="31" t="n">
        <v>1</v>
      </c>
      <c r="F13" s="31" t="n">
        <v>3</v>
      </c>
      <c r="G13" s="31" t="n">
        <v>0</v>
      </c>
      <c r="H13" s="31" t="n">
        <v>0</v>
      </c>
      <c r="I13" s="67" t="n">
        <v>0.1</v>
      </c>
      <c r="J13" s="67" t="n">
        <v>0.1</v>
      </c>
      <c r="K13" s="67" t="n">
        <v>0.2</v>
      </c>
      <c r="L13" s="67" t="n">
        <v>0</v>
      </c>
      <c r="M13" s="68" t="n">
        <v>0</v>
      </c>
      <c r="N13" s="106"/>
      <c r="O13" s="106"/>
      <c r="P13" s="106"/>
      <c r="Q13" s="99"/>
      <c r="R13" s="86"/>
      <c r="S13" s="106"/>
      <c r="T13" s="106"/>
      <c r="U13" s="99"/>
      <c r="V13" s="132"/>
      <c r="W13" s="132"/>
      <c r="X13" s="86"/>
    </row>
    <row r="14" customFormat="false" ht="15.75" hidden="false" customHeight="false" outlineLevel="0" collapsed="false">
      <c r="A14" s="11"/>
      <c r="B14" s="33" t="n">
        <f aca="false">B13+1</f>
        <v>10</v>
      </c>
      <c r="C14" s="34" t="s">
        <v>173</v>
      </c>
      <c r="D14" s="31" t="n">
        <v>10</v>
      </c>
      <c r="E14" s="31" t="n">
        <v>5</v>
      </c>
      <c r="F14" s="31" t="n">
        <v>7</v>
      </c>
      <c r="G14" s="31" t="n">
        <v>1</v>
      </c>
      <c r="H14" s="31" t="n">
        <v>6</v>
      </c>
      <c r="I14" s="67" t="n">
        <v>0.6</v>
      </c>
      <c r="J14" s="67" t="n">
        <v>0.3</v>
      </c>
      <c r="K14" s="67" t="n">
        <v>0.4</v>
      </c>
      <c r="L14" s="67" t="n">
        <v>0.1</v>
      </c>
      <c r="M14" s="68" t="n">
        <v>0.3</v>
      </c>
      <c r="N14" s="106"/>
      <c r="O14" s="106"/>
      <c r="P14" s="106"/>
      <c r="Q14" s="99"/>
      <c r="R14" s="86"/>
      <c r="S14" s="106"/>
      <c r="T14" s="106"/>
      <c r="U14" s="99"/>
      <c r="V14" s="132"/>
      <c r="W14" s="132"/>
      <c r="X14" s="86"/>
    </row>
    <row r="15" customFormat="false" ht="16.5" hidden="false" customHeight="true" outlineLevel="0" collapsed="false">
      <c r="A15" s="111"/>
      <c r="B15" s="33" t="n">
        <f aca="false">B14+1</f>
        <v>11</v>
      </c>
      <c r="C15" s="34" t="s">
        <v>174</v>
      </c>
      <c r="D15" s="31" t="n">
        <v>23</v>
      </c>
      <c r="E15" s="31" t="n">
        <v>22</v>
      </c>
      <c r="F15" s="31" t="n">
        <v>31</v>
      </c>
      <c r="G15" s="31" t="n">
        <v>17</v>
      </c>
      <c r="H15" s="31" t="n">
        <v>16</v>
      </c>
      <c r="I15" s="67" t="n">
        <v>2.4</v>
      </c>
      <c r="J15" s="67" t="n">
        <v>2.4</v>
      </c>
      <c r="K15" s="67" t="n">
        <v>3.4</v>
      </c>
      <c r="L15" s="67" t="n">
        <v>1.9</v>
      </c>
      <c r="M15" s="68" t="n">
        <v>1.8</v>
      </c>
      <c r="N15" s="106"/>
      <c r="O15" s="106"/>
      <c r="P15" s="106"/>
      <c r="Q15" s="99"/>
      <c r="R15" s="86"/>
      <c r="S15" s="106"/>
      <c r="T15" s="106"/>
      <c r="U15" s="99"/>
      <c r="V15" s="132"/>
      <c r="W15" s="132"/>
      <c r="X15" s="86"/>
    </row>
    <row r="16" customFormat="false" ht="16.5" hidden="false" customHeight="true" outlineLevel="0" collapsed="false">
      <c r="A16" s="111"/>
      <c r="B16" s="33" t="n">
        <f aca="false">B15+1</f>
        <v>12</v>
      </c>
      <c r="C16" s="34" t="s">
        <v>175</v>
      </c>
      <c r="D16" s="31" t="n">
        <v>1</v>
      </c>
      <c r="E16" s="31" t="n">
        <v>0</v>
      </c>
      <c r="F16" s="31" t="n">
        <v>0</v>
      </c>
      <c r="G16" s="31" t="n">
        <v>0</v>
      </c>
      <c r="H16" s="31" t="n">
        <v>0</v>
      </c>
      <c r="I16" s="67" t="n">
        <v>0.1</v>
      </c>
      <c r="J16" s="67" t="n">
        <v>0</v>
      </c>
      <c r="K16" s="67" t="n">
        <v>0</v>
      </c>
      <c r="L16" s="67" t="n">
        <v>0</v>
      </c>
      <c r="M16" s="68" t="n">
        <v>0</v>
      </c>
      <c r="N16" s="106"/>
      <c r="O16" s="106"/>
      <c r="P16" s="106"/>
      <c r="Q16" s="99"/>
      <c r="R16" s="86"/>
      <c r="S16" s="106"/>
      <c r="T16" s="106"/>
      <c r="U16" s="99"/>
      <c r="V16" s="132"/>
      <c r="W16" s="132"/>
      <c r="X16" s="86"/>
    </row>
    <row r="17" customFormat="false" ht="16.5" hidden="false" customHeight="true" outlineLevel="0" collapsed="false">
      <c r="A17" s="161"/>
      <c r="B17" s="33" t="n">
        <f aca="false">B16+1</f>
        <v>13</v>
      </c>
      <c r="C17" s="34" t="s">
        <v>176</v>
      </c>
      <c r="D17" s="31" t="n">
        <v>55</v>
      </c>
      <c r="E17" s="31" t="n">
        <v>23</v>
      </c>
      <c r="F17" s="31" t="n">
        <v>35</v>
      </c>
      <c r="G17" s="31" t="n">
        <v>40</v>
      </c>
      <c r="H17" s="31" t="n">
        <v>35</v>
      </c>
      <c r="I17" s="67" t="n">
        <v>2.2</v>
      </c>
      <c r="J17" s="67" t="n">
        <v>0.9</v>
      </c>
      <c r="K17" s="67" t="n">
        <v>1.4</v>
      </c>
      <c r="L17" s="67" t="n">
        <v>1.6</v>
      </c>
      <c r="M17" s="68" t="n">
        <v>1.4</v>
      </c>
      <c r="N17" s="106"/>
      <c r="O17" s="106"/>
      <c r="P17" s="106"/>
      <c r="Q17" s="99"/>
      <c r="R17" s="86"/>
      <c r="S17" s="106"/>
      <c r="T17" s="106"/>
      <c r="U17" s="99"/>
      <c r="V17" s="132"/>
      <c r="W17" s="132"/>
      <c r="X17" s="86"/>
    </row>
    <row r="18" customFormat="false" ht="16.5" hidden="false" customHeight="true" outlineLevel="0" collapsed="false">
      <c r="A18" s="161"/>
      <c r="B18" s="33" t="n">
        <f aca="false">B17+1</f>
        <v>14</v>
      </c>
      <c r="C18" s="34" t="s">
        <v>177</v>
      </c>
      <c r="D18" s="31" t="n">
        <v>11</v>
      </c>
      <c r="E18" s="31" t="n">
        <v>13</v>
      </c>
      <c r="F18" s="31" t="n">
        <v>5</v>
      </c>
      <c r="G18" s="31" t="n">
        <v>4</v>
      </c>
      <c r="H18" s="31" t="n">
        <v>11</v>
      </c>
      <c r="I18" s="67" t="n">
        <v>1</v>
      </c>
      <c r="J18" s="67" t="n">
        <v>1.2</v>
      </c>
      <c r="K18" s="67" t="n">
        <v>0.5</v>
      </c>
      <c r="L18" s="67" t="n">
        <v>0.4</v>
      </c>
      <c r="M18" s="68" t="n">
        <v>1</v>
      </c>
      <c r="N18" s="106"/>
      <c r="O18" s="106"/>
      <c r="P18" s="106"/>
      <c r="Q18" s="99"/>
      <c r="R18" s="86"/>
      <c r="S18" s="106"/>
      <c r="T18" s="106"/>
      <c r="U18" s="99"/>
      <c r="V18" s="132"/>
      <c r="W18" s="132"/>
      <c r="X18" s="86"/>
    </row>
    <row r="19" customFormat="false" ht="15.75" hidden="false" customHeight="false" outlineLevel="0" collapsed="false">
      <c r="A19" s="11"/>
      <c r="B19" s="33" t="n">
        <f aca="false">B18+1</f>
        <v>15</v>
      </c>
      <c r="C19" s="34" t="s">
        <v>178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106"/>
      <c r="O19" s="106"/>
      <c r="P19" s="106"/>
      <c r="Q19" s="99"/>
      <c r="R19" s="86"/>
      <c r="S19" s="106"/>
      <c r="T19" s="106"/>
      <c r="U19" s="99"/>
      <c r="V19" s="132"/>
      <c r="W19" s="132"/>
      <c r="X19" s="86"/>
    </row>
    <row r="20" customFormat="false" ht="15.75" hidden="false" customHeight="false" outlineLevel="0" collapsed="false">
      <c r="A20" s="11"/>
      <c r="B20" s="33" t="n">
        <f aca="false">B19+1</f>
        <v>16</v>
      </c>
      <c r="C20" s="34" t="s">
        <v>179</v>
      </c>
      <c r="D20" s="31" t="n">
        <v>4</v>
      </c>
      <c r="E20" s="31" t="n">
        <v>4</v>
      </c>
      <c r="F20" s="31" t="n">
        <v>1</v>
      </c>
      <c r="G20" s="31" t="n">
        <v>2</v>
      </c>
      <c r="H20" s="31" t="n">
        <v>1</v>
      </c>
      <c r="I20" s="67" t="n">
        <v>0.3</v>
      </c>
      <c r="J20" s="67" t="n">
        <v>0.3</v>
      </c>
      <c r="K20" s="67" t="n">
        <v>0.1</v>
      </c>
      <c r="L20" s="67" t="n">
        <v>0.1</v>
      </c>
      <c r="M20" s="68" t="n">
        <v>0.1</v>
      </c>
      <c r="N20" s="106"/>
      <c r="O20" s="106"/>
      <c r="P20" s="106"/>
      <c r="Q20" s="99"/>
      <c r="R20" s="86"/>
      <c r="S20" s="106"/>
      <c r="T20" s="106"/>
      <c r="U20" s="99"/>
      <c r="V20" s="132"/>
      <c r="W20" s="132"/>
      <c r="X20" s="86"/>
    </row>
    <row r="21" customFormat="false" ht="15.75" hidden="false" customHeight="false" outlineLevel="0" collapsed="false">
      <c r="A21" s="11"/>
      <c r="B21" s="33" t="n">
        <f aca="false">B20+1</f>
        <v>17</v>
      </c>
      <c r="C21" s="34" t="s">
        <v>18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67" t="n">
        <v>0.1</v>
      </c>
      <c r="J21" s="67" t="n">
        <v>0</v>
      </c>
      <c r="K21" s="67" t="n">
        <v>0</v>
      </c>
      <c r="L21" s="67" t="n">
        <v>0</v>
      </c>
      <c r="M21" s="68" t="n">
        <v>0</v>
      </c>
      <c r="N21" s="106"/>
      <c r="O21" s="106"/>
      <c r="P21" s="106"/>
      <c r="Q21" s="99"/>
      <c r="R21" s="86"/>
      <c r="S21" s="106"/>
      <c r="T21" s="106"/>
      <c r="U21" s="99"/>
      <c r="V21" s="132"/>
      <c r="W21" s="132"/>
      <c r="X21" s="86"/>
    </row>
    <row r="22" customFormat="false" ht="15.75" hidden="false" customHeight="false" outlineLevel="0" collapsed="false">
      <c r="A22" s="11"/>
      <c r="B22" s="33" t="n">
        <f aca="false">B21+1</f>
        <v>18</v>
      </c>
      <c r="C22" s="34" t="s">
        <v>18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8" t="n">
        <v>0</v>
      </c>
      <c r="N22" s="106"/>
      <c r="O22" s="106"/>
      <c r="P22" s="106"/>
      <c r="Q22" s="99"/>
      <c r="R22" s="86"/>
      <c r="S22" s="106"/>
      <c r="T22" s="106"/>
      <c r="U22" s="99"/>
      <c r="V22" s="132"/>
      <c r="W22" s="132"/>
      <c r="X22" s="86"/>
    </row>
    <row r="23" customFormat="false" ht="15.75" hidden="false" customHeight="false" outlineLevel="0" collapsed="false">
      <c r="A23" s="11"/>
      <c r="B23" s="33" t="n">
        <f aca="false">B22+1</f>
        <v>19</v>
      </c>
      <c r="C23" s="34" t="s">
        <v>18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8" t="n">
        <v>0</v>
      </c>
      <c r="N23" s="106"/>
      <c r="O23" s="106"/>
      <c r="P23" s="106"/>
      <c r="Q23" s="99"/>
      <c r="R23" s="86"/>
      <c r="S23" s="106"/>
      <c r="T23" s="106"/>
      <c r="U23" s="99"/>
      <c r="V23" s="132"/>
      <c r="W23" s="132"/>
      <c r="X23" s="86"/>
    </row>
    <row r="24" customFormat="false" ht="15.75" hidden="false" customHeight="false" outlineLevel="0" collapsed="false">
      <c r="A24" s="11"/>
      <c r="B24" s="33" t="n">
        <f aca="false">B23+1</f>
        <v>20</v>
      </c>
      <c r="C24" s="34" t="s">
        <v>183</v>
      </c>
      <c r="D24" s="31" t="n">
        <v>23</v>
      </c>
      <c r="E24" s="31" t="n">
        <v>18</v>
      </c>
      <c r="F24" s="31" t="n">
        <v>34</v>
      </c>
      <c r="G24" s="31" t="n">
        <v>20</v>
      </c>
      <c r="H24" s="31" t="n">
        <v>15</v>
      </c>
      <c r="I24" s="67" t="n">
        <v>0.9</v>
      </c>
      <c r="J24" s="67" t="n">
        <v>0.7</v>
      </c>
      <c r="K24" s="67" t="n">
        <v>1.3</v>
      </c>
      <c r="L24" s="67" t="n">
        <v>0.8</v>
      </c>
      <c r="M24" s="68" t="n">
        <v>0.6</v>
      </c>
      <c r="N24" s="106"/>
      <c r="O24" s="106"/>
      <c r="P24" s="106"/>
      <c r="Q24" s="99"/>
      <c r="R24" s="86"/>
      <c r="S24" s="106"/>
      <c r="T24" s="106"/>
      <c r="U24" s="99"/>
      <c r="V24" s="132"/>
      <c r="W24" s="132"/>
      <c r="X24" s="86"/>
    </row>
    <row r="25" customFormat="false" ht="15.75" hidden="false" customHeight="false" outlineLevel="0" collapsed="false">
      <c r="A25" s="11"/>
      <c r="B25" s="33" t="n">
        <f aca="false">B24+1</f>
        <v>21</v>
      </c>
      <c r="C25" s="34" t="s">
        <v>184</v>
      </c>
      <c r="D25" s="31" t="n">
        <v>17</v>
      </c>
      <c r="E25" s="31" t="n">
        <v>0</v>
      </c>
      <c r="F25" s="31" t="n">
        <v>0</v>
      </c>
      <c r="G25" s="31" t="n">
        <v>0</v>
      </c>
      <c r="H25" s="31" t="n">
        <v>0</v>
      </c>
      <c r="I25" s="67" t="n">
        <v>1.6</v>
      </c>
      <c r="J25" s="67" t="n">
        <v>0</v>
      </c>
      <c r="K25" s="67" t="n">
        <v>0</v>
      </c>
      <c r="L25" s="67" t="n">
        <v>0</v>
      </c>
      <c r="M25" s="68" t="n">
        <v>0</v>
      </c>
      <c r="N25" s="106"/>
      <c r="O25" s="106"/>
      <c r="P25" s="106"/>
      <c r="Q25" s="99"/>
      <c r="R25" s="86"/>
      <c r="S25" s="106"/>
      <c r="T25" s="106"/>
      <c r="U25" s="99"/>
      <c r="V25" s="132"/>
      <c r="W25" s="132"/>
      <c r="X25" s="86"/>
    </row>
    <row r="26" customFormat="false" ht="15.75" hidden="false" customHeight="false" outlineLevel="0" collapsed="false">
      <c r="A26" s="11"/>
      <c r="B26" s="33" t="n">
        <f aca="false">B25+1</f>
        <v>22</v>
      </c>
      <c r="C26" s="34" t="s">
        <v>185</v>
      </c>
      <c r="D26" s="31" t="n">
        <v>11</v>
      </c>
      <c r="E26" s="31" t="n">
        <v>6</v>
      </c>
      <c r="F26" s="31" t="n">
        <v>8</v>
      </c>
      <c r="G26" s="31" t="n">
        <v>6</v>
      </c>
      <c r="H26" s="31" t="n">
        <v>3</v>
      </c>
      <c r="I26" s="67" t="n">
        <v>0.9</v>
      </c>
      <c r="J26" s="67" t="n">
        <v>0.5</v>
      </c>
      <c r="K26" s="67" t="n">
        <v>0.6</v>
      </c>
      <c r="L26" s="67" t="n">
        <v>0.5</v>
      </c>
      <c r="M26" s="68" t="n">
        <v>0.2</v>
      </c>
      <c r="N26" s="106"/>
      <c r="O26" s="106"/>
      <c r="P26" s="106"/>
      <c r="Q26" s="99"/>
      <c r="R26" s="86"/>
      <c r="S26" s="106"/>
      <c r="T26" s="106"/>
      <c r="U26" s="99"/>
      <c r="V26" s="132"/>
      <c r="W26" s="132"/>
      <c r="X26" s="86"/>
    </row>
    <row r="27" customFormat="false" ht="15.75" hidden="false" customHeight="false" outlineLevel="0" collapsed="false">
      <c r="A27" s="11"/>
      <c r="B27" s="33" t="n">
        <f aca="false">B26+1</f>
        <v>23</v>
      </c>
      <c r="C27" s="34" t="s">
        <v>186</v>
      </c>
      <c r="D27" s="31" t="n">
        <v>7</v>
      </c>
      <c r="E27" s="31" t="n">
        <v>5</v>
      </c>
      <c r="F27" s="31" t="n">
        <v>4</v>
      </c>
      <c r="G27" s="31" t="n">
        <v>4</v>
      </c>
      <c r="H27" s="31" t="n">
        <v>0</v>
      </c>
      <c r="I27" s="67" t="n">
        <v>0.6</v>
      </c>
      <c r="J27" s="67" t="n">
        <v>0.4</v>
      </c>
      <c r="K27" s="67" t="n">
        <v>0.3</v>
      </c>
      <c r="L27" s="67" t="n">
        <v>0.3</v>
      </c>
      <c r="M27" s="68" t="n">
        <v>0</v>
      </c>
      <c r="N27" s="106"/>
      <c r="O27" s="106"/>
      <c r="P27" s="106"/>
      <c r="Q27" s="99"/>
      <c r="R27" s="86"/>
      <c r="S27" s="106"/>
      <c r="T27" s="106"/>
      <c r="U27" s="99"/>
      <c r="V27" s="132"/>
      <c r="W27" s="132"/>
      <c r="X27" s="86"/>
    </row>
    <row r="28" customFormat="false" ht="15.75" hidden="false" customHeight="false" outlineLevel="0" collapsed="false">
      <c r="A28" s="11"/>
      <c r="B28" s="33" t="n">
        <f aca="false">B27+1</f>
        <v>24</v>
      </c>
      <c r="C28" s="34" t="s">
        <v>187</v>
      </c>
      <c r="D28" s="31" t="n">
        <v>7</v>
      </c>
      <c r="E28" s="31" t="n">
        <v>2</v>
      </c>
      <c r="F28" s="31" t="n">
        <v>4</v>
      </c>
      <c r="G28" s="31" t="n">
        <v>5</v>
      </c>
      <c r="H28" s="31" t="n">
        <v>2</v>
      </c>
      <c r="I28" s="67" t="n">
        <v>0.8</v>
      </c>
      <c r="J28" s="67" t="n">
        <v>0.2</v>
      </c>
      <c r="K28" s="67" t="n">
        <v>0.4</v>
      </c>
      <c r="L28" s="67" t="n">
        <v>0.6</v>
      </c>
      <c r="M28" s="68" t="n">
        <v>0.2</v>
      </c>
      <c r="N28" s="106"/>
      <c r="O28" s="106"/>
      <c r="P28" s="106"/>
      <c r="Q28" s="99"/>
      <c r="R28" s="86"/>
      <c r="S28" s="106"/>
      <c r="T28" s="106"/>
      <c r="U28" s="99"/>
      <c r="V28" s="132"/>
      <c r="W28" s="132"/>
      <c r="X28" s="86"/>
    </row>
    <row r="29" customFormat="false" ht="15.75" hidden="false" customHeight="false" outlineLevel="0" collapsed="false">
      <c r="A29" s="11"/>
      <c r="B29" s="33" t="n">
        <f aca="false">B28+1</f>
        <v>25</v>
      </c>
      <c r="C29" s="34" t="s">
        <v>188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8" t="n">
        <v>0</v>
      </c>
      <c r="N29" s="106"/>
      <c r="O29" s="106"/>
      <c r="P29" s="106"/>
      <c r="Q29" s="99"/>
      <c r="R29" s="86"/>
      <c r="S29" s="106"/>
      <c r="T29" s="106"/>
      <c r="U29" s="99"/>
      <c r="V29" s="132"/>
      <c r="W29" s="132"/>
      <c r="X29" s="86"/>
    </row>
    <row r="30" customFormat="false" ht="15.75" hidden="false" customHeight="false" outlineLevel="0" collapsed="false">
      <c r="A30" s="11"/>
      <c r="B30" s="33" t="n">
        <f aca="false">B29+1</f>
        <v>26</v>
      </c>
      <c r="C30" s="34" t="s">
        <v>189</v>
      </c>
      <c r="D30" s="31" t="n">
        <v>13</v>
      </c>
      <c r="E30" s="31" t="n">
        <v>12</v>
      </c>
      <c r="F30" s="31" t="n">
        <v>6</v>
      </c>
      <c r="G30" s="31" t="n">
        <v>0</v>
      </c>
      <c r="H30" s="31" t="n">
        <v>0</v>
      </c>
      <c r="I30" s="67" t="n">
        <v>0.4</v>
      </c>
      <c r="J30" s="67" t="n">
        <v>0.4</v>
      </c>
      <c r="K30" s="67" t="n">
        <v>0.2</v>
      </c>
      <c r="L30" s="67" t="n">
        <v>0</v>
      </c>
      <c r="M30" s="68" t="n">
        <v>0</v>
      </c>
      <c r="N30" s="106"/>
      <c r="O30" s="106"/>
      <c r="P30" s="106"/>
      <c r="Q30" s="99"/>
      <c r="R30" s="86"/>
      <c r="S30" s="106"/>
      <c r="T30" s="106"/>
      <c r="U30" s="99"/>
      <c r="V30" s="132"/>
      <c r="W30" s="132"/>
      <c r="X30" s="86"/>
    </row>
    <row r="31" customFormat="false" ht="16.5" hidden="false" customHeight="false" outlineLevel="0" collapsed="false">
      <c r="A31" s="11"/>
      <c r="B31" s="113" t="n">
        <f aca="false">B30+1</f>
        <v>27</v>
      </c>
      <c r="C31" s="181" t="s">
        <v>190</v>
      </c>
      <c r="D31" s="72" t="s">
        <v>164</v>
      </c>
      <c r="E31" s="72" t="s">
        <v>164</v>
      </c>
      <c r="F31" s="72" t="s">
        <v>164</v>
      </c>
      <c r="G31" s="72" t="s">
        <v>164</v>
      </c>
      <c r="H31" s="72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  <c r="N31" s="106"/>
      <c r="O31" s="106"/>
      <c r="P31" s="106"/>
      <c r="Q31" s="99"/>
      <c r="R31" s="86"/>
      <c r="S31" s="106"/>
      <c r="T31" s="106"/>
      <c r="U31" s="99"/>
      <c r="V31" s="132"/>
      <c r="W31" s="132"/>
      <c r="X31" s="86"/>
    </row>
    <row r="32" customFormat="false" ht="15.75" hidden="false" customHeight="true" outlineLevel="0" collapsed="false">
      <c r="A32" s="118"/>
      <c r="B32" s="119" t="s">
        <v>191</v>
      </c>
      <c r="C32" s="119"/>
      <c r="D32" s="76" t="n">
        <v>276</v>
      </c>
      <c r="E32" s="76" t="n">
        <v>153</v>
      </c>
      <c r="F32" s="76" t="n">
        <v>184</v>
      </c>
      <c r="G32" s="189" t="n">
        <v>120</v>
      </c>
      <c r="H32" s="76" t="n">
        <v>122</v>
      </c>
      <c r="I32" s="78" t="n">
        <v>0.7</v>
      </c>
      <c r="J32" s="78" t="n">
        <v>0.4</v>
      </c>
      <c r="K32" s="78" t="n">
        <v>0.4</v>
      </c>
      <c r="L32" s="78" t="n">
        <v>0.3</v>
      </c>
      <c r="M32" s="79" t="n">
        <v>0.3</v>
      </c>
      <c r="N32" s="190"/>
      <c r="O32" s="106"/>
      <c r="P32" s="96"/>
      <c r="Q32" s="86"/>
      <c r="R32" s="86"/>
      <c r="S32" s="106"/>
      <c r="T32" s="106"/>
      <c r="U32" s="99"/>
      <c r="V32" s="132"/>
      <c r="W32" s="132"/>
      <c r="X32" s="86"/>
    </row>
    <row r="33" customFormat="false" ht="12.75" hidden="false" customHeight="true" outlineLevel="0" collapsed="false">
      <c r="B33" s="81" t="s">
        <v>19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49"/>
      <c r="O33" s="86"/>
      <c r="P33" s="86"/>
      <c r="Q33" s="86"/>
      <c r="R33" s="86"/>
      <c r="S33" s="86"/>
      <c r="T33" s="86"/>
      <c r="U33" s="86"/>
      <c r="V33" s="86"/>
      <c r="W33" s="86"/>
      <c r="X33" s="86"/>
    </row>
    <row r="34" customFormat="false" ht="12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49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2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O35" s="86"/>
      <c r="R35" s="86"/>
      <c r="S35" s="86"/>
      <c r="T35" s="86"/>
      <c r="U35" s="86"/>
      <c r="V35" s="86"/>
      <c r="W35" s="86"/>
      <c r="X35" s="86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R36" s="86"/>
      <c r="S36" s="86"/>
      <c r="T36" s="86"/>
      <c r="U36" s="86"/>
      <c r="V36" s="86"/>
      <c r="W36" s="86"/>
      <c r="X36" s="86"/>
    </row>
    <row r="37" customFormat="false" ht="12.75" hidden="false" customHeight="false" outlineLevel="0" collapsed="false">
      <c r="R37" s="86"/>
      <c r="S37" s="86"/>
      <c r="T37" s="86"/>
      <c r="U37" s="86"/>
      <c r="V37" s="86"/>
      <c r="W37" s="86"/>
      <c r="X37" s="86"/>
    </row>
    <row r="38" customFormat="false" ht="12.75" hidden="false" customHeight="false" outlineLevel="0" collapsed="false">
      <c r="R38" s="86"/>
      <c r="S38" s="86"/>
      <c r="T38" s="86"/>
      <c r="U38" s="86"/>
      <c r="V38" s="86"/>
      <c r="W38" s="86"/>
      <c r="X38" s="86"/>
    </row>
    <row r="39" customFormat="false" ht="12.75" hidden="false" customHeight="false" outlineLevel="0" collapsed="false">
      <c r="R39" s="86"/>
      <c r="S39" s="86"/>
      <c r="T39" s="86"/>
      <c r="U39" s="86"/>
      <c r="V39" s="86"/>
      <c r="W39" s="86"/>
      <c r="X39" s="86"/>
    </row>
    <row r="40" customFormat="false" ht="12.75" hidden="false" customHeight="false" outlineLevel="0" collapsed="false">
      <c r="R40" s="86"/>
      <c r="S40" s="86"/>
      <c r="T40" s="86"/>
      <c r="U40" s="86"/>
      <c r="V40" s="86"/>
      <c r="W40" s="86"/>
      <c r="X40" s="86"/>
    </row>
    <row r="41" customFormat="false" ht="12.75" hidden="false" customHeight="false" outlineLevel="0" collapsed="false">
      <c r="R41" s="86"/>
      <c r="S41" s="86"/>
      <c r="T41" s="86"/>
      <c r="U41" s="86"/>
      <c r="V41" s="86"/>
      <c r="W41" s="86"/>
      <c r="X41" s="86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70138888888889" right="0.19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5.99"/>
    <col collapsed="false" customWidth="true" hidden="false" outlineLevel="0" max="3" min="3" style="10" width="19.7"/>
    <col collapsed="false" customWidth="true" hidden="false" outlineLevel="0" max="13" min="4" style="10" width="10.56"/>
    <col collapsed="false" customWidth="false" hidden="false" outlineLevel="0" max="257" min="14" style="10" width="9.14"/>
  </cols>
  <sheetData>
    <row r="1" customFormat="false" ht="18" hidden="false" customHeight="true" outlineLevel="0" collapsed="false">
      <c r="A1" s="50"/>
      <c r="B1" s="50"/>
      <c r="C1" s="50"/>
      <c r="D1" s="50"/>
      <c r="E1" s="50"/>
      <c r="F1" s="50"/>
      <c r="G1" s="50"/>
      <c r="H1" s="191"/>
      <c r="I1" s="191"/>
      <c r="J1" s="191"/>
      <c r="K1" s="192" t="s">
        <v>15</v>
      </c>
      <c r="L1" s="192"/>
      <c r="M1" s="192"/>
    </row>
    <row r="2" customFormat="false" ht="26.25" hidden="false" customHeight="true" outlineLevel="0" collapsed="false">
      <c r="A2" s="50"/>
      <c r="B2" s="52" t="s">
        <v>20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8" hidden="false" customHeight="true" outlineLevel="0" collapsed="false">
      <c r="A3" s="193"/>
      <c r="B3" s="194" t="s">
        <v>149</v>
      </c>
      <c r="C3" s="195" t="s">
        <v>205</v>
      </c>
      <c r="D3" s="196" t="s">
        <v>206</v>
      </c>
      <c r="E3" s="196"/>
      <c r="F3" s="196"/>
      <c r="G3" s="196"/>
      <c r="H3" s="196"/>
      <c r="I3" s="197" t="s">
        <v>207</v>
      </c>
      <c r="J3" s="197"/>
      <c r="K3" s="197"/>
      <c r="L3" s="197"/>
      <c r="M3" s="197"/>
    </row>
    <row r="4" customFormat="false" ht="18" hidden="false" customHeight="true" outlineLevel="0" collapsed="false">
      <c r="A4" s="193"/>
      <c r="B4" s="194"/>
      <c r="C4" s="195"/>
      <c r="D4" s="198" t="n">
        <v>2019</v>
      </c>
      <c r="E4" s="198" t="n">
        <v>2020</v>
      </c>
      <c r="F4" s="198" t="n">
        <v>2021</v>
      </c>
      <c r="G4" s="198" t="n">
        <v>2022</v>
      </c>
      <c r="H4" s="198" t="n">
        <v>2023</v>
      </c>
      <c r="I4" s="198" t="n">
        <v>2019</v>
      </c>
      <c r="J4" s="198" t="n">
        <v>2020</v>
      </c>
      <c r="K4" s="198" t="n">
        <v>2021</v>
      </c>
      <c r="L4" s="198" t="n">
        <v>2022</v>
      </c>
      <c r="M4" s="199" t="n">
        <v>2023</v>
      </c>
    </row>
    <row r="5" customFormat="false" ht="16.5" hidden="false" customHeight="true" outlineLevel="0" collapsed="false">
      <c r="A5" s="200"/>
      <c r="B5" s="201" t="n">
        <v>1</v>
      </c>
      <c r="C5" s="196" t="s">
        <v>208</v>
      </c>
      <c r="D5" s="202" t="n">
        <v>21</v>
      </c>
      <c r="E5" s="202" t="n">
        <v>9</v>
      </c>
      <c r="F5" s="203" t="n">
        <v>16</v>
      </c>
      <c r="G5" s="204" t="n">
        <v>17</v>
      </c>
      <c r="H5" s="202" t="n">
        <v>17</v>
      </c>
      <c r="I5" s="205" t="n">
        <v>16</v>
      </c>
      <c r="J5" s="202" t="n">
        <v>5</v>
      </c>
      <c r="K5" s="205" t="n">
        <v>7</v>
      </c>
      <c r="L5" s="202" t="n">
        <v>15</v>
      </c>
      <c r="M5" s="206" t="n">
        <v>18</v>
      </c>
    </row>
    <row r="6" customFormat="false" ht="16.5" hidden="false" customHeight="true" outlineLevel="0" collapsed="false">
      <c r="A6" s="200"/>
      <c r="B6" s="207" t="n">
        <v>2</v>
      </c>
      <c r="C6" s="208" t="s">
        <v>209</v>
      </c>
      <c r="D6" s="209" t="n">
        <v>84</v>
      </c>
      <c r="E6" s="209" t="n">
        <v>40</v>
      </c>
      <c r="F6" s="2" t="n">
        <v>43</v>
      </c>
      <c r="G6" s="209" t="n">
        <v>47</v>
      </c>
      <c r="H6" s="209" t="n">
        <v>63</v>
      </c>
      <c r="I6" s="209" t="n">
        <v>77</v>
      </c>
      <c r="J6" s="209" t="n">
        <v>31</v>
      </c>
      <c r="K6" s="2" t="n">
        <v>47</v>
      </c>
      <c r="L6" s="209" t="n">
        <v>36</v>
      </c>
      <c r="M6" s="210" t="n">
        <v>49</v>
      </c>
    </row>
    <row r="7" customFormat="false" ht="16.5" hidden="false" customHeight="true" outlineLevel="0" collapsed="false">
      <c r="A7" s="200"/>
      <c r="B7" s="207" t="n">
        <v>3</v>
      </c>
      <c r="C7" s="208" t="s">
        <v>210</v>
      </c>
      <c r="D7" s="209" t="n">
        <v>102</v>
      </c>
      <c r="E7" s="209" t="n">
        <v>69</v>
      </c>
      <c r="F7" s="2" t="n">
        <v>101</v>
      </c>
      <c r="G7" s="209" t="n">
        <v>103</v>
      </c>
      <c r="H7" s="209" t="n">
        <v>106</v>
      </c>
      <c r="I7" s="209" t="n">
        <v>111</v>
      </c>
      <c r="J7" s="209" t="n">
        <v>98</v>
      </c>
      <c r="K7" s="2" t="n">
        <v>100</v>
      </c>
      <c r="L7" s="209" t="n">
        <v>80</v>
      </c>
      <c r="M7" s="210" t="n">
        <v>113</v>
      </c>
    </row>
    <row r="8" customFormat="false" ht="16.5" hidden="false" customHeight="true" outlineLevel="0" collapsed="false">
      <c r="A8" s="200"/>
      <c r="B8" s="207" t="n">
        <v>4</v>
      </c>
      <c r="C8" s="208" t="s">
        <v>211</v>
      </c>
      <c r="D8" s="209" t="n">
        <v>84</v>
      </c>
      <c r="E8" s="209" t="n">
        <v>66</v>
      </c>
      <c r="F8" s="2" t="n">
        <v>74</v>
      </c>
      <c r="G8" s="209" t="n">
        <v>75</v>
      </c>
      <c r="H8" s="209" t="n">
        <v>145</v>
      </c>
      <c r="I8" s="209" t="n">
        <v>88</v>
      </c>
      <c r="J8" s="209" t="n">
        <v>59</v>
      </c>
      <c r="K8" s="2" t="n">
        <v>75</v>
      </c>
      <c r="L8" s="209" t="n">
        <v>77</v>
      </c>
      <c r="M8" s="210" t="n">
        <v>128</v>
      </c>
    </row>
    <row r="9" customFormat="false" ht="16.5" hidden="false" customHeight="true" outlineLevel="0" collapsed="false">
      <c r="A9" s="211"/>
      <c r="B9" s="207" t="n">
        <v>5</v>
      </c>
      <c r="C9" s="208" t="s">
        <v>212</v>
      </c>
      <c r="D9" s="209" t="n">
        <v>104</v>
      </c>
      <c r="E9" s="209" t="n">
        <v>88</v>
      </c>
      <c r="F9" s="2" t="n">
        <v>81</v>
      </c>
      <c r="G9" s="209" t="n">
        <v>63</v>
      </c>
      <c r="H9" s="209" t="n">
        <v>106</v>
      </c>
      <c r="I9" s="209" t="n">
        <v>116</v>
      </c>
      <c r="J9" s="209" t="n">
        <v>75</v>
      </c>
      <c r="K9" s="2" t="n">
        <v>66</v>
      </c>
      <c r="L9" s="209" t="n">
        <v>64</v>
      </c>
      <c r="M9" s="210" t="n">
        <v>90</v>
      </c>
    </row>
    <row r="10" customFormat="false" ht="16.5" hidden="false" customHeight="true" outlineLevel="0" collapsed="false">
      <c r="A10" s="211"/>
      <c r="B10" s="207" t="n">
        <v>6</v>
      </c>
      <c r="C10" s="208" t="s">
        <v>213</v>
      </c>
      <c r="D10" s="209" t="n">
        <v>642</v>
      </c>
      <c r="E10" s="209" t="n">
        <v>408</v>
      </c>
      <c r="F10" s="2" t="n">
        <v>362</v>
      </c>
      <c r="G10" s="209" t="n">
        <v>348</v>
      </c>
      <c r="H10" s="209" t="n">
        <v>361</v>
      </c>
      <c r="I10" s="209" t="n">
        <v>450</v>
      </c>
      <c r="J10" s="209" t="n">
        <v>297</v>
      </c>
      <c r="K10" s="2" t="n">
        <v>240</v>
      </c>
      <c r="L10" s="209" t="n">
        <v>217</v>
      </c>
      <c r="M10" s="210" t="n">
        <v>213</v>
      </c>
    </row>
    <row r="11" customFormat="false" ht="16.5" hidden="false" customHeight="true" outlineLevel="0" collapsed="false">
      <c r="A11" s="212"/>
      <c r="B11" s="207" t="n">
        <v>7</v>
      </c>
      <c r="C11" s="208" t="s">
        <v>214</v>
      </c>
      <c r="D11" s="209" t="n">
        <v>3107</v>
      </c>
      <c r="E11" s="209" t="n">
        <v>2121</v>
      </c>
      <c r="F11" s="2" t="n">
        <v>1843</v>
      </c>
      <c r="G11" s="209" t="n">
        <v>1834</v>
      </c>
      <c r="H11" s="209" t="n">
        <v>1954</v>
      </c>
      <c r="I11" s="209" t="n">
        <v>1618</v>
      </c>
      <c r="J11" s="209" t="n">
        <v>1135</v>
      </c>
      <c r="K11" s="2" t="n">
        <v>968</v>
      </c>
      <c r="L11" s="209" t="n">
        <v>753</v>
      </c>
      <c r="M11" s="210" t="n">
        <v>774</v>
      </c>
    </row>
    <row r="12" customFormat="false" ht="16.5" hidden="false" customHeight="true" outlineLevel="0" collapsed="false">
      <c r="A12" s="200"/>
      <c r="B12" s="207" t="n">
        <v>8</v>
      </c>
      <c r="C12" s="208" t="s">
        <v>215</v>
      </c>
      <c r="D12" s="209" t="n">
        <v>5399</v>
      </c>
      <c r="E12" s="209" t="n">
        <v>3863</v>
      </c>
      <c r="F12" s="2" t="n">
        <v>4021</v>
      </c>
      <c r="G12" s="209" t="n">
        <v>4291</v>
      </c>
      <c r="H12" s="209" t="n">
        <v>4690</v>
      </c>
      <c r="I12" s="209" t="n">
        <v>2076</v>
      </c>
      <c r="J12" s="209" t="n">
        <v>1414</v>
      </c>
      <c r="K12" s="2" t="n">
        <v>1450</v>
      </c>
      <c r="L12" s="209" t="n">
        <v>1119</v>
      </c>
      <c r="M12" s="210" t="n">
        <v>1251</v>
      </c>
    </row>
    <row r="13" customFormat="false" ht="16.5" hidden="false" customHeight="true" outlineLevel="0" collapsed="false">
      <c r="A13" s="200"/>
      <c r="B13" s="207" t="n">
        <v>9</v>
      </c>
      <c r="C13" s="208" t="s">
        <v>216</v>
      </c>
      <c r="D13" s="209" t="n">
        <v>4287</v>
      </c>
      <c r="E13" s="209" t="n">
        <v>2933</v>
      </c>
      <c r="F13" s="2" t="n">
        <v>3284</v>
      </c>
      <c r="G13" s="209" t="n">
        <v>3707</v>
      </c>
      <c r="H13" s="209" t="n">
        <v>4024</v>
      </c>
      <c r="I13" s="209" t="n">
        <v>1276</v>
      </c>
      <c r="J13" s="209" t="n">
        <v>940</v>
      </c>
      <c r="K13" s="2" t="n">
        <v>964</v>
      </c>
      <c r="L13" s="209" t="n">
        <v>952</v>
      </c>
      <c r="M13" s="210" t="n">
        <v>922</v>
      </c>
    </row>
    <row r="14" customFormat="false" ht="16.5" hidden="false" customHeight="true" outlineLevel="0" collapsed="false">
      <c r="A14" s="200"/>
      <c r="B14" s="207" t="n">
        <v>10</v>
      </c>
      <c r="C14" s="208" t="s">
        <v>217</v>
      </c>
      <c r="D14" s="209" t="n">
        <v>2636</v>
      </c>
      <c r="E14" s="209" t="n">
        <v>1935</v>
      </c>
      <c r="F14" s="2" t="n">
        <v>2162</v>
      </c>
      <c r="G14" s="209" t="n">
        <v>2176</v>
      </c>
      <c r="H14" s="209" t="n">
        <v>2108</v>
      </c>
      <c r="I14" s="209" t="n">
        <v>811</v>
      </c>
      <c r="J14" s="209" t="n">
        <v>534</v>
      </c>
      <c r="K14" s="2" t="n">
        <v>640</v>
      </c>
      <c r="L14" s="209" t="n">
        <v>644</v>
      </c>
      <c r="M14" s="210" t="n">
        <v>651</v>
      </c>
    </row>
    <row r="15" customFormat="false" ht="16.5" hidden="false" customHeight="true" outlineLevel="0" collapsed="false">
      <c r="A15" s="200"/>
      <c r="B15" s="213" t="n">
        <v>11</v>
      </c>
      <c r="C15" s="214" t="s">
        <v>218</v>
      </c>
      <c r="D15" s="215" t="n">
        <v>1242</v>
      </c>
      <c r="E15" s="215" t="n">
        <v>829</v>
      </c>
      <c r="F15" s="216" t="n">
        <v>983</v>
      </c>
      <c r="G15" s="215" t="n">
        <v>1105</v>
      </c>
      <c r="H15" s="215" t="n">
        <v>1220</v>
      </c>
      <c r="I15" s="215" t="n">
        <v>890</v>
      </c>
      <c r="J15" s="215" t="n">
        <v>644</v>
      </c>
      <c r="K15" s="216" t="n">
        <v>714</v>
      </c>
      <c r="L15" s="215" t="n">
        <v>787</v>
      </c>
      <c r="M15" s="217" t="n">
        <v>848</v>
      </c>
    </row>
    <row r="16" customFormat="false" ht="16.5" hidden="false" customHeight="true" outlineLevel="0" collapsed="false">
      <c r="A16" s="200"/>
      <c r="B16" s="218" t="s">
        <v>153</v>
      </c>
      <c r="C16" s="218"/>
      <c r="D16" s="77" t="n">
        <v>17708</v>
      </c>
      <c r="E16" s="77" t="n">
        <v>12361</v>
      </c>
      <c r="F16" s="77" t="n">
        <v>12970</v>
      </c>
      <c r="G16" s="77" t="n">
        <v>13766</v>
      </c>
      <c r="H16" s="77" t="n">
        <v>14794</v>
      </c>
      <c r="I16" s="77" t="n">
        <v>7529</v>
      </c>
      <c r="J16" s="77" t="n">
        <v>5232</v>
      </c>
      <c r="K16" s="77" t="n">
        <v>5271</v>
      </c>
      <c r="L16" s="219" t="n">
        <v>4744</v>
      </c>
      <c r="M16" s="220" t="n">
        <v>5057</v>
      </c>
    </row>
    <row r="17" customFormat="false" ht="12.75" hidden="false" customHeight="true" outlineLevel="0" collapsed="false">
      <c r="B17" s="81" t="s">
        <v>197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2.75" hidden="false" customHeight="false" outlineLevel="0" collapsed="false"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145"/>
    </row>
    <row r="19" customFormat="false" ht="12.75" hidden="false" customHeight="false" outlineLevel="0" collapsed="false">
      <c r="C19" s="145"/>
      <c r="D19" s="134"/>
      <c r="E19" s="135"/>
      <c r="F19" s="135"/>
      <c r="G19" s="135"/>
      <c r="H19" s="135"/>
      <c r="I19" s="135"/>
      <c r="J19" s="135"/>
      <c r="K19" s="135"/>
      <c r="L19" s="135"/>
      <c r="M19" s="135"/>
      <c r="N19" s="86"/>
      <c r="O19" s="222"/>
    </row>
    <row r="20" customFormat="false" ht="14.25" hidden="false" customHeight="false" outlineLevel="0" collapsed="false">
      <c r="A20" s="145"/>
      <c r="B20" s="145"/>
      <c r="C20" s="86"/>
      <c r="D20" s="223"/>
      <c r="E20" s="223"/>
      <c r="F20" s="223"/>
      <c r="G20" s="223"/>
      <c r="H20" s="223"/>
      <c r="I20" s="223"/>
      <c r="J20" s="223"/>
      <c r="K20" s="223"/>
      <c r="L20" s="223"/>
      <c r="M20" s="224"/>
      <c r="N20" s="131"/>
      <c r="O20" s="86"/>
    </row>
    <row r="21" customFormat="false" ht="13.15" hidden="false" customHeight="true" outlineLevel="0" collapsed="false">
      <c r="A21" s="145"/>
      <c r="B21" s="145"/>
      <c r="C21" s="225"/>
      <c r="D21" s="223"/>
      <c r="E21" s="223"/>
      <c r="F21" s="223"/>
      <c r="G21" s="223"/>
      <c r="H21" s="223"/>
      <c r="I21" s="223"/>
      <c r="J21" s="223"/>
      <c r="K21" s="223"/>
      <c r="L21" s="223"/>
      <c r="M21" s="224"/>
      <c r="N21" s="131"/>
      <c r="O21" s="86"/>
    </row>
    <row r="22" customFormat="false" ht="13.15" hidden="false" customHeight="true" outlineLevel="0" collapsed="false">
      <c r="A22" s="145"/>
      <c r="B22" s="145"/>
      <c r="C22" s="86"/>
      <c r="D22" s="223"/>
      <c r="E22" s="223"/>
      <c r="F22" s="223"/>
      <c r="G22" s="223"/>
      <c r="H22" s="223"/>
      <c r="I22" s="223"/>
      <c r="J22" s="223"/>
      <c r="K22" s="223"/>
      <c r="L22" s="223"/>
      <c r="M22" s="224"/>
      <c r="N22" s="131"/>
      <c r="O22" s="86"/>
    </row>
    <row r="23" customFormat="false" ht="14.25" hidden="false" customHeight="false" outlineLevel="0" collapsed="false">
      <c r="A23" s="145"/>
      <c r="B23" s="145"/>
      <c r="C23" s="226"/>
      <c r="D23" s="223"/>
      <c r="E23" s="223"/>
      <c r="F23" s="223"/>
      <c r="G23" s="223"/>
      <c r="H23" s="223"/>
      <c r="I23" s="223"/>
      <c r="J23" s="223"/>
      <c r="K23" s="223"/>
      <c r="L23" s="223"/>
      <c r="M23" s="224"/>
      <c r="N23" s="86"/>
      <c r="O23" s="86"/>
    </row>
    <row r="24" customFormat="false" ht="14.25" hidden="false" customHeight="true" outlineLevel="0" collapsed="false">
      <c r="A24" s="145"/>
      <c r="B24" s="145"/>
      <c r="C24" s="226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</row>
    <row r="25" customFormat="false" ht="15.75" hidden="false" customHeight="false" outlineLevel="0" collapsed="false">
      <c r="A25" s="145"/>
      <c r="B25" s="145"/>
      <c r="C25" s="226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</row>
    <row r="26" customFormat="false" ht="15" hidden="false" customHeight="false" outlineLevel="0" collapsed="false">
      <c r="A26" s="145"/>
      <c r="B26" s="145"/>
      <c r="C26" s="86"/>
      <c r="D26" s="228"/>
      <c r="E26" s="228"/>
      <c r="F26" s="228"/>
      <c r="G26" s="228"/>
      <c r="H26" s="228"/>
      <c r="I26" s="228"/>
      <c r="J26" s="228"/>
      <c r="K26" s="228"/>
      <c r="L26" s="229"/>
      <c r="M26" s="229"/>
      <c r="N26" s="86"/>
      <c r="O26" s="86"/>
    </row>
    <row r="27" customFormat="false" ht="12.75" hidden="false" customHeight="false" outlineLevel="0" collapsed="false">
      <c r="A27" s="145"/>
      <c r="B27" s="14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customFormat="false" ht="15" hidden="false" customHeight="false" outlineLevel="0" collapsed="false">
      <c r="A28" s="145"/>
      <c r="B28" s="145"/>
      <c r="C28" s="86"/>
      <c r="D28" s="132"/>
      <c r="E28" s="132"/>
      <c r="F28" s="132"/>
      <c r="G28" s="132"/>
      <c r="H28" s="132"/>
      <c r="I28" s="132"/>
      <c r="J28" s="132"/>
      <c r="K28" s="132"/>
      <c r="L28" s="230"/>
      <c r="M28" s="230"/>
      <c r="N28" s="132"/>
      <c r="O28" s="132"/>
    </row>
    <row r="29" customFormat="false" ht="14.25" hidden="false" customHeight="false" outlineLevel="0" collapsed="false">
      <c r="A29" s="145"/>
      <c r="B29" s="145"/>
      <c r="C29" s="226"/>
      <c r="D29" s="86"/>
      <c r="E29" s="86"/>
      <c r="F29" s="86"/>
      <c r="G29" s="131"/>
      <c r="H29" s="131"/>
      <c r="I29" s="131"/>
      <c r="J29" s="131"/>
      <c r="K29" s="131"/>
      <c r="L29" s="131"/>
      <c r="M29" s="131"/>
      <c r="N29" s="131"/>
      <c r="O29" s="86"/>
    </row>
    <row r="30" customFormat="false" ht="12.75" hidden="false" customHeight="false" outlineLevel="0" collapsed="false">
      <c r="A30" s="145"/>
      <c r="B30" s="145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customFormat="false" ht="14.25" hidden="false" customHeight="false" outlineLevel="0" collapsed="false">
      <c r="A31" s="145"/>
      <c r="B31" s="145"/>
      <c r="C31" s="86"/>
      <c r="D31" s="231"/>
      <c r="E31" s="232"/>
      <c r="F31" s="131"/>
      <c r="G31" s="131"/>
      <c r="H31" s="131"/>
      <c r="I31" s="131"/>
      <c r="J31" s="131"/>
      <c r="K31" s="131"/>
      <c r="L31" s="131"/>
      <c r="M31" s="131"/>
      <c r="N31" s="131"/>
      <c r="O31" s="86"/>
    </row>
    <row r="32" customFormat="false" ht="15" hidden="false" customHeight="false" outlineLevel="0" collapsed="false">
      <c r="A32" s="145"/>
      <c r="B32" s="145"/>
      <c r="C32" s="86"/>
      <c r="D32" s="228"/>
      <c r="E32" s="228"/>
      <c r="F32" s="228"/>
      <c r="G32" s="228"/>
      <c r="H32" s="228"/>
      <c r="I32" s="228"/>
      <c r="J32" s="228"/>
      <c r="K32" s="228"/>
      <c r="L32" s="229"/>
      <c r="M32" s="229"/>
      <c r="N32" s="86"/>
      <c r="O32" s="86"/>
    </row>
    <row r="33" customFormat="false" ht="15.75" hidden="false" customHeight="false" outlineLevel="0" collapsed="false">
      <c r="A33" s="145"/>
      <c r="B33" s="145"/>
      <c r="C33" s="233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</row>
    <row r="34" customFormat="false" ht="15.75" hidden="false" customHeight="false" outlineLevel="0" collapsed="false">
      <c r="A34" s="145"/>
      <c r="B34" s="145"/>
      <c r="C34" s="86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</row>
    <row r="35" customFormat="false" ht="14.25" hidden="false" customHeight="false" outlineLevel="0" collapsed="false">
      <c r="A35" s="145"/>
      <c r="B35" s="145"/>
      <c r="C35" s="145"/>
      <c r="D35" s="86"/>
      <c r="E35" s="86"/>
      <c r="F35" s="131"/>
      <c r="G35" s="131"/>
      <c r="H35" s="131"/>
      <c r="I35" s="131"/>
      <c r="J35" s="131"/>
      <c r="K35" s="131"/>
      <c r="L35" s="131"/>
      <c r="M35" s="131"/>
      <c r="N35" s="131"/>
      <c r="O35" s="86"/>
    </row>
    <row r="36" customFormat="false" ht="15" hidden="false" customHeight="false" outlineLevel="0" collapsed="false">
      <c r="A36" s="145"/>
      <c r="B36" s="145"/>
      <c r="C36" s="145"/>
      <c r="D36" s="132"/>
      <c r="E36" s="132"/>
      <c r="F36" s="234"/>
      <c r="G36" s="234"/>
      <c r="H36" s="234"/>
      <c r="I36" s="234"/>
      <c r="J36" s="234"/>
      <c r="K36" s="234"/>
      <c r="L36" s="234"/>
      <c r="M36" s="234"/>
      <c r="N36" s="234"/>
      <c r="O36" s="132"/>
    </row>
    <row r="37" customFormat="false" ht="15" hidden="false" customHeight="false" outlineLevel="0" collapsed="false">
      <c r="A37" s="145"/>
      <c r="B37" s="145"/>
      <c r="C37" s="145"/>
      <c r="D37" s="235"/>
      <c r="E37" s="86"/>
      <c r="F37" s="86"/>
      <c r="G37" s="86"/>
      <c r="H37" s="235"/>
      <c r="I37" s="235"/>
      <c r="J37" s="235"/>
      <c r="K37" s="235"/>
      <c r="L37" s="235"/>
      <c r="M37" s="235"/>
      <c r="N37" s="86"/>
      <c r="O37" s="86"/>
    </row>
    <row r="38" customFormat="false" ht="15" hidden="false" customHeight="false" outlineLevel="0" collapsed="false">
      <c r="A38" s="145"/>
      <c r="B38" s="145"/>
      <c r="C38" s="14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86"/>
      <c r="O38" s="86"/>
    </row>
    <row r="39" customFormat="false" ht="14.25" hidden="false" customHeight="false" outlineLevel="0" collapsed="false">
      <c r="A39" s="145"/>
      <c r="B39" s="145"/>
      <c r="C39" s="14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131"/>
      <c r="O39" s="86"/>
    </row>
    <row r="40" customFormat="false" ht="12.75" hidden="false" customHeight="false" outlineLevel="0" collapsed="false">
      <c r="A40" s="145"/>
      <c r="B40" s="145"/>
      <c r="C40" s="145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customFormat="false" ht="12.75" hidden="false" customHeight="false" outlineLevel="0" collapsed="false">
      <c r="A41" s="145"/>
      <c r="B41" s="145"/>
      <c r="C41" s="145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customFormat="false" ht="12.75" hidden="false" customHeight="false" outlineLevel="0" collapsed="false">
      <c r="A42" s="145"/>
      <c r="B42" s="145"/>
      <c r="C42" s="145"/>
      <c r="D42" s="86"/>
      <c r="E42" s="86"/>
      <c r="F42" s="236"/>
      <c r="G42" s="236"/>
      <c r="H42" s="236"/>
      <c r="I42" s="236"/>
      <c r="J42" s="236"/>
      <c r="K42" s="236"/>
      <c r="L42" s="236"/>
      <c r="M42" s="236"/>
      <c r="N42" s="236"/>
      <c r="O42" s="86"/>
    </row>
    <row r="43" customFormat="false" ht="14.25" hidden="false" customHeight="false" outlineLevel="0" collapsed="false">
      <c r="A43" s="145"/>
      <c r="B43" s="145"/>
      <c r="C43" s="237"/>
      <c r="D43" s="238"/>
      <c r="E43" s="238"/>
      <c r="F43" s="236"/>
      <c r="G43" s="236"/>
      <c r="H43" s="236"/>
      <c r="I43" s="236"/>
      <c r="J43" s="236"/>
      <c r="K43" s="236"/>
      <c r="L43" s="236"/>
      <c r="M43" s="236"/>
      <c r="N43" s="236"/>
      <c r="O43" s="86"/>
    </row>
    <row r="44" customFormat="false" ht="14.25" hidden="false" customHeight="false" outlineLevel="0" collapsed="false">
      <c r="A44" s="145"/>
      <c r="B44" s="145"/>
      <c r="C44" s="145"/>
      <c r="D44" s="238"/>
      <c r="E44" s="238"/>
      <c r="F44" s="239"/>
      <c r="G44" s="239"/>
      <c r="H44" s="239"/>
      <c r="I44" s="239"/>
      <c r="J44" s="239"/>
      <c r="K44" s="239"/>
      <c r="L44" s="239"/>
      <c r="M44" s="239"/>
      <c r="N44" s="240"/>
      <c r="O44" s="86"/>
    </row>
    <row r="45" customFormat="false" ht="12.75" hidden="false" customHeight="false" outlineLevel="0" collapsed="false">
      <c r="A45" s="145"/>
      <c r="B45" s="145"/>
      <c r="C45" s="145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2.75" hidden="false" customHeight="false" outlineLevel="0" collapsed="false">
      <c r="A46" s="145"/>
      <c r="B46" s="145"/>
      <c r="C46" s="145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2.75" hidden="false" customHeight="false" outlineLevel="0" collapsed="false">
      <c r="A47" s="145"/>
      <c r="B47" s="145"/>
      <c r="C47" s="14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4.25" hidden="false" customHeight="false" outlineLevel="0" collapsed="false">
      <c r="A48" s="145"/>
      <c r="B48" s="145"/>
      <c r="C48" s="145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86"/>
      <c r="O48" s="86"/>
    </row>
    <row r="49" customFormat="false" ht="14.25" hidden="false" customHeight="false" outlineLevel="0" collapsed="false">
      <c r="A49" s="145"/>
      <c r="B49" s="145"/>
      <c r="C49" s="145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86"/>
      <c r="O49" s="86"/>
    </row>
    <row r="50" customFormat="false" ht="12.75" hidden="false" customHeight="false" outlineLevel="0" collapsed="false">
      <c r="A50" s="145"/>
      <c r="B50" s="145"/>
      <c r="C50" s="14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2.75" hidden="false" customHeight="false" outlineLevel="0" collapsed="false">
      <c r="A51" s="145"/>
      <c r="B51" s="145"/>
      <c r="C51" s="145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</row>
    <row r="55" customFormat="false" ht="14.25" hidden="false" customHeight="false" outlineLevel="0" collapsed="false">
      <c r="A55" s="145"/>
      <c r="B55" s="145"/>
      <c r="C55" s="237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145"/>
      <c r="O55" s="145"/>
    </row>
    <row r="56" customFormat="false" ht="14.25" hidden="false" customHeight="false" outlineLevel="0" collapsed="false">
      <c r="A56" s="145"/>
      <c r="B56" s="145"/>
      <c r="C56" s="145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145"/>
      <c r="O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</row>
    <row r="58" customFormat="false" ht="12.75" hidden="false" customHeight="false" outlineLevel="0" collapsed="false"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</row>
    <row r="59" customFormat="false" ht="14.25" hidden="false" customHeight="false" outlineLevel="0" collapsed="false">
      <c r="B59" s="145"/>
      <c r="C59" s="145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4.25" hidden="false" customHeight="false" outlineLevel="0" collapsed="false">
      <c r="B60" s="145"/>
      <c r="C60" s="145"/>
      <c r="D60" s="241"/>
      <c r="E60" s="241"/>
      <c r="F60" s="241"/>
      <c r="G60" s="241"/>
      <c r="H60" s="241"/>
      <c r="I60" s="241"/>
      <c r="J60" s="241"/>
      <c r="K60" s="241"/>
      <c r="L60" s="241"/>
      <c r="M60" s="241"/>
    </row>
    <row r="61" customFormat="false" ht="12.75" hidden="false" customHeight="false" outlineLevel="0" collapsed="false"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</row>
  </sheetData>
  <mergeCells count="12">
    <mergeCell ref="K1:M1"/>
    <mergeCell ref="B2:M2"/>
    <mergeCell ref="B3:B4"/>
    <mergeCell ref="C3:C4"/>
    <mergeCell ref="D3:H3"/>
    <mergeCell ref="I3:M3"/>
    <mergeCell ref="A9:A10"/>
    <mergeCell ref="B16:C16"/>
    <mergeCell ref="B17:M17"/>
    <mergeCell ref="D20:D22"/>
    <mergeCell ref="E20:L21"/>
    <mergeCell ref="N21:N22"/>
  </mergeCells>
  <printOptions headings="false" gridLines="false" gridLinesSet="true" horizontalCentered="false" verticalCentered="false"/>
  <pageMargins left="0.409722222222222" right="0.370138888888889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6:30Z</dcterms:created>
  <dc:creator>Пятничук</dc:creator>
  <dc:description/>
  <dc:language>en-US</dc:language>
  <cp:lastModifiedBy>l.prylepina</cp:lastModifiedBy>
  <cp:lastPrinted>2024-05-16T07:44:10Z</cp:lastPrinted>
  <dcterms:modified xsi:type="dcterms:W3CDTF">2024-06-24T13:57:25Z</dcterms:modified>
  <cp:revision>0</cp:revision>
  <dc:subject/>
  <dc:title/>
</cp:coreProperties>
</file>